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Доходы" sheetId="1" state="visible" r:id="rId2"/>
    <sheet name="Расходы по ведомств" sheetId="2" state="visible" r:id="rId3"/>
    <sheet name="Расходы по подразделам" sheetId="3" state="visible" r:id="rId4"/>
    <sheet name="Расходы по разделам" sheetId="4" state="visible" r:id="rId5"/>
    <sheet name="Расходы целевым статьям" sheetId="5" state="visible" r:id="rId6"/>
    <sheet name="Источники" sheetId="6" state="visible" r:id="rId7"/>
  </sheets>
  <definedNames>
    <definedName function="false" hidden="false" localSheetId="1" name="_xlnm.Print_Titles" vbProcedure="false">'Расходы по ведомств'!$7:$10</definedName>
    <definedName function="false" hidden="false" localSheetId="2" name="_xlnm.Print_Titles" vbProcedure="false">'Расходы по подразделам'!$7:$10</definedName>
    <definedName function="false" hidden="false" localSheetId="3" name="_xlnm.Print_Titles" vbProcedure="false">'Расходы по разделам'!$7:$10</definedName>
    <definedName function="false" hidden="false" localSheetId="4" name="_xlnm.Print_Titles" vbProcedure="false">'Расходы целевым статьям'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28" uniqueCount="1667">
  <si>
    <t xml:space="preserve">Доходы бюджета городского округа город Мегион по кодам классификации доходов бюджетов за первый квартал 2017 года</t>
  </si>
  <si>
    <t xml:space="preserve">             тыс. руб.</t>
  </si>
  <si>
    <t xml:space="preserve">Наименование кода поступлений в бюджет, группы, подгруппы, статьи, подстатьи, элемента, группы подвида, аналитической группы подвида доходов </t>
  </si>
  <si>
    <t xml:space="preserve">Код дохода по БК</t>
  </si>
  <si>
    <t xml:space="preserve">План на 2017 год, утвержден решением Думы города Мегиона от 25.11.2016 №137 (с учетом справок Департамента финансов ХМАО-Югры)</t>
  </si>
  <si>
    <t xml:space="preserve">Исполнено на 01.04.2017 года</t>
  </si>
  <si>
    <t xml:space="preserve">% исполнения к плану на 2017 год</t>
  </si>
  <si>
    <t xml:space="preserve">Доходы бюджета - Всего</t>
  </si>
  <si>
    <t xml:space="preserve">000  8  50  00000  00  0000  000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 на доходы физических лиц</t>
  </si>
  <si>
    <t xml:space="preserve">000  1  01  02000  01  0000  110</t>
  </si>
  <si>
    <r>
      <rPr>
        <sz val="12"/>
        <color rgb="FF00000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sz val="16"/>
        <color rgb="FF000000"/>
        <rFont val="Times New Roman"/>
        <family val="1"/>
        <charset val="204"/>
      </rPr>
      <t xml:space="preserve">¹</t>
    </r>
    <r>
      <rPr>
        <sz val="14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и 228 Налогового кодекса Российской Федерации</t>
    </r>
  </si>
  <si>
    <t xml:space="preserve">000  1  01  02010  01  0000 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 1  01  02020  01  0000 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 1  01  02030  01  0000  110</t>
  </si>
  <si>
    <r>
      <rPr>
        <sz val="12"/>
        <color rgb="FF000000"/>
        <rFont val="Times New Roman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</t>
    </r>
    <r>
      <rPr>
        <sz val="16"/>
        <color rgb="FF000000"/>
        <rFont val="Times New Roman"/>
        <family val="1"/>
        <charset val="204"/>
      </rPr>
      <t xml:space="preserve">¹</t>
    </r>
    <r>
      <rPr>
        <sz val="16"/>
        <color rgb="FF000000"/>
        <rFont val="Calibri"/>
        <family val="2"/>
        <charset val="204"/>
      </rPr>
      <t xml:space="preserve"> </t>
    </r>
    <r>
      <rPr>
        <sz val="14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Налогового кодекса Российской Федерации</t>
    </r>
  </si>
  <si>
    <t xml:space="preserve">000  1  01  02040  01  0000  110</t>
  </si>
  <si>
    <t xml:space="preserve">НАЛОГИ НА ТОВАРЫ (РАБОТЫ, УСЛУГИ), РЕАЛИЗУЕМЫЕ НА ТЕРРИТОРИИ РОССИЙСКОЙ ФЕДЕРАЦИИ</t>
  </si>
  <si>
    <t xml:space="preserve">000  1  03  00000  00  0000  000</t>
  </si>
  <si>
    <t xml:space="preserve">Акцизы по подакцизным товарам (продукции), производимым на территории Российской Федерации</t>
  </si>
  <si>
    <t xml:space="preserve">000  1  03  02000  01  0000 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30  01  0000 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40  01  0000 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50  01  0000 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60  01  0000  110</t>
  </si>
  <si>
    <t xml:space="preserve">НАЛОГИ НА СОВОКУПНЫЙ ДОХОД</t>
  </si>
  <si>
    <t xml:space="preserve">000  1  05  00000  00  0000  000</t>
  </si>
  <si>
    <t xml:space="preserve">Налог, взимаемый в связи с применением упрощенной системы налогообложения</t>
  </si>
  <si>
    <t xml:space="preserve">000  1  05  01000  00  0000  110</t>
  </si>
  <si>
    <t xml:space="preserve">Налог, взимаемый с налогоплательщиков, выбравших в качестве объекта налогообложения  доходы</t>
  </si>
  <si>
    <t xml:space="preserve">000  1  05  01010  01  0000  110</t>
  </si>
  <si>
    <t xml:space="preserve">000  1  05  01011  01  0000 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 1  05  01012  01  0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 1  05  01020  01  0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 1  05  01021  01  0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 1  05  01022  01  0000  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000  1  05  01050  01  0000  110</t>
  </si>
  <si>
    <t xml:space="preserve">Единый налог на вмененный доход для отдельных видов деятельности</t>
  </si>
  <si>
    <t xml:space="preserve">000  1  05  02000  02  0000  110</t>
  </si>
  <si>
    <t xml:space="preserve">000  1  05  02010  02  0000 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 1  05  02020  02  0000  110</t>
  </si>
  <si>
    <t xml:space="preserve">Единый сельскохозяйственный налог</t>
  </si>
  <si>
    <t xml:space="preserve">000  1  05  03000  01  0000  110</t>
  </si>
  <si>
    <t xml:space="preserve">000  1  05  03010  01  0000  110</t>
  </si>
  <si>
    <t xml:space="preserve">Налог, взимаемый в связи с применением патентной системы налогообложения</t>
  </si>
  <si>
    <t xml:space="preserve">000  1  05  04000  02  0000 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 1  05  04010  02  0000  110</t>
  </si>
  <si>
    <t xml:space="preserve">НАЛОГИ НА ИМУЩЕСТВО</t>
  </si>
  <si>
    <t xml:space="preserve">000  1  06  00000  00  0000  000</t>
  </si>
  <si>
    <t xml:space="preserve">Налог на имущество физических лиц</t>
  </si>
  <si>
    <t xml:space="preserve">000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 1  06  01020  04  0000  110</t>
  </si>
  <si>
    <t xml:space="preserve">Земельный налог</t>
  </si>
  <si>
    <t xml:space="preserve">000  1  06  06000  00  0000  110</t>
  </si>
  <si>
    <t xml:space="preserve">Земельный налог с организаций</t>
  </si>
  <si>
    <t xml:space="preserve">000  1  06  06030  00  0000 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 1  06  06032  04  0000  110</t>
  </si>
  <si>
    <t xml:space="preserve">Земельный налог с физических лиц </t>
  </si>
  <si>
    <t xml:space="preserve">000  1  06  06040  00  0000 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000  1  06  06042  04  0000  110</t>
  </si>
  <si>
    <t xml:space="preserve">ГОСУДАРСТВЕННАЯ ПОШЛИНА</t>
  </si>
  <si>
    <t xml:space="preserve">000  1  08  00000  00  0000  000</t>
  </si>
  <si>
    <t xml:space="preserve">Государственная пошлина по делам, рассматриваемым в судах общей юрисдикции, мировыми судьями</t>
  </si>
  <si>
    <t xml:space="preserve">000  1  08  03000  01  0000 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 1  08  03010  01  0000 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 1  08  07000  01  0000  110</t>
  </si>
  <si>
    <t xml:space="preserve">Государственная пошлина за выдачу разрешения на установку рекламной конструкции</t>
  </si>
  <si>
    <t xml:space="preserve">000  1  08  07150  01  0000  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 1  08  07170  01 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000  1   08 07173  01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500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 1  11  0501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 1  11  05012  04  0000 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 1  11  05020  00  0000 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 1  11  05024  04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 1  11  05030  00  0000 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 1  11  05034  04  0000 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 1  11  05070  00  0000 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 1  11  05074  04  0000 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9000  00  0000 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9040  00  0000 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 бюджетных и автономных учреждений, а также имущества муниципальных унитарных предприятий, в том числе казенных)</t>
  </si>
  <si>
    <t xml:space="preserve">000  1  11  09044  04  0000  120</t>
  </si>
  <si>
    <t xml:space="preserve">ПЛАТЕЖИ ПРИ ПОЛЬЗОВАНИИ ПРИРОДНЫМИ РЕСУРСАМИ</t>
  </si>
  <si>
    <t xml:space="preserve">000  1  12  00000  00  0000  000</t>
  </si>
  <si>
    <t xml:space="preserve">Плата за негативное воздействие на окружающую среду</t>
  </si>
  <si>
    <t xml:space="preserve">000  1  12  01000  01  0000  120</t>
  </si>
  <si>
    <t xml:space="preserve">Плата за выбросы загрязняющих веществ в атмосферный воздух стационарными объектами</t>
  </si>
  <si>
    <t xml:space="preserve">000  1  12  01010  01  0000  120</t>
  </si>
  <si>
    <t xml:space="preserve">Плата за выбросы загрязняющих веществ в атмосферный воздух передвижными объектами</t>
  </si>
  <si>
    <t xml:space="preserve">000  1  12  01020  01  0000  120</t>
  </si>
  <si>
    <t xml:space="preserve">Плата за сбросы загрязняющих веществ в водные объекты</t>
  </si>
  <si>
    <t xml:space="preserve">000  1  12  01030  01  0000  120</t>
  </si>
  <si>
    <t xml:space="preserve">Плата за размещение отходов производства и потребления</t>
  </si>
  <si>
    <t xml:space="preserve">000  1  12  01040  01  0000  120</t>
  </si>
  <si>
    <t xml:space="preserve">Плата за иные виды негативного воздействия на окружающую среду</t>
  </si>
  <si>
    <t xml:space="preserve">000  1  12  01050  01  0000  120</t>
  </si>
  <si>
    <t xml:space="preserve">ДОХОДЫ ОТ ОКАЗАНИЯ ПЛАТНЫХ УСЛУГ (РАБОТ) И КОМПЕНСАЦИИ ЗАТРАТ ГОСУДАРСТВА</t>
  </si>
  <si>
    <t xml:space="preserve">000  1  13  00000  00  0000  000</t>
  </si>
  <si>
    <t xml:space="preserve">Доходы от оказания платных услуг (работ)</t>
  </si>
  <si>
    <t xml:space="preserve">000  1  13  01000  00  0000  130</t>
  </si>
  <si>
    <t xml:space="preserve">Доходы от оказания информационных услуг</t>
  </si>
  <si>
    <t xml:space="preserve">000  1  13  01070  00  0000  130</t>
  </si>
  <si>
    <t xml:space="preserve">Доходы от оказания информационных услуг органами местного самоуправления городских округов, казенными учреждениями городских округов</t>
  </si>
  <si>
    <t xml:space="preserve">000  1  13  01074  04  0000  130</t>
  </si>
  <si>
    <t xml:space="preserve">Прочие доходы от оказания платных услуг (работ)</t>
  </si>
  <si>
    <t xml:space="preserve">000  1  13  01990  04  0000  130</t>
  </si>
  <si>
    <t xml:space="preserve">Прочие доходы от оказания платных услуг (работ) получателями средств бюджетов городских округов</t>
  </si>
  <si>
    <t xml:space="preserve">000  1  13  01994  04  0000  130</t>
  </si>
  <si>
    <t xml:space="preserve">Доходы от компенсации затрат государства</t>
  </si>
  <si>
    <t xml:space="preserve">000  1  13  02000  00  0000  130</t>
  </si>
  <si>
    <t xml:space="preserve">Прочие доходы от компенсации затрат государства </t>
  </si>
  <si>
    <t xml:space="preserve">000  1  13  02990  00  0000  130</t>
  </si>
  <si>
    <t xml:space="preserve">Прочие доходы от компенсации затрат  бюджетов городских округов </t>
  </si>
  <si>
    <t xml:space="preserve">000  1  13  02994  04  0000  130</t>
  </si>
  <si>
    <t xml:space="preserve">ДОХОДЫ ОТ ПРОДАЖИ МАТЕРИАЛЬНЫХ И НЕМАТЕРИАЛЬНЫХ АКТИВОВ</t>
  </si>
  <si>
    <t xml:space="preserve">000  1  14  00000  00  0000  000</t>
  </si>
  <si>
    <t xml:space="preserve">Доходы от продажи квартир</t>
  </si>
  <si>
    <t xml:space="preserve">000  1  14  01000  00  0000  410</t>
  </si>
  <si>
    <t xml:space="preserve">Доходы от продажи квартир, находящихся в собственности городских округов</t>
  </si>
  <si>
    <t xml:space="preserve">000  1  14  01040  04  0000  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4  02000  00  0000  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 1  14  02040  04  0000 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 1  14  02043  04  0000  41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 1  14  02040  04  0000  44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 1  14  02043  04  0000  440</t>
  </si>
  <si>
    <t xml:space="preserve"> Доходы    от    продажи    земельных    участков, находящихся в государственной и муниципальной собственности</t>
  </si>
  <si>
    <t xml:space="preserve">000  1  14  06000  00  0000  430</t>
  </si>
  <si>
    <t xml:space="preserve"> Доходы     от    продажи    земельных    участков, государственная  собственность  на   которые не  разграничена</t>
  </si>
  <si>
    <t xml:space="preserve">000  1  14  06010  00  0000  430</t>
  </si>
  <si>
    <t xml:space="preserve"> Доходы    от    продажи    земельных    участков, государственная  собственность  на   которые   не  разграничена и  которые  расположены  в границах городских округов</t>
  </si>
  <si>
    <t xml:space="preserve">000  1  14  06012  04  0000 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 1  14  06020  00  0000 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00  1  14  06024  04  0000  430</t>
  </si>
  <si>
    <t xml:space="preserve">ШТРАФЫ, САНКЦИИ, ВОЗМЕЩЕНИЕ УЩЕРБА</t>
  </si>
  <si>
    <t xml:space="preserve">000  1  16  00000  00  0000  000</t>
  </si>
  <si>
    <t xml:space="preserve">Денежные взыскания (штрафы) за нарушение законодательства о налогах и сборах</t>
  </si>
  <si>
    <t xml:space="preserve">000  1  16  03000  00  0000  140</t>
  </si>
  <si>
    <t xml:space="preserve">Денежные взыскания (штрафы) за нарушение законодательства о налогах и сборах, предусмотренные статьями 116, 119.1, 119.2, пунктами 1 и 2 статьи 120, статьями 125, 126, 126.1, 128, 129, 129.1, 129.4, 132, 133, 134, 135, 135.1, 135.2 Налогового кодекса Российской Федерации
</t>
  </si>
  <si>
    <t xml:space="preserve">000  1  16  03010  01  0000 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 1  16  03030  01  0000 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 1  16  06000  01  0000 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 1  16  08000  01  0000 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 1  16  08010  01  0000 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оческих ресурсов, земельного законодательства, лесного законодательства, водного законодательства</t>
  </si>
  <si>
    <t xml:space="preserve">000  1  16  25000  00  0000  140</t>
  </si>
  <si>
    <t xml:space="preserve">Денежные взыскания (штрафы) за нарушение законодательства Российской Федерации о недрах</t>
  </si>
  <si>
    <t xml:space="preserve">000  1  16  25010  01  0000  140</t>
  </si>
  <si>
    <t xml:space="preserve">Денежные взыскания (штрафы) за нарушение законодательства в области охраны окружающей среды</t>
  </si>
  <si>
    <t xml:space="preserve">000  1  16  25050  01  0000  140</t>
  </si>
  <si>
    <t xml:space="preserve">Денежные взыскания (штрафы) за нарушение земельного законодательства</t>
  </si>
  <si>
    <t xml:space="preserve">000  1  16  25060  01  0000 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 1  16  28000  01  0000  140</t>
  </si>
  <si>
    <t xml:space="preserve">Денежные взыскания (штрафы) за правонарушения в области дорожного движения</t>
  </si>
  <si>
    <t xml:space="preserve">000  1  16  30000  01  0000 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000  1  16  30010  01  0000 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</t>
  </si>
  <si>
    <t xml:space="preserve">000  1  16  30013  01  0000  140</t>
  </si>
  <si>
    <t xml:space="preserve">Прочие денежные взыскания (штрафы) за  правонарушения в области дорожного движения</t>
  </si>
  <si>
    <t xml:space="preserve">000  1  16  30030  01  0000  140</t>
  </si>
  <si>
    <t xml:space="preserve">Поступления сумм в возмещение вреда, причиняемого автомобильным дорогам транспортыми средствами, осуществляющими перевозки тяжеловесных и (или) крупногабаритных грузов</t>
  </si>
  <si>
    <t xml:space="preserve">000  1  16  37000  00  0000  140</t>
  </si>
  <si>
    <t xml:space="preserve">Поступления сумм в возмещение вреда, причиняемого автомобильным дорогам местного значения транспортыми средствами, осуществляющими перевозки тяжеловесных и (или) крупногабаритных грузов, зачисляемые в бюджеты городских округов</t>
  </si>
  <si>
    <t xml:space="preserve">000  1  16  37030  04  0000 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 1  16  43000  01  0000  140</t>
  </si>
  <si>
    <t xml:space="preserve">Прочие поступления от денежных взысканий (штрафов) и иных сумм в возмещение ущерба</t>
  </si>
  <si>
    <t xml:space="preserve">000  1  16  90000  00  0000 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 1  16  90040  04  0000  140</t>
  </si>
  <si>
    <t xml:space="preserve">ПРОЧИЕ НЕНАЛОГОВЫЕ ДОХОДЫ</t>
  </si>
  <si>
    <t xml:space="preserve">000  1  17  00000  00  0000  000</t>
  </si>
  <si>
    <t xml:space="preserve">Невыясненные поступления</t>
  </si>
  <si>
    <t xml:space="preserve">000  1  17  01000  00  0000  180</t>
  </si>
  <si>
    <t xml:space="preserve">Невыясненные поступления, зачисляемые в бюджеты городских округов</t>
  </si>
  <si>
    <t xml:space="preserve">000  1  17  01040  04  0000  18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2  00000  00  0000  000</t>
  </si>
  <si>
    <t xml:space="preserve">Дотации бюджетам бюджетной системы Российской Федерации
</t>
  </si>
  <si>
    <t xml:space="preserve">000  2  02  10000  00  0000  151</t>
  </si>
  <si>
    <t xml:space="preserve">Дотации на выравнивание бюджетной обеспеченности</t>
  </si>
  <si>
    <t xml:space="preserve">000  2  02  15001  00  0000  151</t>
  </si>
  <si>
    <t xml:space="preserve">Дотации бюджетам городских округов на выравнивание бюджетной обеспеченности</t>
  </si>
  <si>
    <t xml:space="preserve">000  2  02  15001  04  0000  151</t>
  </si>
  <si>
    <t xml:space="preserve">Субсидии бюджетам бюджетной системы Российской Федерации (межбюджетные субсидии)</t>
  </si>
  <si>
    <t xml:space="preserve">000  2  02  20000  00  0000  151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 2  02  20041  00  0000  151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 2  02  20041  04  0000  151</t>
  </si>
  <si>
    <t xml:space="preserve">Субсидии бюджетам на реализацию федеральных целевых программ</t>
  </si>
  <si>
    <t xml:space="preserve">000  2  02  20051  00  0000  151</t>
  </si>
  <si>
    <t xml:space="preserve">Субсидии бюджетам городских округов на реализацию федеральных целевых программ</t>
  </si>
  <si>
    <t xml:space="preserve">000  2  02  20051  04  0000  151 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0  2  02  20077  00  0000  151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 2  02  20077  04  0000  151</t>
  </si>
  <si>
    <t xml:space="preserve">Субсидия бюджетам на поддержку отрасли культуры</t>
  </si>
  <si>
    <t xml:space="preserve">000  2  02  25519  00  0000  151</t>
  </si>
  <si>
    <t xml:space="preserve">Субсидия бюджетам городских округов на поддержку отрасли культуры</t>
  </si>
  <si>
    <t xml:space="preserve">000  2  02  25519  04  0000  151</t>
  </si>
  <si>
    <t xml:space="preserve">Прочие субсидии</t>
  </si>
  <si>
    <t xml:space="preserve">000  2  02  29999  00  0000  151</t>
  </si>
  <si>
    <t xml:space="preserve">Прочие субсидии бюджетам городских округов</t>
  </si>
  <si>
    <t xml:space="preserve">000  2  02  29999  04  0000  151</t>
  </si>
  <si>
    <t xml:space="preserve">Субвенции бюджетам бюджетной системы Российской Федерации</t>
  </si>
  <si>
    <t xml:space="preserve">000  2  02  30000  00  0000 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 2  02  30024  00  0000 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 2  02  30024  04  0000  151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 2  02  30029  00  0000  151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 2  02  30029  04  0000  151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 2  02  35082  00  0000  151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 2  02  35082  04  0000  151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 2  02  35135  00  0000  151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 2  02  35135  04  0000  151</t>
  </si>
  <si>
    <t xml:space="preserve">Субвенции бюджетам на государственную регистрацию актов гражданского состояния</t>
  </si>
  <si>
    <t xml:space="preserve">000  2  02  35930  00  0000  151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 2  02  35930  04  0000  151</t>
  </si>
  <si>
    <t xml:space="preserve">Иные межбюджетные трансферты</t>
  </si>
  <si>
    <t xml:space="preserve">000  2  02  40000  00  0000  151</t>
  </si>
  <si>
    <t xml:space="preserve">Прочие межбюджетные трансферты, передаваемые бюджетам</t>
  </si>
  <si>
    <t xml:space="preserve">000  2  02  49999  00  0000  151</t>
  </si>
  <si>
    <t xml:space="preserve">Прочие межбюджетные трансферты, передаваемые бюджетам городских округов</t>
  </si>
  <si>
    <t xml:space="preserve">000  2  02  49999  04  0000  151</t>
  </si>
  <si>
    <t xml:space="preserve">ПРОЧИЕ БЕЗВОЗМЕЗДНЫЕ ПОСТУПЛЕНИЯ</t>
  </si>
  <si>
    <t xml:space="preserve">000  2  07  00000  00  0000  180</t>
  </si>
  <si>
    <t xml:space="preserve">Прочие безвозмездные поступления в бюджеты городских округов</t>
  </si>
  <si>
    <t xml:space="preserve">000  2  07  04000  04  0000  180</t>
  </si>
  <si>
    <t xml:space="preserve">000  2  07  04050  04  0000  18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 2  18  00000  00  0000  000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 2  18  00000  00  0000  180</t>
  </si>
  <si>
    <t xml:space="preserve">Доходы бюджетов городских округов от возврата организациями остатков субсидий прошлых лет</t>
  </si>
  <si>
    <t xml:space="preserve">000  2  18  04000  04  0000  180</t>
  </si>
  <si>
    <t xml:space="preserve">Доходы бюджетов городских округов от возврата автономными учреждениями остатков субсидий прошлых лет</t>
  </si>
  <si>
    <t xml:space="preserve">000  2  18  04020  04  0000 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 2  19  00000  00  0000 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 2  19  00000  04  0000  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 2  19  60010  04  0000  151</t>
  </si>
  <si>
    <t xml:space="preserve">Исполнение расходов бюджета городского округа город Мегион в ведомственной структуре расходов  за первый квартал 2017 года      </t>
  </si>
  <si>
    <t xml:space="preserve">    К В С Р </t>
  </si>
  <si>
    <t xml:space="preserve">    Ф К Р </t>
  </si>
  <si>
    <t xml:space="preserve">    К Ц С Р </t>
  </si>
  <si>
    <t xml:space="preserve">    К В Р </t>
  </si>
  <si>
    <t xml:space="preserve">Наименование</t>
  </si>
  <si>
    <t xml:space="preserve">КВСР</t>
  </si>
  <si>
    <t xml:space="preserve">ФКР</t>
  </si>
  <si>
    <t xml:space="preserve">ФКР DD.XX</t>
  </si>
  <si>
    <t xml:space="preserve">ФКР_DDXX</t>
  </si>
  <si>
    <t xml:space="preserve">Колонка_19</t>
  </si>
  <si>
    <t xml:space="preserve">Рз, Пр</t>
  </si>
  <si>
    <t xml:space="preserve">КЦСР</t>
  </si>
  <si>
    <t xml:space="preserve">КВР</t>
  </si>
  <si>
    <t xml:space="preserve">Роспись за 1-й квартал</t>
  </si>
  <si>
    <t xml:space="preserve">Роспись за 2-й квартал</t>
  </si>
  <si>
    <t xml:space="preserve">Роспись за 3-й квартал</t>
  </si>
  <si>
    <t xml:space="preserve">Роспись за 4-й квартал</t>
  </si>
  <si>
    <t xml:space="preserve">Показатели сводной бюджетной росписи на 01.04.2017 (тыс.рублей)</t>
  </si>
  <si>
    <t xml:space="preserve">Роспись на второй год</t>
  </si>
  <si>
    <t xml:space="preserve">Роспись на третий год</t>
  </si>
  <si>
    <t xml:space="preserve">Исполнено на 01.04.2017 (тыс.рублей)</t>
  </si>
  <si>
    <t xml:space="preserve">% исполнения к бюджетным ассигнованиям на 2017 год</t>
  </si>
  <si>
    <t xml:space="preserve">1</t>
  </si>
  <si>
    <t xml:space="preserve">2</t>
  </si>
  <si>
    <t xml:space="preserve">3</t>
  </si>
  <si>
    <t xml:space="preserve">4</t>
  </si>
  <si>
    <t xml:space="preserve">6</t>
  </si>
  <si>
    <t xml:space="preserve">9</t>
  </si>
  <si>
    <t xml:space="preserve">5</t>
  </si>
  <si>
    <t xml:space="preserve">7</t>
  </si>
  <si>
    <t xml:space="preserve">8</t>
  </si>
  <si>
    <t xml:space="preserve">12</t>
  </si>
  <si>
    <t xml:space="preserve">13</t>
  </si>
  <si>
    <t xml:space="preserve">Ведомство: Дума города Мегиона</t>
  </si>
  <si>
    <t xml:space="preserve">Раздел: ОБЩЕГОСУДАРСТВЕННЫЕ ВОПРОСЫ</t>
  </si>
  <si>
    <t xml:space="preserve">1.xx</t>
  </si>
  <si>
    <t xml:space="preserve">Подраздел: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Целевая статья: 40.0.01.02040;расходы на обеспечение функций органов местного самоуправления</t>
  </si>
  <si>
    <t xml:space="preserve">4000102040</t>
  </si>
  <si>
    <t xml:space="preserve">40.0.01.02040</t>
  </si>
  <si>
    <t xml:space="preserve">Вид расходов:Фонд оплаты труда государственных (муниципальных) органов</t>
  </si>
  <si>
    <t xml:space="preserve">1.2.1</t>
  </si>
  <si>
    <t xml:space="preserve">Вид расходов:Иные выплаты персоналу государственных (муниципальных) органов, за исключением фонда оплаты труда</t>
  </si>
  <si>
    <t xml:space="preserve">1.2.2</t>
  </si>
  <si>
    <t xml:space="preserve">Вид расходов: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.2.9</t>
  </si>
  <si>
    <t xml:space="preserve">Целевая статья: 40.0.01.02110;председатель представительного органа муниципального образования</t>
  </si>
  <si>
    <t xml:space="preserve">4000102110</t>
  </si>
  <si>
    <t xml:space="preserve">40.0.01.02110</t>
  </si>
  <si>
    <t xml:space="preserve">Целевая статья: 40.0.01.02120;депутаты представительного органа муниципального образования</t>
  </si>
  <si>
    <t xml:space="preserve">4000102120</t>
  </si>
  <si>
    <t xml:space="preserve">40.0.01.02120</t>
  </si>
  <si>
    <t xml:space="preserve">Подраздел: Другие общегосударственные вопросы</t>
  </si>
  <si>
    <t xml:space="preserve">Целевая статья: 40.0.01.02400;прочие мероприятия органов местного самоуправления</t>
  </si>
  <si>
    <t xml:space="preserve">4000102400</t>
  </si>
  <si>
    <t xml:space="preserve">40.0.01.02400</t>
  </si>
  <si>
    <t xml:space="preserve">Целевая статья: 40.0.05.20903;выполнение полномочий в сфере наград и почетных званий</t>
  </si>
  <si>
    <t xml:space="preserve">4000520903</t>
  </si>
  <si>
    <t xml:space="preserve">40.0.05.20903</t>
  </si>
  <si>
    <t xml:space="preserve">Вид расходов:Публичные нормативные выплаты гражданам несоциального характера</t>
  </si>
  <si>
    <t xml:space="preserve">3.3.0</t>
  </si>
  <si>
    <t xml:space="preserve">Ведомство: Контрольно-счетная палата </t>
  </si>
  <si>
    <t xml:space="preserve">Подраздел: Обеспечение деятельности финансовых, налоговых и таможенных органов и органов финансового (финансово-бюджетного) надзора</t>
  </si>
  <si>
    <t xml:space="preserve">Целевая статья: 40.0.02.02040;расходы на обеспечение функций органов местного самоуправления</t>
  </si>
  <si>
    <t xml:space="preserve">4000202040</t>
  </si>
  <si>
    <t xml:space="preserve">40.0.02.02040</t>
  </si>
  <si>
    <t xml:space="preserve">Целевая статья: 40.0.02.02250;руководитель контрольно-счетной палаты муниципального образования и его заместители</t>
  </si>
  <si>
    <t xml:space="preserve">4000202250</t>
  </si>
  <si>
    <t xml:space="preserve">40.0.02.02250</t>
  </si>
  <si>
    <t xml:space="preserve">Целевая статья: 40.0.02.02400;прочие мероприятия органов местного самоуправления</t>
  </si>
  <si>
    <t xml:space="preserve">4000202400</t>
  </si>
  <si>
    <t xml:space="preserve">40.0.02.02400</t>
  </si>
  <si>
    <t xml:space="preserve">Целевая статья: 40.0.05.20901;уплата членских взносов </t>
  </si>
  <si>
    <t xml:space="preserve">4000520901</t>
  </si>
  <si>
    <t xml:space="preserve">40.0.05.20901</t>
  </si>
  <si>
    <t xml:space="preserve">Вид расходов:Уплата иных платежей</t>
  </si>
  <si>
    <t xml:space="preserve">8.5.3</t>
  </si>
  <si>
    <t xml:space="preserve">Ведомство: департамент финансов администрации города Мегиона</t>
  </si>
  <si>
    <t xml:space="preserve">Целевая статья: 05.1.01.02040;расходы на обеспечение функций органов местного самоуправления</t>
  </si>
  <si>
    <t xml:space="preserve">0510102040</t>
  </si>
  <si>
    <t xml:space="preserve">05.1.01.02040</t>
  </si>
  <si>
    <t xml:space="preserve">Целевая статья: 05.1.01.02400;прочие мероприятия органов местного самоуправления</t>
  </si>
  <si>
    <t xml:space="preserve">0510102400</t>
  </si>
  <si>
    <t xml:space="preserve">05.1.01.02400</t>
  </si>
  <si>
    <t xml:space="preserve">Целевая статья: 05.1.01.20901;уплата членских взносов</t>
  </si>
  <si>
    <t xml:space="preserve">0510120901</t>
  </si>
  <si>
    <t xml:space="preserve">05.1.01.20901</t>
  </si>
  <si>
    <t xml:space="preserve">Раздел: ОБСЛУЖИВАНИЕ ГОСУДАРСТВЕННОГО И МУНИЦИПАЛЬНОГО ДОЛГА</t>
  </si>
  <si>
    <t xml:space="preserve">13.xx</t>
  </si>
  <si>
    <t xml:space="preserve">Подраздел: Обслуживание государственного внутреннего и муниципального долга</t>
  </si>
  <si>
    <t xml:space="preserve">Целевая статья: 05.2.01.99990;реализация мероприятий</t>
  </si>
  <si>
    <t xml:space="preserve">0520199990</t>
  </si>
  <si>
    <t xml:space="preserve">05.2.01.99990</t>
  </si>
  <si>
    <t xml:space="preserve">Вид расходов:Обслуживание муниципального долга</t>
  </si>
  <si>
    <t xml:space="preserve">7.3.0</t>
  </si>
  <si>
    <t xml:space="preserve">Ведомство: администрация города Мегиона</t>
  </si>
  <si>
    <t xml:space="preserve">Подраздел: Функционирование высшего должностного лица субъекта Российской Федерации и муниципального образования</t>
  </si>
  <si>
    <t xml:space="preserve">Целевая статья: 22.1.01.02030;глава муниципального образования</t>
  </si>
  <si>
    <t xml:space="preserve">2210102030</t>
  </si>
  <si>
    <t xml:space="preserve">22.1.01.02030</t>
  </si>
  <si>
    <t xml:space="preserve">Подраздел: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Целевая статья: 22.1.01.02040;расходы на обеспечение функций органов местного самоуправления</t>
  </si>
  <si>
    <t xml:space="preserve">2210102040</t>
  </si>
  <si>
    <t xml:space="preserve">22.1.01.02040</t>
  </si>
  <si>
    <t xml:space="preserve">Вид расходов:Уплата налога на имущество организаций и земельного налога</t>
  </si>
  <si>
    <t xml:space="preserve">8.5.1</t>
  </si>
  <si>
    <t xml:space="preserve">Вид расходов:Прочая закупка товаров, работ и услуг для обеспечения государственных (муниципальных) нужд</t>
  </si>
  <si>
    <t xml:space="preserve">2.4.4</t>
  </si>
  <si>
    <t xml:space="preserve">Подраздел: Резервные фонды</t>
  </si>
  <si>
    <t xml:space="preserve">Целевая статья: 40.0.04.99990;реализация мероприятий</t>
  </si>
  <si>
    <t xml:space="preserve">4000499990</t>
  </si>
  <si>
    <t xml:space="preserve">40.0.04.99990</t>
  </si>
  <si>
    <t xml:space="preserve">Вид расходов:Резервные средства</t>
  </si>
  <si>
    <t xml:space="preserve">8.7.0</t>
  </si>
  <si>
    <t xml:space="preserve">Целевая статья: 07.0.01.99990;реализация мероприятий</t>
  </si>
  <si>
    <t xml:space="preserve">0700199990</t>
  </si>
  <si>
    <t xml:space="preserve">07.0.01.99990</t>
  </si>
  <si>
    <t xml:space="preserve">Целевая статья: 10.0.01.02040;расходы на обеспечение функций органов местного самоуправления</t>
  </si>
  <si>
    <t xml:space="preserve">1000102040</t>
  </si>
  <si>
    <t xml:space="preserve">10.0.01.02040</t>
  </si>
  <si>
    <t xml:space="preserve">Целевая статья: 10.0.01.02400;прочие мероприятия органов местного самоуправления</t>
  </si>
  <si>
    <t xml:space="preserve">1000102400</t>
  </si>
  <si>
    <t xml:space="preserve">10.0.01.02400</t>
  </si>
  <si>
    <t xml:space="preserve">Целевая статья: 10.0.02.99990;реализация мероприятий</t>
  </si>
  <si>
    <t xml:space="preserve">1000299990</t>
  </si>
  <si>
    <t xml:space="preserve">10.0.02.99990</t>
  </si>
  <si>
    <t xml:space="preserve">Вид расходов:Уплата прочих налогов, сборов</t>
  </si>
  <si>
    <t xml:space="preserve">8.5.2</t>
  </si>
  <si>
    <t xml:space="preserve">Целевая статья: 10.0.03.99990;реализация мероприятий</t>
  </si>
  <si>
    <t xml:space="preserve">1000399990</t>
  </si>
  <si>
    <t xml:space="preserve">10.0.03.99990</t>
  </si>
  <si>
    <t xml:space="preserve">Целевая статья: 10.0.05.40902;капитальный ремонт административного здания по ул.Советская, д.19</t>
  </si>
  <si>
    <t xml:space="preserve">1000540902</t>
  </si>
  <si>
    <t xml:space="preserve">10.0.05.40902</t>
  </si>
  <si>
    <t xml:space="preserve">Вид расходов:Закупка товаров, работ, услуг в целях капитального ремонта государственного (муниципального) имущества</t>
  </si>
  <si>
    <t xml:space="preserve">2.4.3</t>
  </si>
  <si>
    <t xml:space="preserve">Целевая статья: 10.0.05.40903;капитальный ремонт административного здания по ул.Советская, д.1 п.Высокий</t>
  </si>
  <si>
    <t xml:space="preserve">1000540903</t>
  </si>
  <si>
    <t xml:space="preserve">10.0.05.40903</t>
  </si>
  <si>
    <t xml:space="preserve">Целевая статья: 20.1.01.02400;прочие мероприятия органов местного самоуправления</t>
  </si>
  <si>
    <t xml:space="preserve">2010102400</t>
  </si>
  <si>
    <t xml:space="preserve">20.1.01.02400</t>
  </si>
  <si>
    <t xml:space="preserve">Целевая статья: 22.1.01.02400;прочие мероприятия органов местного самоуправления</t>
  </si>
  <si>
    <t xml:space="preserve">2210102400</t>
  </si>
  <si>
    <t xml:space="preserve">22.1.01.02400</t>
  </si>
  <si>
    <t xml:space="preserve">Целевая статья: 22.1.01.20901;уплата членских взносов</t>
  </si>
  <si>
    <t xml:space="preserve">2210120901</t>
  </si>
  <si>
    <t xml:space="preserve">22.1.01.20901</t>
  </si>
  <si>
    <t xml:space="preserve">Целевая статья: 22.1.02.84250;субвенции на осуществление полномочий по созданию и обеспечению деятельности административных комиссий</t>
  </si>
  <si>
    <t xml:space="preserve">2210284250</t>
  </si>
  <si>
    <t xml:space="preserve">22.1.02.84250</t>
  </si>
  <si>
    <t xml:space="preserve">Вид расходов:Закупка товаров, работ, услуг в сфере информационно-коммуникационных технологий</t>
  </si>
  <si>
    <t xml:space="preserve">2.4.2</t>
  </si>
  <si>
    <t xml:space="preserve">Целевая статья: 22.1.02.84270;субвенции на осуществление полномочий по образованию и организации деятельности комиссий по делам несовершеннолетних и защите их прав</t>
  </si>
  <si>
    <t xml:space="preserve">2210284270</t>
  </si>
  <si>
    <t xml:space="preserve">22.1.02.84270</t>
  </si>
  <si>
    <t xml:space="preserve">Целевая статья: 22.3.01.00590;расходы на обеспечение деятельности (оказание услуг) муниципальных учреждений</t>
  </si>
  <si>
    <t xml:space="preserve">2230100590</t>
  </si>
  <si>
    <t xml:space="preserve">22.3.01.00590</t>
  </si>
  <si>
    <t xml:space="preserve">Вид расходов:Фонд оплаты труда учреждений</t>
  </si>
  <si>
    <t xml:space="preserve">1.1.1</t>
  </si>
  <si>
    <t xml:space="preserve">Вид расходов:Иные выплаты персоналу учреждений, за исключением фонда оплаты труда</t>
  </si>
  <si>
    <t xml:space="preserve">1.1.2</t>
  </si>
  <si>
    <t xml:space="preserve">Вид расходов:Взносы по обязательному социальному страхованию на выплаты по оплате труда работников и иные выплаты работникам учреждений</t>
  </si>
  <si>
    <t xml:space="preserve">1.1.9</t>
  </si>
  <si>
    <t xml:space="preserve">Целевая статья: 22.3.01.99990;реализация мероприятий</t>
  </si>
  <si>
    <t xml:space="preserve">2230199990</t>
  </si>
  <si>
    <t xml:space="preserve">22.3.01.99990</t>
  </si>
  <si>
    <t xml:space="preserve">Целевая статья: 40.0.05.20904;исполнение исполнительных документов</t>
  </si>
  <si>
    <t xml:space="preserve">4000520904</t>
  </si>
  <si>
    <t xml:space="preserve">40.0.05.20904</t>
  </si>
  <si>
    <t xml:space="preserve">Вид расходов:Исполнение судебных актов Российской Федерации и мировых соглашений по возмещению причиненного вреда</t>
  </si>
  <si>
    <t xml:space="preserve">8.3.1</t>
  </si>
  <si>
    <t xml:space="preserve">Целевая статья: 40.0.07.99990;условно утверденные расходы</t>
  </si>
  <si>
    <t xml:space="preserve">4000799990</t>
  </si>
  <si>
    <t xml:space="preserve">40.0.07.99990</t>
  </si>
  <si>
    <t xml:space="preserve">Раздел: НАЦИОНАЛЬНАЯ БЕЗОПАСНОСТЬ И ПРАВООХРАНИТЕЛЬНАЯ ДЕЯТЕЛЬНОСТЬ</t>
  </si>
  <si>
    <t xml:space="preserve">3.xx</t>
  </si>
  <si>
    <t xml:space="preserve">Подраздел: Органы юстиции</t>
  </si>
  <si>
    <t xml:space="preserve">Целевая статья: 22.1.02.59300;субвенции на 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№ 143-ФЗ "Об актах гражданского состояния" полномочий Российской Федерации на государственную регистрацию актов гражданского состояния</t>
  </si>
  <si>
    <t xml:space="preserve">2210259300</t>
  </si>
  <si>
    <t xml:space="preserve">22.1.02.59300</t>
  </si>
  <si>
    <t xml:space="preserve">Целевая статья: 22.1.02.D9300;субвенции на осуществление переданных органам государственной власти субъектов Российской Федерации в соответствии с пунктом 1 статьи 4 Федерального закона "Об актах гражданского состояния" полномочий Российской Федерации на государственную регистрацию актов гражданского состояния за счет средств бюджета автономного округа</t>
  </si>
  <si>
    <t xml:space="preserve">22102D9300</t>
  </si>
  <si>
    <t xml:space="preserve">22.1.02.D9300</t>
  </si>
  <si>
    <t xml:space="preserve">Подраздел: Защита населения и территории от чрезвычайных ситуаций природного и техногенного характера, гражданская оборона</t>
  </si>
  <si>
    <t xml:space="preserve">Целевая статья: 01.1.01.99990;реализация мероприятий</t>
  </si>
  <si>
    <t xml:space="preserve">0110199990</t>
  </si>
  <si>
    <t xml:space="preserve">01.1.01.99990</t>
  </si>
  <si>
    <t xml:space="preserve">Целевая статья: 01.2.01.99990;реализация мероприятий</t>
  </si>
  <si>
    <t xml:space="preserve">0120199990</t>
  </si>
  <si>
    <t xml:space="preserve">01.2.01.99990</t>
  </si>
  <si>
    <t xml:space="preserve">Целевая статья: 01.4.01.00590;расходы на обеспечение деятельности (оказание услуг) муниципальных учреждений</t>
  </si>
  <si>
    <t xml:space="preserve">0140100590</t>
  </si>
  <si>
    <t xml:space="preserve">01.4.01.00590</t>
  </si>
  <si>
    <t xml:space="preserve">Целевая статья: 01.4.02.20030;создание и содержание резервов материальных ресурсов (запасов) для предупреждения, ликвидации чрезвычайных ситуаций в целях гражданской обороны</t>
  </si>
  <si>
    <t xml:space="preserve">0140220030</t>
  </si>
  <si>
    <t xml:space="preserve">01.4.02.20030</t>
  </si>
  <si>
    <t xml:space="preserve">Вид расходов:Закупка товаров, работ, услуг в целях обеспечения формирования государственного материального резерва вне рамок государственного оборонного заказа</t>
  </si>
  <si>
    <t xml:space="preserve">2.3.2</t>
  </si>
  <si>
    <t xml:space="preserve">Целевая статья: 01.4.02.99990;реализация мероприятий</t>
  </si>
  <si>
    <t xml:space="preserve">0140299990</t>
  </si>
  <si>
    <t xml:space="preserve">01.4.02.99990</t>
  </si>
  <si>
    <t xml:space="preserve">Подраздел: Другие вопросы в области национальной безопасности и правоохранительной деятельности</t>
  </si>
  <si>
    <t xml:space="preserve">Целевая статья: 17.1.01.82300;субсидии на создания условий для деятельности народных дружин</t>
  </si>
  <si>
    <t xml:space="preserve">1710182300</t>
  </si>
  <si>
    <t xml:space="preserve">17.1.01.82300</t>
  </si>
  <si>
    <t xml:space="preserve">Целевая статья: 17.1.01.S2300;создание условий для деятельности народных дружин</t>
  </si>
  <si>
    <t xml:space="preserve">17101S2300</t>
  </si>
  <si>
    <t xml:space="preserve">17.1.01.S2300</t>
  </si>
  <si>
    <t xml:space="preserve">Целевая статья: 17.1.03.82290;субсидии на обеспечение функционирования и развития систем видеонаблюдения в сфере общественного порядка</t>
  </si>
  <si>
    <t xml:space="preserve">1710382290</t>
  </si>
  <si>
    <t xml:space="preserve">17.1.03.82290</t>
  </si>
  <si>
    <t xml:space="preserve">Вид расходов:Субсидии бюджетным учреждениям на иные цели</t>
  </si>
  <si>
    <t xml:space="preserve">6.1.2</t>
  </si>
  <si>
    <t xml:space="preserve">Целевая статья: 17.1.03.S2290;обеспечение функционирования и развития систем видеонаблюдения в сфере общественного порядка</t>
  </si>
  <si>
    <t xml:space="preserve">17103S2290</t>
  </si>
  <si>
    <t xml:space="preserve">17.1.03.S2290</t>
  </si>
  <si>
    <t xml:space="preserve">Целевая статья: 17.2.01.20040;мероприятия по противодействию злоупотреблению наркотикам и их незаконному обороту</t>
  </si>
  <si>
    <t xml:space="preserve">1720120040</t>
  </si>
  <si>
    <t xml:space="preserve">17.2.01.20040</t>
  </si>
  <si>
    <t xml:space="preserve">Целевая статья: 18.0.01.99990;реализация мероприятий</t>
  </si>
  <si>
    <t xml:space="preserve">1800199990</t>
  </si>
  <si>
    <t xml:space="preserve">18.0.01.99990</t>
  </si>
  <si>
    <t xml:space="preserve">Целевая статья: 40.0.03.20040;мероприятия по противодействию злоупотреблению наркотикам и их незаконному обороту</t>
  </si>
  <si>
    <t xml:space="preserve">4000320040</t>
  </si>
  <si>
    <t xml:space="preserve">40.0.03.20040</t>
  </si>
  <si>
    <t xml:space="preserve">Целевая статья: 40.0.03.82290;субсидии на обеспечение функционирования и развития систем видеонаблюдения в сфере общественного порядка</t>
  </si>
  <si>
    <t xml:space="preserve">4000382290</t>
  </si>
  <si>
    <t xml:space="preserve">40.0.03.82290</t>
  </si>
  <si>
    <t xml:space="preserve">Целевая статья: 40.0.03.82300;субсидии на создания условий для деятельности народных дружин</t>
  </si>
  <si>
    <t xml:space="preserve">4000382300</t>
  </si>
  <si>
    <t xml:space="preserve">40.0.03.82300</t>
  </si>
  <si>
    <t xml:space="preserve">Целевая статья: 40.0.03.S2290;обеспечение функционирования и развития систем видеонаблюдения в сфере общественного порядка</t>
  </si>
  <si>
    <t xml:space="preserve">40003S2290</t>
  </si>
  <si>
    <t xml:space="preserve">40.0.03.S2290</t>
  </si>
  <si>
    <t xml:space="preserve">Целевая статья: 40.0.03.S2300;создание условий для деятельности народных дружин</t>
  </si>
  <si>
    <t xml:space="preserve">40003S2300</t>
  </si>
  <si>
    <t xml:space="preserve">40.0.03.S2300</t>
  </si>
  <si>
    <t xml:space="preserve">Целевая статья: 40.0.08.99990;реализация мероприятий</t>
  </si>
  <si>
    <t xml:space="preserve">4000899990</t>
  </si>
  <si>
    <t xml:space="preserve">40.0.08.99990</t>
  </si>
  <si>
    <t xml:space="preserve">Раздел: НАЦИОНАЛЬНАЯ ЭКОНОМИКА</t>
  </si>
  <si>
    <t xml:space="preserve">4.xx</t>
  </si>
  <si>
    <t xml:space="preserve">Подраздел: Общеэкономические вопросы</t>
  </si>
  <si>
    <t xml:space="preserve">Целевая статья: 40.0.06.85060;иные межбюджетные трансферты на реализацию мероприятий по содействию трудоустройству граждан</t>
  </si>
  <si>
    <t xml:space="preserve">4000685060</t>
  </si>
  <si>
    <t xml:space="preserve">40.0.06.85060</t>
  </si>
  <si>
    <t xml:space="preserve">Подраздел: Сельское хозяйство и рыболовство</t>
  </si>
  <si>
    <t xml:space="preserve">Целевая статья: 14.1.01.84200;субвенции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1410184200</t>
  </si>
  <si>
    <t xml:space="preserve">14.1.01.84200</t>
  </si>
  <si>
    <t xml:space="preserve">Целевая статья: 14.1.01.99990;реализация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1410199990</t>
  </si>
  <si>
    <t xml:space="preserve">14.1.01.99990</t>
  </si>
  <si>
    <t xml:space="preserve">Целевая статья: 14.1.01.G4200;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14101G4200</t>
  </si>
  <si>
    <t xml:space="preserve">14.1.01.G4200</t>
  </si>
  <si>
    <t xml:space="preserve">Целевая статья: 40.0.06.84150;субвенции на поддержку животноводства, переработки и реализации продукции животноводства</t>
  </si>
  <si>
    <t xml:space="preserve">4000684150</t>
  </si>
  <si>
    <t xml:space="preserve">40.0.06.84150</t>
  </si>
  <si>
    <t xml:space="preserve">Вид расходов: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.1.4</t>
  </si>
  <si>
    <t xml:space="preserve">Целевая статья: 40.0.06.84170;субвенции на поддержку малых форм хозяйствования</t>
  </si>
  <si>
    <t xml:space="preserve">4000684170</t>
  </si>
  <si>
    <t xml:space="preserve">40.0.06.84170</t>
  </si>
  <si>
    <t xml:space="preserve">Подраздел: Лесное хозяйство</t>
  </si>
  <si>
    <t xml:space="preserve">Подраздел: Транспорт</t>
  </si>
  <si>
    <t xml:space="preserve">Целевая статья: 13.1.02.99990;реализация мероприятий</t>
  </si>
  <si>
    <t xml:space="preserve">1310299990</t>
  </si>
  <si>
    <t xml:space="preserve">13.1.02.99990</t>
  </si>
  <si>
    <t xml:space="preserve">Подраздел: Дорожное хозяйство (дорожные фонды)</t>
  </si>
  <si>
    <t xml:space="preserve">Целевая статья: 13.1.01.82390;субсидии на строительство (реконструкцию), капитальный ремонт и ремонт автомобильных дорог общего пользования местного значения - (в том числе-автодорога  улица Губкина, автодорога к пристани  проспект Победы)</t>
  </si>
  <si>
    <t xml:space="preserve">1310182390</t>
  </si>
  <si>
    <t xml:space="preserve">13.1.01.82390</t>
  </si>
  <si>
    <t xml:space="preserve">Вид расходов:Бюджетные инвестиции в объекты капитального строительства государственной (муниципальной) собственности</t>
  </si>
  <si>
    <t xml:space="preserve">4.1.4</t>
  </si>
  <si>
    <t xml:space="preserve">Целевая статья: 13.1.01.99990;реализация мероприятий</t>
  </si>
  <si>
    <t xml:space="preserve">1310199990</t>
  </si>
  <si>
    <t xml:space="preserve">13.1.01.99990</t>
  </si>
  <si>
    <t xml:space="preserve">Целевая статья: 13.1.01.S2390;строительство (реконструкцию), капитальный ремонт и ремонт автомобильных дорог общего пользования местного значения  - ( в том числе : автодорога  улица Губкина, автодорога к пристани  проспект Победы)</t>
  </si>
  <si>
    <t xml:space="preserve">13101S2390</t>
  </si>
  <si>
    <t xml:space="preserve">13.1.01.S2390</t>
  </si>
  <si>
    <t xml:space="preserve">Целевая статья: 13.2.01.99990;реализация мероприятий</t>
  </si>
  <si>
    <t xml:space="preserve">1320199990</t>
  </si>
  <si>
    <t xml:space="preserve">13.2.01.99990</t>
  </si>
  <si>
    <t xml:space="preserve">Целевая статья: 13.3.01.99990;реализация мероприятий</t>
  </si>
  <si>
    <t xml:space="preserve">1330199990</t>
  </si>
  <si>
    <t xml:space="preserve">13.3.01.99990</t>
  </si>
  <si>
    <t xml:space="preserve">Целевая статья: 17.1.02.82310;cубсидии на размещение систем видеообзора, модернизацию, обеспечение функционирования систем видеонаблюдения с целью повышения безопасности дорожного движения и информирование населения о необходимости соблюдения правил дорожного движения</t>
  </si>
  <si>
    <t xml:space="preserve">1710282310</t>
  </si>
  <si>
    <t xml:space="preserve">17.1.02.82310</t>
  </si>
  <si>
    <t xml:space="preserve">Целевая статья: 17.1.02.S2310;размещение систем видеообзора, модернизацию, обеспечение функционирования систем видеонаблюдения по направлению безопасности дорожного движения и информирование населения о необходимости соблюдения правил дорожного движения</t>
  </si>
  <si>
    <t xml:space="preserve">17102S2310</t>
  </si>
  <si>
    <t xml:space="preserve">17.1.02.S2310</t>
  </si>
  <si>
    <t xml:space="preserve">Целевая статья: 40.0.03.82310;cубсидии на размещение систем видеообзора, модернизацию, обеспечение функционирования систем видеонаблюдения с целью повышения безопасности дорожного движения и информирование населения о необходимости соблюдения правил дорожного движения</t>
  </si>
  <si>
    <t xml:space="preserve">4000382310</t>
  </si>
  <si>
    <t xml:space="preserve">40.0.03.82310</t>
  </si>
  <si>
    <t xml:space="preserve">Целевая статья: 40.0.03.S2310;размещение систем видеообзора, модернизацию, обеспечение функционирования систем видеонаблюдения по направлению безопасности дорожного движения и информирование населения о необходимости соблюдения правил дорожного движения</t>
  </si>
  <si>
    <t xml:space="preserve">40003S2310</t>
  </si>
  <si>
    <t xml:space="preserve">40.0.03.S2310</t>
  </si>
  <si>
    <t xml:space="preserve">Подраздел: Связь и информатика</t>
  </si>
  <si>
    <t xml:space="preserve">Целевая статья: 12.0.01.99990;реализация мероприятий</t>
  </si>
  <si>
    <t xml:space="preserve">1200199990</t>
  </si>
  <si>
    <t xml:space="preserve">12.0.01.99990</t>
  </si>
  <si>
    <t xml:space="preserve">Целевая статья: 12.0.02.00590;расходы на обеспечение деятельности (оказание услуг) муниципальных учреждений</t>
  </si>
  <si>
    <t xml:space="preserve">1200200590</t>
  </si>
  <si>
    <t xml:space="preserve">12.0.02.00590</t>
  </si>
  <si>
    <t xml:space="preserve">Вид расходов: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.1.1</t>
  </si>
  <si>
    <t xml:space="preserve">Целевая статья: 12.0.02.85160;реализация наказов избирателей депутатам Думы  ХМАО-Югры</t>
  </si>
  <si>
    <t xml:space="preserve">1200285160</t>
  </si>
  <si>
    <t xml:space="preserve">12.0.02.85160</t>
  </si>
  <si>
    <t xml:space="preserve">Целевая статья: 12.0.03.99990;реализация мероприятий</t>
  </si>
  <si>
    <t xml:space="preserve">1200399990</t>
  </si>
  <si>
    <t xml:space="preserve">12.0.03.99990</t>
  </si>
  <si>
    <t xml:space="preserve">Подраздел: Другие вопросы в области национальной экономики</t>
  </si>
  <si>
    <t xml:space="preserve">Целевая статья: 02.0.01.84120;субвенции на осуществление отдельных государственных полномочий в сфере трудовых отношений и государственного управления охраной труда</t>
  </si>
  <si>
    <t xml:space="preserve">0200184120</t>
  </si>
  <si>
    <t xml:space="preserve">02.0.01.84120</t>
  </si>
  <si>
    <t xml:space="preserve">Целевая статья: 02.0.01.99990;реализация мероприятий</t>
  </si>
  <si>
    <t xml:space="preserve">0200199990</t>
  </si>
  <si>
    <t xml:space="preserve">02.0.01.99990</t>
  </si>
  <si>
    <t xml:space="preserve">Целевая статья: 02.0.02.99990;реализация мероприятий</t>
  </si>
  <si>
    <t xml:space="preserve">0200299990</t>
  </si>
  <si>
    <t xml:space="preserve">02.0.02.99990</t>
  </si>
  <si>
    <t xml:space="preserve">Целевая статья: 02.0.03.99990;реализация мероприятий</t>
  </si>
  <si>
    <t xml:space="preserve">0200399990</t>
  </si>
  <si>
    <t xml:space="preserve">02.0.03.99990</t>
  </si>
  <si>
    <t xml:space="preserve">Целевая статья: 02.0.04.99990;реализация мероприятий</t>
  </si>
  <si>
    <t xml:space="preserve">0200499990</t>
  </si>
  <si>
    <t xml:space="preserve">02.0.04.99990</t>
  </si>
  <si>
    <t xml:space="preserve">Целевая статья: 03.0.01.82380;субсидии на реализацию муниципальных программ развития малого и среднего предпринимательства</t>
  </si>
  <si>
    <t xml:space="preserve">0300182380</t>
  </si>
  <si>
    <t xml:space="preserve">03.0.01.82380</t>
  </si>
  <si>
    <t xml:space="preserve">Целевая статья: 03.0.01.S2380;поддержка малого и среднего предпринимательства</t>
  </si>
  <si>
    <t xml:space="preserve">03001S2380</t>
  </si>
  <si>
    <t xml:space="preserve">03.0.01.S2380</t>
  </si>
  <si>
    <t xml:space="preserve">Целевая статья: 14.3.01.20020;реализация мероприятий в области энергосбережения и энергетической эффективности</t>
  </si>
  <si>
    <t xml:space="preserve">1430120020</t>
  </si>
  <si>
    <t xml:space="preserve">14.3.01.20020</t>
  </si>
  <si>
    <t xml:space="preserve">Целевая статья: 15.0.01.82171;субсидии на градостроительную деятельность</t>
  </si>
  <si>
    <t xml:space="preserve">1500182171</t>
  </si>
  <si>
    <t xml:space="preserve">15.0.01.82171</t>
  </si>
  <si>
    <t xml:space="preserve">Целевая статья: 15.0.01.S2171;градостроительная деятельность</t>
  </si>
  <si>
    <t xml:space="preserve">15001S2171</t>
  </si>
  <si>
    <t xml:space="preserve">15.0.01.S2171</t>
  </si>
  <si>
    <t xml:space="preserve">Целевая статья: 16.0.01.42110;строительство и реконструкция объектов муниципальной собственности</t>
  </si>
  <si>
    <t xml:space="preserve">1600142110</t>
  </si>
  <si>
    <t xml:space="preserve">16.0.01.42110</t>
  </si>
  <si>
    <t xml:space="preserve">Целевая статья: 22.2.01.00590;расходы на обеспечение деятельности на обеспечение деятельности (оказание услуг) муниципальных учреждений(оказание услуг) муниципальных учреждений</t>
  </si>
  <si>
    <t xml:space="preserve">2220100590</t>
  </si>
  <si>
    <t xml:space="preserve">22.2.01.00590</t>
  </si>
  <si>
    <t xml:space="preserve">Целевая статья: 22.2.01.82370;Субсидии   на предоставление государственных услуг в многофункциональных центрах предоставления государственных и муниципальных услуг</t>
  </si>
  <si>
    <t xml:space="preserve">2220182370</t>
  </si>
  <si>
    <t xml:space="preserve">22.2.01.82370</t>
  </si>
  <si>
    <t xml:space="preserve">Целевая статья: 22.3.02.00590;расходы на обеспечение деятельности (оказание услуг) муниципальных учреждений</t>
  </si>
  <si>
    <t xml:space="preserve">2230200590</t>
  </si>
  <si>
    <t xml:space="preserve">22.3.02.00590</t>
  </si>
  <si>
    <t xml:space="preserve">Раздел: ЖИЛИЩНО-КОММУНАЛЬНОЕ ХОЗЯЙСТВО</t>
  </si>
  <si>
    <t xml:space="preserve">5.xx</t>
  </si>
  <si>
    <t xml:space="preserve">Подраздел: Жилищное хозяйство</t>
  </si>
  <si>
    <t xml:space="preserve">Целевая статья: 11.3.01.82172;субсидии на приобретение жилья, в целях реализации городским округом полномочий в области жилищных отношений, установленных законодательством Российской Федерации</t>
  </si>
  <si>
    <t xml:space="preserve">1130182172</t>
  </si>
  <si>
    <t xml:space="preserve">11.3.01.82172</t>
  </si>
  <si>
    <t xml:space="preserve">Вид расходов:Бюджетные инвестиции на приобретение объектов недвижимого имущества в государственную (муниципальную) собственность</t>
  </si>
  <si>
    <t xml:space="preserve">4.1.2</t>
  </si>
  <si>
    <t xml:space="preserve">Целевая статья: 11.3.01.S2172;приобретение жилья, в целях реализации городским округом полномочий в области жилищных отношений, установленных законодательством Российской Федерации</t>
  </si>
  <si>
    <t xml:space="preserve">11301S2172</t>
  </si>
  <si>
    <t xml:space="preserve">11.3.01.S2172</t>
  </si>
  <si>
    <t xml:space="preserve">Целевая статья: 11.4.01.82173;субсидии на реализацию программ муниципальных образований автономного округа по переселению граждан с территории с низкой плотностью населения и/или труднодоступных местностей автономного округа, ликвидации и расселению приспособленных для проживания строений, по выселению граждан из жилых домов, находящихся в зоне подтопления и /или в зоне береговой линии, подверженной абразии</t>
  </si>
  <si>
    <t xml:space="preserve">1140182173</t>
  </si>
  <si>
    <t xml:space="preserve">11.4.01.82173</t>
  </si>
  <si>
    <t xml:space="preserve">Целевая статья: 11.4.01.S2173;переселение граждан в целях ликвидации и расселения приспособленных для проживания строений</t>
  </si>
  <si>
    <t xml:space="preserve">11401S2173</t>
  </si>
  <si>
    <t xml:space="preserve">11.4.01.S2173</t>
  </si>
  <si>
    <t xml:space="preserve">Целевая статья: 14.4.01.99990;реализация мероприятий</t>
  </si>
  <si>
    <t xml:space="preserve">1440199990</t>
  </si>
  <si>
    <t xml:space="preserve">14.4.01.99990</t>
  </si>
  <si>
    <t xml:space="preserve">Целевая статья: 14.5.01.61600;предоставление субсидии организациям</t>
  </si>
  <si>
    <t xml:space="preserve">1450161600</t>
  </si>
  <si>
    <t xml:space="preserve">14.5.01.61600</t>
  </si>
  <si>
    <t xml:space="preserve">Вид расходов:Иные субсидии некоммерческим организациям (за исключением государственных (муниципальных) учреждений)</t>
  </si>
  <si>
    <t xml:space="preserve">6.3.4</t>
  </si>
  <si>
    <t xml:space="preserve">Подраздел: Коммунальное хозяйство</t>
  </si>
  <si>
    <t xml:space="preserve">Целевая статья: 11.3.02.82180;субсидии на проектирование и строительство объектов инженерной инфраструктуры территорий, предназначенных для жилищного строительства</t>
  </si>
  <si>
    <t xml:space="preserve">1130282180</t>
  </si>
  <si>
    <t xml:space="preserve">11.3.02.82180</t>
  </si>
  <si>
    <t xml:space="preserve">Целевая статья: 11.3.02.S2180;проектирование и строительство объектов инженерной инфраструктуры территорий, предназначенных для жилищного строительства</t>
  </si>
  <si>
    <t xml:space="preserve">11302S2180</t>
  </si>
  <si>
    <t xml:space="preserve">11.3.02.S2180</t>
  </si>
  <si>
    <t xml:space="preserve">Целевая статья: 14.2.01.82190;субсидии на реконструкцию, расширение, модернизацию, строительство и капитальный ремонт объектов коммунального комплекса</t>
  </si>
  <si>
    <t xml:space="preserve">1420182190</t>
  </si>
  <si>
    <t xml:space="preserve">14.2.01.82190</t>
  </si>
  <si>
    <t xml:space="preserve">Целевая статья: 14.2.01.S2190;реконструкция, расширение, модернизация, строительство и капитальный ремонт объектов коммунального комплекса</t>
  </si>
  <si>
    <t xml:space="preserve">14201S2190</t>
  </si>
  <si>
    <t xml:space="preserve">14.2.01.S2190</t>
  </si>
  <si>
    <t xml:space="preserve">Целевая статья: 14.2.02.61600;предоставление субсидий организациям</t>
  </si>
  <si>
    <t xml:space="preserve">1420261600</t>
  </si>
  <si>
    <t xml:space="preserve">14.2.02.61600</t>
  </si>
  <si>
    <t xml:space="preserve">Целевая статья: 14.2.03.84230;субвенции на возмещение недополученных доходов организациям, осуществляющим реализацию электрической энергии населению и приравненным к ним категориям потребителей в зоне децентрализованного электроснабжения Ханты-Мансийского автономного округа – Югры по социально ориентированным тарифам и сжиженного газа по социально ориентированным розничным ценам</t>
  </si>
  <si>
    <t xml:space="preserve">1420384230</t>
  </si>
  <si>
    <t xml:space="preserve">14.2.03.84230</t>
  </si>
  <si>
    <t xml:space="preserve">Целевая статья: 14.2.04.40701;реконструкция КОС-2000 м3/сут</t>
  </si>
  <si>
    <t xml:space="preserve">1420440701</t>
  </si>
  <si>
    <t xml:space="preserve">14.2.04.40701</t>
  </si>
  <si>
    <t xml:space="preserve">Подраздел: Благоустройство</t>
  </si>
  <si>
    <t xml:space="preserve">Целевая статья: 14.1.02.99990;реализация мероприятий</t>
  </si>
  <si>
    <t xml:space="preserve">1410299990</t>
  </si>
  <si>
    <t xml:space="preserve">14.1.02.99990</t>
  </si>
  <si>
    <t xml:space="preserve">Целевая статья: 21.0.01.99990;реализация мероприятий</t>
  </si>
  <si>
    <t xml:space="preserve">2100199990</t>
  </si>
  <si>
    <t xml:space="preserve">21.0.01.99990</t>
  </si>
  <si>
    <t xml:space="preserve">Подраздел: Другие вопросы в области жилищно-коммунального хозяйства</t>
  </si>
  <si>
    <t xml:space="preserve">Целевая статья: 11.2.02.84220;субвенции на реализацию полномочий, указанных в пунктах 3.1, 3.2 статьи 2 Закона Ханты-Мансийского автономного округа – Югры от 31 марта 2009 года № 36-оз "О наделении органов местного самоуправления муниципальных образований Ханты-Мансийского автономного округа – Югры отдельными государственными полномочиями для обеспечения жилыми помещениями отдельных категорий граждан, определенных федеральным законодательством"</t>
  </si>
  <si>
    <t xml:space="preserve">1120284220</t>
  </si>
  <si>
    <t xml:space="preserve">11.2.02.84220</t>
  </si>
  <si>
    <t xml:space="preserve">Раздел: ОХРАНА ОКРУЖАЮЩЕЙ СРЕДЫ</t>
  </si>
  <si>
    <t xml:space="preserve">6.xx</t>
  </si>
  <si>
    <t xml:space="preserve">Подраздел: Другие вопросы в области охраны окружающей среды</t>
  </si>
  <si>
    <t xml:space="preserve">Целевая статья: 21.0.01.84290;субвенции на осуществление отдельных полномочий Ханты-Мансийского округа -Югры по организации деятельности по обращению с твердыми коммунальными отходами</t>
  </si>
  <si>
    <t xml:space="preserve">2100184290</t>
  </si>
  <si>
    <t xml:space="preserve">21.0.01.84290</t>
  </si>
  <si>
    <t xml:space="preserve">Раздел: ОБРАЗОВАНИЕ</t>
  </si>
  <si>
    <t xml:space="preserve">7.xx</t>
  </si>
  <si>
    <t xml:space="preserve">Подраздел: Дошкольное образование</t>
  </si>
  <si>
    <t xml:space="preserve">Целевая статья: 20.2.01.99990;реализация мероприятий</t>
  </si>
  <si>
    <t xml:space="preserve">2020199990</t>
  </si>
  <si>
    <t xml:space="preserve">20.2.01.99990</t>
  </si>
  <si>
    <t xml:space="preserve">Подраздел: Общее образование</t>
  </si>
  <si>
    <t xml:space="preserve">Подраздел: Дополнительное образование детей</t>
  </si>
  <si>
    <t xml:space="preserve">Целевая статья: 06.1.03.40801;реконструкция муниципального бюджетного учреждения дополнительного образования "Детская школа искусств № 2"</t>
  </si>
  <si>
    <t xml:space="preserve">0610340801</t>
  </si>
  <si>
    <t xml:space="preserve">06.1.03.40801</t>
  </si>
  <si>
    <t xml:space="preserve">Целевая статья: 06.1.03.99990;реализация мероприятий</t>
  </si>
  <si>
    <t xml:space="preserve">0610399990</t>
  </si>
  <si>
    <t xml:space="preserve">06.1.03.99990</t>
  </si>
  <si>
    <t xml:space="preserve">Целевая статья: 09.1.01.99990;реализация мероприятий</t>
  </si>
  <si>
    <t xml:space="preserve">0910199990</t>
  </si>
  <si>
    <t xml:space="preserve">09.1.01.99990</t>
  </si>
  <si>
    <t xml:space="preserve">Подраздел: Молодежная политика</t>
  </si>
  <si>
    <t xml:space="preserve">Подраздел: Другие вопросы в области образования</t>
  </si>
  <si>
    <t xml:space="preserve">Целевая статья: 05.1.02.00590;расходы на обеспечение деятельности (оказание услуг) муниципальных учреждений</t>
  </si>
  <si>
    <t xml:space="preserve">0510200590</t>
  </si>
  <si>
    <t xml:space="preserve">05.1.02.00590</t>
  </si>
  <si>
    <t xml:space="preserve">Целевая статья: 20.1.01.02040;расходы на обеспечение функций органов местного самоуправления</t>
  </si>
  <si>
    <t xml:space="preserve">2010102040</t>
  </si>
  <si>
    <t xml:space="preserve">20.1.01.02040</t>
  </si>
  <si>
    <t xml:space="preserve">Раздел: КУЛЬТУРА, КИНЕМАТОГРАФИЯ</t>
  </si>
  <si>
    <t xml:space="preserve">8.xx</t>
  </si>
  <si>
    <t xml:space="preserve">Подраздел: Культура</t>
  </si>
  <si>
    <t xml:space="preserve">Подраздел: Другие вопросы в области культуры, кинематографии</t>
  </si>
  <si>
    <t xml:space="preserve">Целевая статья: 22.1.02.84100;субвенции на осуществление полномочий по хранению, комплектованию, учету и использованию архивных документов, относящихся к государственной собственности Ханты-Мансийского автономного округа - Югры</t>
  </si>
  <si>
    <t xml:space="preserve">2210284100</t>
  </si>
  <si>
    <t xml:space="preserve">22.1.02.84100</t>
  </si>
  <si>
    <t xml:space="preserve">Раздел: ЗДРАВООХРАНЕНИЕ</t>
  </si>
  <si>
    <t xml:space="preserve">9.xx</t>
  </si>
  <si>
    <t xml:space="preserve">Подраздел: Другие вопросы в области здравоохранения</t>
  </si>
  <si>
    <t xml:space="preserve">Целевая статья: 14.1.01.84280;субвенции на организацию осуществления мероприятий по проведению дезинсекции и дератизации в Ханты-Мансийском автономном округе - Югре</t>
  </si>
  <si>
    <t xml:space="preserve">1410184280</t>
  </si>
  <si>
    <t xml:space="preserve">14.1.01.84280</t>
  </si>
  <si>
    <t xml:space="preserve">Раздел: СОЦИАЛЬНАЯ ПОЛИТИКА</t>
  </si>
  <si>
    <t xml:space="preserve">10.xx</t>
  </si>
  <si>
    <t xml:space="preserve">Подраздел: Пенсионное обеспечение</t>
  </si>
  <si>
    <t xml:space="preserve">Целевая статья: 40.0.05.71600;публичные обязательства - доплаты к пенсии муниципальных служащих</t>
  </si>
  <si>
    <t xml:space="preserve">4000571600</t>
  </si>
  <si>
    <t xml:space="preserve">40.0.05.71600</t>
  </si>
  <si>
    <t xml:space="preserve">Вид расходов:Пособия, компенсации и иные социальные выплаты гражданам, кроме публичных нормативных обязательств</t>
  </si>
  <si>
    <t xml:space="preserve">3.2.1</t>
  </si>
  <si>
    <t xml:space="preserve">Подраздел: Социальное обеспечение населения</t>
  </si>
  <si>
    <t xml:space="preserve">Целевая статья: 06.2.02.99990;реализация мероприятий</t>
  </si>
  <si>
    <t xml:space="preserve">0620299990</t>
  </si>
  <si>
    <t xml:space="preserve">06.2.02.99990</t>
  </si>
  <si>
    <t xml:space="preserve">Целевая статья: 11.1.01.L0200;обеспечение жильем молодых семей</t>
  </si>
  <si>
    <t xml:space="preserve">11101L0200</t>
  </si>
  <si>
    <t xml:space="preserve">11.1.01.L0200</t>
  </si>
  <si>
    <t xml:space="preserve">Вид расходов:Субсидии гражданам на приобретение жилья</t>
  </si>
  <si>
    <t xml:space="preserve">3.2.2</t>
  </si>
  <si>
    <t xml:space="preserve">Целевая статья: 11.1.01.R0200;субсидии на обеспечение жильем молодых семей в рамках федеральной целевой программы "Жилище" на 2015-2020 годы</t>
  </si>
  <si>
    <t xml:space="preserve">11101R0200</t>
  </si>
  <si>
    <t xml:space="preserve">11.1.01.R0200</t>
  </si>
  <si>
    <t xml:space="preserve">Целевая статья: 11.2.01.51350;субвенции на осуществление полномочий по обеспечению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1120151350</t>
  </si>
  <si>
    <t xml:space="preserve">11.2.01.51350</t>
  </si>
  <si>
    <t xml:space="preserve">Целевая статья: 40.0.05.20902;единовременные выплаты( в т.ч. материальная помощь) </t>
  </si>
  <si>
    <t xml:space="preserve">4000520902</t>
  </si>
  <si>
    <t xml:space="preserve">40.0.05.20902</t>
  </si>
  <si>
    <t xml:space="preserve">Подраздел: Охрана семьи и детства</t>
  </si>
  <si>
    <t xml:space="preserve">Целевая статья: 11.2.01.R0820;субвенци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1201R0820</t>
  </si>
  <si>
    <t xml:space="preserve">11.2.01.R0820</t>
  </si>
  <si>
    <t xml:space="preserve">Целевая статья: 40.0.06.84060;субвенции на предоставление дополнительных мер социальной поддержки детям-сиротам и детям, оставшимся без попечения родителе, лицам из числа детей-сирот и детей, оставшихся без попечения родителей, усыновителям, приемным родителям</t>
  </si>
  <si>
    <t xml:space="preserve">4000684060</t>
  </si>
  <si>
    <t xml:space="preserve">40.0.06.84060</t>
  </si>
  <si>
    <t xml:space="preserve">Подраздел: Другие вопросы в области социальной политики</t>
  </si>
  <si>
    <t xml:space="preserve">Целевая статья: 04.0.01.61600;предоставление субсидий организациям</t>
  </si>
  <si>
    <t xml:space="preserve">0400161600</t>
  </si>
  <si>
    <t xml:space="preserve">04.0.01.61600</t>
  </si>
  <si>
    <t xml:space="preserve">Целевая статья: 22.1.02.84070;субвенции на осуществление деятельности по опеке и попечительству</t>
  </si>
  <si>
    <t xml:space="preserve">2210284070</t>
  </si>
  <si>
    <t xml:space="preserve">22.1.02.84070</t>
  </si>
  <si>
    <t xml:space="preserve">Целевая статья: 22.1.02.84090;субвенции на обеспечение дополнительных гарантий прав на жилое помещение детей-сирот и детей, оставшихся без попечения родителей, лиц из числа детей-сирот и детей, оставшихся без попечения родителей</t>
  </si>
  <si>
    <t xml:space="preserve">2210284090</t>
  </si>
  <si>
    <t xml:space="preserve">22.1.02.84090</t>
  </si>
  <si>
    <t xml:space="preserve">Раздел: ФИЗИЧЕСКАЯ КУЛЬТУРА И СПОРТ</t>
  </si>
  <si>
    <t xml:space="preserve">11.xx</t>
  </si>
  <si>
    <t xml:space="preserve">Подраздел: Массовый спорт</t>
  </si>
  <si>
    <t xml:space="preserve">Целевая статья: 09.1.01.82120;субсидии на капитальные вложения в объекты муниципальной собственности - спортивный центр с универсальным игровым залом и плоскостными спортивными сооружениями</t>
  </si>
  <si>
    <t xml:space="preserve">0910182120</t>
  </si>
  <si>
    <t xml:space="preserve">09.1.01.82120</t>
  </si>
  <si>
    <t xml:space="preserve">Целевая статья: 09.1.01.S2120;капитальные вложения в объекты муниципальной собственности - спортивный центр с универсальным игровым залом и плоскостными спортивными сооружениями</t>
  </si>
  <si>
    <t xml:space="preserve">09101S2120</t>
  </si>
  <si>
    <t xml:space="preserve">09.1.01.S2120</t>
  </si>
  <si>
    <t xml:space="preserve">Раздел: СРЕДСТВА МАССОВОЙ ИНФОРМАЦИИ</t>
  </si>
  <si>
    <t xml:space="preserve">12.xx</t>
  </si>
  <si>
    <t xml:space="preserve">Подраздел: Периодическая печать и издательства</t>
  </si>
  <si>
    <t xml:space="preserve">Целевая статья: 08.0.01.00590;расходы на обеспечение деятельности (оказание услуг) муниципальных учреждений</t>
  </si>
  <si>
    <t xml:space="preserve">0800100590</t>
  </si>
  <si>
    <t xml:space="preserve">08.0.01.00590</t>
  </si>
  <si>
    <t xml:space="preserve">Подраздел: Другие вопросы в области средств массовой информации</t>
  </si>
  <si>
    <t xml:space="preserve">Целевая статья: 08.0.01.99990;реализация мероприятий</t>
  </si>
  <si>
    <t xml:space="preserve">0800199990</t>
  </si>
  <si>
    <t xml:space="preserve">08.0.01.99990</t>
  </si>
  <si>
    <t xml:space="preserve">Ведомство: Департамент социальной политики администрации города Мегиона</t>
  </si>
  <si>
    <t xml:space="preserve">Вид расходов:Субсидии автономным учреждениям на иные цели</t>
  </si>
  <si>
    <t xml:space="preserve">6.2.2</t>
  </si>
  <si>
    <t xml:space="preserve">Целевая статья: 20.1.02.00590;расходы на обеспечение деятельности (оказание услуг) муниципальных учреждений</t>
  </si>
  <si>
    <t xml:space="preserve">2010200590</t>
  </si>
  <si>
    <t xml:space="preserve">20.1.02.00590</t>
  </si>
  <si>
    <t xml:space="preserve">Вид расходов: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.2.1</t>
  </si>
  <si>
    <t xml:space="preserve">Целевая статья: 20.1.02.84020;субвенции на реализацию дошкольными образовательными организациями основных общеобразовательных программ дошкольного образования (2016 год)</t>
  </si>
  <si>
    <t xml:space="preserve">2010284020</t>
  </si>
  <si>
    <t xml:space="preserve">20.1.02.84020</t>
  </si>
  <si>
    <t xml:space="preserve">Целевая статья: 20.1.02.84050;субвенции на выплату компенсации части родительской платы за присмотр и уход за детьми в образовательных организациях, реализующих образовательные программы дошкольного образования (администрирование)</t>
  </si>
  <si>
    <t xml:space="preserve">2010284050</t>
  </si>
  <si>
    <t xml:space="preserve">20.1.02.84050</t>
  </si>
  <si>
    <t xml:space="preserve">Целевая статья: 20.1.02.84300;субвенции для обеспечения государственных гарантий на получение образования и осуществления переданных органам местного самоуправления муниципальных образований автономного округа отдельных государственных полномочий в области образования (госстандарт)</t>
  </si>
  <si>
    <t xml:space="preserve">2010284300</t>
  </si>
  <si>
    <t xml:space="preserve">20.1.02.84300</t>
  </si>
  <si>
    <t xml:space="preserve">Целевая статья: 20.1.02.84301;субвенции для обеспечения государственных гарантий на получение образования и осуществления переданных органам местного самоуправления муниципальных образований автономного округа отдельных государственных полномочий в области образования (госстандарт дошкольники)</t>
  </si>
  <si>
    <t xml:space="preserve">2010284301</t>
  </si>
  <si>
    <t xml:space="preserve">20.1.02.84301</t>
  </si>
  <si>
    <t xml:space="preserve">Целевая статья: 20.1.02.84302;субвенции для обеспечения государственных гарантий на получение образования и осуществления переданных органам местного самоуправления муниципальных образований автономного округа отдельных государственных полномочий в области образования (госстандарт дошкольники-"планета")</t>
  </si>
  <si>
    <t xml:space="preserve">2010284302</t>
  </si>
  <si>
    <t xml:space="preserve">20.1.02.84302</t>
  </si>
  <si>
    <t xml:space="preserve">Целевая статья: 20.1.02.85160;реализация наказов избирателей депутатам Думы  ХМАО-Югры</t>
  </si>
  <si>
    <t xml:space="preserve">2010285160</t>
  </si>
  <si>
    <t xml:space="preserve">20.1.02.85160</t>
  </si>
  <si>
    <t xml:space="preserve">Целевая статья: 20.1.02.99990;реализация мероприятий</t>
  </si>
  <si>
    <t xml:space="preserve">2010299990</t>
  </si>
  <si>
    <t xml:space="preserve">20.1.02.99990</t>
  </si>
  <si>
    <t xml:space="preserve">Целевая статья: 20.1.03.82470;субсидии на создание условий для осуществления присмотра и ухода за детьми, содержания детей в частных организациях, осуществляющих образовательную деятельность по реализации образовательных программ дошкольного образования, расположенных на территории муниципальных образований Ханты-Мансийского автономного округа – Югры</t>
  </si>
  <si>
    <t xml:space="preserve">2010382470</t>
  </si>
  <si>
    <t xml:space="preserve">20.1.03.82470</t>
  </si>
  <si>
    <t xml:space="preserve">Целевая статья: 20.1.02.84303;субвенции для обеспечения государственных гарантий на получение образования и осуществления переданных органам местного самоуправления муниципальных образований автономного округа отдельных государственных полномочий в области образования (госстандарт общеобразовательные школы)</t>
  </si>
  <si>
    <t xml:space="preserve">2010284303</t>
  </si>
  <si>
    <t xml:space="preserve">20.1.02.84303</t>
  </si>
  <si>
    <t xml:space="preserve">Целевая статья: 20.1.02.85020;иные межбюджетные трансферты на организацию и проведение единого государственного экзамена</t>
  </si>
  <si>
    <t xml:space="preserve">2010285020</t>
  </si>
  <si>
    <t xml:space="preserve">20.1.02.85020</t>
  </si>
  <si>
    <t xml:space="preserve">Целевая статья: 20.2.02.99990;реализация мероприятий</t>
  </si>
  <si>
    <t xml:space="preserve">2020299990</t>
  </si>
  <si>
    <t xml:space="preserve">20.2.02.99990</t>
  </si>
  <si>
    <t xml:space="preserve">Целевая статья: 06.2.01.99990;реализация мероприятий</t>
  </si>
  <si>
    <t xml:space="preserve">0620199990</t>
  </si>
  <si>
    <t xml:space="preserve">06.2.01.99990</t>
  </si>
  <si>
    <t xml:space="preserve">Целевая статья: 06.4.01.00590;расходы на обеспечение деятельности (оказание услуг) муниципальных учреждений</t>
  </si>
  <si>
    <t xml:space="preserve">0640100590</t>
  </si>
  <si>
    <t xml:space="preserve">06.4.01.00590</t>
  </si>
  <si>
    <t xml:space="preserve">Целевая статья: 06.4.01.82440;субсидии на повышение оплаты труда работников муниципальных учреждений культуры и дополнительного образования детей в целях реализации указов Президента Российской Федерации от 7 мая 2012 года №597 "О мероприятиях по реализации государственной социальной политики", 1 июня 2012 года №761 "О национальной стратегии действий в интересах детей на 2012-2017 годы"</t>
  </si>
  <si>
    <t xml:space="preserve">0640182440</t>
  </si>
  <si>
    <t xml:space="preserve">06.4.01.82440</t>
  </si>
  <si>
    <t xml:space="preserve">Целевая статья: 06.4.01.S2440;расходы на повышение оплаты труда работников муниципальных учреждений культуры и дополнительного образования детей в целях реализации указов Президента Российской Федерации от 7 мая 2012 года №597 "О мероприятиях по реализации государственной социальной политики", 1 июня 2012 года №761 "О национальной стратегии действий в интересах детей на 2012-2017 годы"</t>
  </si>
  <si>
    <t xml:space="preserve">06401S2440</t>
  </si>
  <si>
    <t xml:space="preserve">06.4.01.S2440</t>
  </si>
  <si>
    <t xml:space="preserve">Целевая статья: 09.1.02.00590;расходы на обеспечение деятельности (оказание услуг) муниципальных учреждений</t>
  </si>
  <si>
    <t xml:space="preserve">0910200590</t>
  </si>
  <si>
    <t xml:space="preserve">09.1.02.00590</t>
  </si>
  <si>
    <t xml:space="preserve">Целевая статья: 09.1.02.82440;субсидии на повышение оплаты труда работников муниципальных учреждений культуры и дополнительного образования детей в целях реализации указов Президента Российской Федерации от 7 мая 2012 года №597 "О мероприятиях по реализации государственной социальной политики", 1 июня 2012 года №761 "О национальной стратегии действий в интересах детей на 2012-2017 годы"</t>
  </si>
  <si>
    <t xml:space="preserve">0910282440</t>
  </si>
  <si>
    <t xml:space="preserve">09.1.02.82440</t>
  </si>
  <si>
    <t xml:space="preserve">Целевая статья: 09.1.02.99990;реализация мероприятий</t>
  </si>
  <si>
    <t xml:space="preserve">0910299990</t>
  </si>
  <si>
    <t xml:space="preserve">09.1.02.99990</t>
  </si>
  <si>
    <t xml:space="preserve">Целевая статья: 09.1.02.S2440;расходы на повышение оплаты труда работников муниципальных учреждений культуры и дополнительного образования детей в целях реализации Указов Президента РФ</t>
  </si>
  <si>
    <t xml:space="preserve">09102S2440</t>
  </si>
  <si>
    <t xml:space="preserve">09.1.02.S2440</t>
  </si>
  <si>
    <t xml:space="preserve">Целевая статья: 09.2.01.99990;реализация мероприятий</t>
  </si>
  <si>
    <t xml:space="preserve">0920199990</t>
  </si>
  <si>
    <t xml:space="preserve">09.2.01.99990</t>
  </si>
  <si>
    <t xml:space="preserve">Целевая статья: 09.2.03.82110;субсидии на софинансирование расходов по обеспечению учащихся спортивных школ спортивным оборудованием, экипировкой и инвентарем, проведению тренировочных сборов и участию в соревнованиях</t>
  </si>
  <si>
    <t xml:space="preserve">0920382110</t>
  </si>
  <si>
    <t xml:space="preserve">09.2.03.82110</t>
  </si>
  <si>
    <t xml:space="preserve">Целевая статья: 09.2.03.85160;реализация наказов избирателей депутатам Думы ХМАО-Югры</t>
  </si>
  <si>
    <t xml:space="preserve">0920385160</t>
  </si>
  <si>
    <t xml:space="preserve">09.2.03.85160</t>
  </si>
  <si>
    <t xml:space="preserve">Целевая статья: 09.2.03.99990;реализация мероприятий</t>
  </si>
  <si>
    <t xml:space="preserve">0920399990</t>
  </si>
  <si>
    <t xml:space="preserve">09.2.03.99990</t>
  </si>
  <si>
    <t xml:space="preserve">Целевая статья: 09.2.03.S2110;софинансирование расходов по обеспечению учащихся спортивных школ спортивным оборудованием, экипировкой и инвентарем, проведению тренировочных сборов и участию в соревнованиях</t>
  </si>
  <si>
    <t xml:space="preserve">09203S2110</t>
  </si>
  <si>
    <t xml:space="preserve">09.2.03.S2110</t>
  </si>
  <si>
    <t xml:space="preserve">Целевая статья: 20.3.01.20010;мероприятия по организации отдыха и оздоровления детей</t>
  </si>
  <si>
    <t xml:space="preserve">2030120010</t>
  </si>
  <si>
    <t xml:space="preserve">20.3.01.20010</t>
  </si>
  <si>
    <t xml:space="preserve">Целевая статья: 20.3.01.82050;субсидии на организацию питания детей в возрасте от 6 до 17 лет (включительно) в лагерях с дневным пребыванием детей, в возрасте от 8 до 17 лет (включительно) - в палаточных лагерях</t>
  </si>
  <si>
    <t xml:space="preserve">2030182050</t>
  </si>
  <si>
    <t xml:space="preserve">20.3.01.82050</t>
  </si>
  <si>
    <t xml:space="preserve">Целевая статья: 20.3.01.84080;субвенции на организацию отдыха и оздоровления детей</t>
  </si>
  <si>
    <t xml:space="preserve">2030184080</t>
  </si>
  <si>
    <t xml:space="preserve">20.3.01.84080</t>
  </si>
  <si>
    <t xml:space="preserve">Целевая статья: 20.3.01.S2050;оплата стоимости питания детей школьного возраста в оздоровительных лагерях с дневным пребыванием детей</t>
  </si>
  <si>
    <t xml:space="preserve">20301S2050</t>
  </si>
  <si>
    <t xml:space="preserve">20.3.01.S2050</t>
  </si>
  <si>
    <t xml:space="preserve">Целевая статья: 20.3.02.00590;расходы на обеспечение деятельности (оказание услуг) муниципальных учреждений</t>
  </si>
  <si>
    <t xml:space="preserve">2030200590</t>
  </si>
  <si>
    <t xml:space="preserve">20.3.02.00590</t>
  </si>
  <si>
    <t xml:space="preserve">Целевая статья: 20.3.02.85160;реализация наказов избирателей депутатам Думы  ХМАО-Югры</t>
  </si>
  <si>
    <t xml:space="preserve">2030285160</t>
  </si>
  <si>
    <t xml:space="preserve">20.3.02.85160</t>
  </si>
  <si>
    <t xml:space="preserve">Целевая статья: 20.3.02.99990;реализация мероприятий</t>
  </si>
  <si>
    <t xml:space="preserve">2030299990</t>
  </si>
  <si>
    <t xml:space="preserve">20.3.02.99990</t>
  </si>
  <si>
    <t xml:space="preserve">Целевая статья: 20.3.03.99990;реализация мероприятий</t>
  </si>
  <si>
    <t xml:space="preserve">2030399990</t>
  </si>
  <si>
    <t xml:space="preserve">20.3.03.99990</t>
  </si>
  <si>
    <t xml:space="preserve">Целевая статья: 20.1.03.00590;расходы на обеспечение деятельности (оказание услуг) муниципальных учреждений</t>
  </si>
  <si>
    <t xml:space="preserve">2010300590</t>
  </si>
  <si>
    <t xml:space="preserve">20.1.03.00590</t>
  </si>
  <si>
    <t xml:space="preserve">Целевая статья: 20.1.03.82460;субсидии на дополнительное финансовое обеспечение мероприятий по организации питания обучающихся</t>
  </si>
  <si>
    <t xml:space="preserve">2010382460</t>
  </si>
  <si>
    <t xml:space="preserve">20.1.03.82460</t>
  </si>
  <si>
    <t xml:space="preserve">Целевая статья: 20.1.03.84030;субвенции на предоставление обучающимся муниципальных общеобразовательных организаций и частных общеобразовательных организаций, имеющих государственную аккредитацию, социальной поддержки в виде предоставления завтраков и обедов</t>
  </si>
  <si>
    <t xml:space="preserve">2010384030</t>
  </si>
  <si>
    <t xml:space="preserve">20.1.03.84030</t>
  </si>
  <si>
    <t xml:space="preserve">Целевая статья: 06.1.01.82520;субсидии на развитие сферы культуры в муниципальных образованиях автономного округа</t>
  </si>
  <si>
    <t xml:space="preserve">0610182520</t>
  </si>
  <si>
    <t xml:space="preserve">06.1.01.82520</t>
  </si>
  <si>
    <t xml:space="preserve">Целевая статья: 06.1.01.99990;реализация мероприятий</t>
  </si>
  <si>
    <t xml:space="preserve">0610199990</t>
  </si>
  <si>
    <t xml:space="preserve">06.1.01.99990</t>
  </si>
  <si>
    <t xml:space="preserve">Целевая статья: 06.1.01.R5190;субсидии на поддержку отрасли культуры</t>
  </si>
  <si>
    <t xml:space="preserve">06101R5190</t>
  </si>
  <si>
    <t xml:space="preserve">06.1.01.R5190</t>
  </si>
  <si>
    <t xml:space="preserve">Целевая статья: 06.1.01.S2520;развитие сферы культуры в муниципальных образованиях автономного округа</t>
  </si>
  <si>
    <t xml:space="preserve">06101S2520</t>
  </si>
  <si>
    <t xml:space="preserve">06.1.01.S2520</t>
  </si>
  <si>
    <t xml:space="preserve">Целевая статья: 06.1.02.82520;субсидии на развитие сферы культуры в муниципальных образованиях автономного округа</t>
  </si>
  <si>
    <t xml:space="preserve">0610282520</t>
  </si>
  <si>
    <t xml:space="preserve">06.1.02.82520</t>
  </si>
  <si>
    <t xml:space="preserve">Целевая статья: 06.1.02.85180;иные межбюджетные трансферты на реализацию мероприятий по развитию музейного дела</t>
  </si>
  <si>
    <t xml:space="preserve">0610285180</t>
  </si>
  <si>
    <t xml:space="preserve">06.1.02.85180</t>
  </si>
  <si>
    <t xml:space="preserve">Целевая статья: 06.1.02.99990;реализация мероприятий</t>
  </si>
  <si>
    <t xml:space="preserve">0610299990</t>
  </si>
  <si>
    <t xml:space="preserve">06.1.02.99990</t>
  </si>
  <si>
    <t xml:space="preserve">Целевая статья: 06.1.02.S2520;развитие сферы культуры в муниципальных образованиях автономного округа</t>
  </si>
  <si>
    <t xml:space="preserve">06102S2520</t>
  </si>
  <si>
    <t xml:space="preserve">06.1.02.S2520</t>
  </si>
  <si>
    <t xml:space="preserve">Целевая статья: 06.1.04.85160;реализация наказов избирателей депутатам Думы ХМАО-Югры</t>
  </si>
  <si>
    <t xml:space="preserve">0610485160</t>
  </si>
  <si>
    <t xml:space="preserve">06.1.04.85160</t>
  </si>
  <si>
    <t xml:space="preserve">Вид расходов:Субсидии на осуществление капитальных вложений в объекты капитального строительства государственной (муниципальной) собственности автономным учреждениям</t>
  </si>
  <si>
    <t xml:space="preserve">4.6.5</t>
  </si>
  <si>
    <t xml:space="preserve">Целевая статья: 06.1.04.99990;реализация мероприятий</t>
  </si>
  <si>
    <t xml:space="preserve">0610499990</t>
  </si>
  <si>
    <t xml:space="preserve">06.1.04.99990</t>
  </si>
  <si>
    <t xml:space="preserve">Целевая статья: 06.2.02.85160;реализация наказов избирателей депутатам Думы ХМАО-Югры</t>
  </si>
  <si>
    <t xml:space="preserve">0620285160</t>
  </si>
  <si>
    <t xml:space="preserve">06.2.02.85160</t>
  </si>
  <si>
    <t xml:space="preserve">Целевая статья: 06.4.01.85160;реализация наказов избирателей депутатам Думы ХМАО-Югры</t>
  </si>
  <si>
    <t xml:space="preserve">0640185160</t>
  </si>
  <si>
    <t xml:space="preserve">06.4.01.85160</t>
  </si>
  <si>
    <t xml:space="preserve">Целевая статья: 20.1.03.84050;субвенции на выплату компенсации части родительской платы за присмотр и уход за детьми в образовательных организациях, реализующих образовательные программы дошкольного образования</t>
  </si>
  <si>
    <t xml:space="preserve">2010384050</t>
  </si>
  <si>
    <t xml:space="preserve">20.1.03.84050</t>
  </si>
  <si>
    <t xml:space="preserve">Вид расходов:Пособия, компенсации, меры социальной поддержки по публичным нормативным обязательствам</t>
  </si>
  <si>
    <t xml:space="preserve">3.1.3</t>
  </si>
  <si>
    <t xml:space="preserve">Подраздел: Физическая культура</t>
  </si>
  <si>
    <t xml:space="preserve">Всего расходов:</t>
  </si>
  <si>
    <t xml:space="preserve">612</t>
  </si>
  <si>
    <t xml:space="preserve">Исполнение расходов бюджета городского округа город Мегион по разделам, подразделам классификации расходов бюджетов                                                                                                                                    за первый квартал 2017 года      
</t>
  </si>
  <si>
    <t xml:space="preserve">Рз</t>
  </si>
  <si>
    <t xml:space="preserve">Пр</t>
  </si>
  <si>
    <t xml:space="preserve">01</t>
  </si>
  <si>
    <t xml:space="preserve">02</t>
  </si>
  <si>
    <t xml:space="preserve">10</t>
  </si>
  <si>
    <t xml:space="preserve">Вид расхода:1.2.1;Фонд оплаты труда государственных (муниципальных) органов</t>
  </si>
  <si>
    <t xml:space="preserve">Вид расхода:1.2.9;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3</t>
  </si>
  <si>
    <t xml:space="preserve">Вид расхода:1.2.2;Иные выплаты персоналу государственных (муниципальных) органов, за исключением фонда оплаты труда</t>
  </si>
  <si>
    <t xml:space="preserve">04</t>
  </si>
  <si>
    <t xml:space="preserve">Вид расхода:8.5.1;Уплата налога на имущество организаций и земельного налога</t>
  </si>
  <si>
    <t xml:space="preserve">06</t>
  </si>
  <si>
    <t xml:space="preserve">Вид расхода:2.4.4;Прочая закупка товаров, работ и услуг для обеспечения государственных (муниципальных) нужд</t>
  </si>
  <si>
    <t xml:space="preserve">11</t>
  </si>
  <si>
    <t xml:space="preserve">Вид расхода:8.7.0;Резервные средства</t>
  </si>
  <si>
    <t xml:space="preserve">Вид расхода:8.5.3;Уплата иных платежей</t>
  </si>
  <si>
    <t xml:space="preserve">Вид расхода:8.5.2;Уплата прочих налогов, сборов</t>
  </si>
  <si>
    <t xml:space="preserve">Вид расхода:2.4.3;Закупка товаров, работ, услуг в целях капитального ремонта государственного (муниципального) имущества</t>
  </si>
  <si>
    <t xml:space="preserve">Вид расхода:2.4.2;Закупка товаров, работ, услуг в сфере информационно-коммуникационных технологий</t>
  </si>
  <si>
    <t xml:space="preserve">Вид расхода:1.1.1;Фонд оплаты труда учреждений</t>
  </si>
  <si>
    <t xml:space="preserve">Вид расхода:1.1.2;Иные выплаты персоналу учреждений, за исключением фонда оплаты труда</t>
  </si>
  <si>
    <t xml:space="preserve">Вид расхода:1.1.9;Взносы по обязательному социальному страхованию на выплаты по оплате труда работников и иные выплаты работникам учреждений</t>
  </si>
  <si>
    <t xml:space="preserve">Вид расхода:3.3.0;Публичные нормативные выплаты гражданам несоциального характера</t>
  </si>
  <si>
    <t xml:space="preserve">Вид расхода:8.3.1;Исполнение судебных актов Российской Федерации и мировых соглашений по возмещению причиненного вреда</t>
  </si>
  <si>
    <t xml:space="preserve">30</t>
  </si>
  <si>
    <t xml:space="preserve">09</t>
  </si>
  <si>
    <t xml:space="preserve">Вид расхода:2.3.2;Закупка товаров, работ, услуг в целях обеспечения формирования государственного материального резерва вне рамок государственного оборонного заказа</t>
  </si>
  <si>
    <t xml:space="preserve">14</t>
  </si>
  <si>
    <t xml:space="preserve">31</t>
  </si>
  <si>
    <t xml:space="preserve">Вид расхода:6.1.2;Субсидии бюджетным учреждениям на иные цели</t>
  </si>
  <si>
    <t xml:space="preserve">40</t>
  </si>
  <si>
    <t xml:space="preserve">Вид расхода:6.1.1;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Вид расхода:6.2.2;Субсидии автономным учреждениям на иные цели</t>
  </si>
  <si>
    <t xml:space="preserve">05</t>
  </si>
  <si>
    <t xml:space="preserve">Вид расхода:8.1.4;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7</t>
  </si>
  <si>
    <t xml:space="preserve">08</t>
  </si>
  <si>
    <t xml:space="preserve">Вид расхода:4.1.4;Бюджетные инвестиции в объекты капитального строительства государственной (муниципальной) собственности</t>
  </si>
  <si>
    <t xml:space="preserve">41</t>
  </si>
  <si>
    <t xml:space="preserve">50</t>
  </si>
  <si>
    <t xml:space="preserve">Вид расхода:4.1.2;Бюджетные инвестиции на приобретение объектов недвижимого имущества в государственную (муниципальную) собственность</t>
  </si>
  <si>
    <t xml:space="preserve">Вид расхода:6.3.4;Иные субсидии некоммерческим организациям (за исключением государственных (муниципальных) учреждений)</t>
  </si>
  <si>
    <t xml:space="preserve">60</t>
  </si>
  <si>
    <t xml:space="preserve">70</t>
  </si>
  <si>
    <t xml:space="preserve">Вид расхода:6.2.1;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80</t>
  </si>
  <si>
    <t xml:space="preserve">Вид расхода:4.6.5;Субсидии на осуществление капитальных вложений в объекты капитального строительства государственной (муниципальной) собственности автономным учреждениям</t>
  </si>
  <si>
    <t xml:space="preserve">90</t>
  </si>
  <si>
    <t xml:space="preserve">Вид расхода:3.2.1;Пособия, компенсации и иные социальные выплаты гражданам, кроме публичных нормативных обязательств</t>
  </si>
  <si>
    <t xml:space="preserve">Вид расхода:3.2.2;Субсидии гражданам на приобретение жилья</t>
  </si>
  <si>
    <t xml:space="preserve">Вид расхода:3.1.3;Пособия, компенсации, меры социальной поддержки по публичным нормативным обязательствам</t>
  </si>
  <si>
    <t xml:space="preserve">Вид расхода:7.3.0;Обслуживание муниципального долга</t>
  </si>
  <si>
    <t xml:space="preserve">730</t>
  </si>
  <si>
    <t xml:space="preserve">Исполнение расходов бюджета городского округа город Мегион по разделам, подразделам,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ов                                                                                                                                    за первый квартал 2017 года      
</t>
  </si>
  <si>
    <t xml:space="preserve">Исполнение расходов бюджета городского округа город Мегион  по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ов                                                                                          за первый квартал 2017 года</t>
  </si>
  <si>
    <t xml:space="preserve">КЦСР </t>
  </si>
  <si>
    <t xml:space="preserve">01.0.00.00000;Муниципальная программа "Развитие систем гражданской защиты населения городского округа город Мегион в 2014-2019 годах"</t>
  </si>
  <si>
    <t xml:space="preserve">0100000000</t>
  </si>
  <si>
    <t xml:space="preserve">01.1.00.00000;подпрограмма "Развитие и укрепление материально-технической базы единой диспетчерской службы  городского округа город Мегион"</t>
  </si>
  <si>
    <t xml:space="preserve">01.1.01.00000;основное мероприятие "Содержание каналов связи, обеспечение информационной безопасности"</t>
  </si>
  <si>
    <t xml:space="preserve">01.1.01.99990;реализация мероприятий</t>
  </si>
  <si>
    <t xml:space="preserve">99990</t>
  </si>
  <si>
    <t xml:space="preserve">242</t>
  </si>
  <si>
    <t xml:space="preserve">01.2.00.00000;подпрограмма "Развитие системы оповещения населения при угрозе возникновения чрезвычайных ситуаций на территории городского округа город Мегион"</t>
  </si>
  <si>
    <t xml:space="preserve">01.2.01.00000;основное мероприятие "Совершенствование системы оповещения населения городского округа"</t>
  </si>
  <si>
    <t xml:space="preserve">01.2.01.99990;реализация мероприятий</t>
  </si>
  <si>
    <t xml:space="preserve">01.4.00.00000;подпрограмма "Предупреждение и ликвидация чрезвычайных ситуаций"</t>
  </si>
  <si>
    <t xml:space="preserve">0140000000</t>
  </si>
  <si>
    <t xml:space="preserve">01.4.01.00000;основное мероприятие "Обеспечение деятельности казенного учреждением  "Управление гражданской защиты населения"</t>
  </si>
  <si>
    <t xml:space="preserve">01.4.01.00590;расходы на обеспечение деятельности (оказание услуг) муниципальных учреждений</t>
  </si>
  <si>
    <t xml:space="preserve">00590</t>
  </si>
  <si>
    <t xml:space="preserve">111</t>
  </si>
  <si>
    <t xml:space="preserve">112</t>
  </si>
  <si>
    <t xml:space="preserve">119</t>
  </si>
  <si>
    <t xml:space="preserve">244</t>
  </si>
  <si>
    <t xml:space="preserve">851</t>
  </si>
  <si>
    <t xml:space="preserve">852</t>
  </si>
  <si>
    <t xml:space="preserve">853</t>
  </si>
  <si>
    <t xml:space="preserve">01.4.02.00000;основное мероприятие "Обеспечение выполнения полномочий и функций казенного учреждения "Управление гражданской защиты населения" в установленных сферах деятельности"</t>
  </si>
  <si>
    <t xml:space="preserve">0140200000</t>
  </si>
  <si>
    <t xml:space="preserve">01.4.02.20030;создание и содержание резервов материальных ресурсов (запасов) для предупреждения, ликвидации чрезвычайных ситуаций в целях гражданской обороны</t>
  </si>
  <si>
    <t xml:space="preserve">20030</t>
  </si>
  <si>
    <t xml:space="preserve">232</t>
  </si>
  <si>
    <t xml:space="preserve">01.4.02.99990;реализация мероприятий</t>
  </si>
  <si>
    <t xml:space="preserve">02.0.00.00000;Муниципальная программа  "Улучшение условий и охраны труда в  городском округе город Мегион на 2014-2020 годы"</t>
  </si>
  <si>
    <t xml:space="preserve">0200000000</t>
  </si>
  <si>
    <t xml:space="preserve">02.0.01.00000;основное мероприятие "Совершенствование государственного управления охраной труда в городском округе город Мегион"</t>
  </si>
  <si>
    <t xml:space="preserve">0200100000</t>
  </si>
  <si>
    <t xml:space="preserve">0</t>
  </si>
  <si>
    <t xml:space="preserve">02.0.01.84120;субвенции на осуществление отдельных государственных полномочий в сфере трудовых отношений и государственного управления охраной труда</t>
  </si>
  <si>
    <t xml:space="preserve">84120</t>
  </si>
  <si>
    <t xml:space="preserve">121</t>
  </si>
  <si>
    <t xml:space="preserve">122</t>
  </si>
  <si>
    <t xml:space="preserve">129</t>
  </si>
  <si>
    <t xml:space="preserve">02.0.01.99990;реализация мероприятий</t>
  </si>
  <si>
    <t xml:space="preserve">02.0.02.00000;основное мероприятие "Развитие социального партнерства между органами исполнительной власти, органами местного самоуправления, работодателями и общественными организациями для реализации государственной политики в области охраны труда"</t>
  </si>
  <si>
    <t xml:space="preserve">02.0.02.99990;реализация мероприятий</t>
  </si>
  <si>
    <t xml:space="preserve">02.0.03.00000;основное мероприятие "Снижение производственного травматизма"</t>
  </si>
  <si>
    <t xml:space="preserve">02.0.03.99990;реализация мероприятий</t>
  </si>
  <si>
    <t xml:space="preserve">622</t>
  </si>
  <si>
    <t xml:space="preserve">02.0.04.00000;основное мероприятие " Улучшение условий труда в городском округе город Мегион"</t>
  </si>
  <si>
    <t xml:space="preserve">02.0.04.99990;реализация мероприятий</t>
  </si>
  <si>
    <t xml:space="preserve">03.0.00.00000;Муниципальная программа "Поддержка и развитие малого и среднего предпринимательства  на территории городского округа город Мегион на 2014-2020 годы"</t>
  </si>
  <si>
    <t xml:space="preserve">0300100000</t>
  </si>
  <si>
    <t xml:space="preserve">03.0.01.00000;основное мероприятие "Содействие развитию малого и среднего предпринимательства в городском округе"</t>
  </si>
  <si>
    <t xml:space="preserve">03.0.01.82380;субсидии на реализацию муниципальных программ развития малого и среднего предпринимательства</t>
  </si>
  <si>
    <t xml:space="preserve">82380</t>
  </si>
  <si>
    <t xml:space="preserve">814</t>
  </si>
  <si>
    <t xml:space="preserve">03.0.01.S2380;поддержка малого и среднего предпринимательства</t>
  </si>
  <si>
    <t xml:space="preserve">S2380</t>
  </si>
  <si>
    <t xml:space="preserve">04.0.00.00000;Муниципальная программа "Поддержка  социально - ориентированных некоммерческих организаций на 2014-2020 годы"</t>
  </si>
  <si>
    <t xml:space="preserve">04.0.01.00000;основное мероприятие "Предоставление грантов в форме субсидий в целях реализации социально значимых проектов среди социально ориентированных некоммерческих организаций"</t>
  </si>
  <si>
    <t xml:space="preserve">04.0.01.61600;предоставление субсидий организациям</t>
  </si>
  <si>
    <t xml:space="preserve">61600</t>
  </si>
  <si>
    <t xml:space="preserve">634</t>
  </si>
  <si>
    <t xml:space="preserve">05.0.00.00000;Муниципальная программа "Управление муниципальными финансами городского округа город Мегион на 2014 - 2020 годы"</t>
  </si>
  <si>
    <t xml:space="preserve">0500000000</t>
  </si>
  <si>
    <t xml:space="preserve">05.1.00.00000;подпрограмма  "Организация бюджетного процесса в городском округе"</t>
  </si>
  <si>
    <t xml:space="preserve">0510000000</t>
  </si>
  <si>
    <t xml:space="preserve">05.1.01.00000;основное мероприятие "Обеспечение деятельности Департамента финансов администрации города"</t>
  </si>
  <si>
    <t xml:space="preserve">0510100000</t>
  </si>
  <si>
    <t xml:space="preserve">05.1.01.02040;расходы на обеспечение функций органов местного самоуправления</t>
  </si>
  <si>
    <t xml:space="preserve">02040</t>
  </si>
  <si>
    <t xml:space="preserve">05.1.01.02400;прочие мероприятия органов местного самоуправления</t>
  </si>
  <si>
    <t xml:space="preserve">02400</t>
  </si>
  <si>
    <t xml:space="preserve">05.1.01.20901;уплата членских взносов</t>
  </si>
  <si>
    <t xml:space="preserve">20901</t>
  </si>
  <si>
    <t xml:space="preserve">05.1.02.00000;основное мероприятие "Обеспечение деятельности казенного учреждения "Централизованная бухгалтерия"</t>
  </si>
  <si>
    <t xml:space="preserve">05.1.02.00590;расходы на обеспечение деятельности (оказание услуг) муниципальных учреждений</t>
  </si>
  <si>
    <t xml:space="preserve">05.2.00.00000;подпрограмма  "Управление муниципальным долгом"</t>
  </si>
  <si>
    <t xml:space="preserve">05.2.01.00000;основное мероприятие "Обслуживание муниципального долга городского округа "</t>
  </si>
  <si>
    <t xml:space="preserve">05.2.01.99990;реализация мероприятий</t>
  </si>
  <si>
    <t xml:space="preserve">06.0.00.00000;Муниципальная программа "Развитие культуры и туризма в городском округе город Мегион на 2014 - 2020 годы"</t>
  </si>
  <si>
    <t xml:space="preserve">0600000000</t>
  </si>
  <si>
    <t xml:space="preserve">06.1.00.00000;подпрограмма "Обеспечение прав граждан на доступ к культурным ценностям и информации"</t>
  </si>
  <si>
    <t xml:space="preserve">0610000000</t>
  </si>
  <si>
    <t xml:space="preserve">06.1.01.00000;основное мероприятие "Создание условий для развития общедоступных библиотек городского округа"</t>
  </si>
  <si>
    <t xml:space="preserve">0610100000</t>
  </si>
  <si>
    <t xml:space="preserve">06.1.01.82520;субсидии на развитие сферы культуры в муниципальных образованиях автономного округа</t>
  </si>
  <si>
    <t xml:space="preserve">82520</t>
  </si>
  <si>
    <t xml:space="preserve">611</t>
  </si>
  <si>
    <t xml:space="preserve">06.1.01.99990;реализация мероприятий</t>
  </si>
  <si>
    <t xml:space="preserve">06.1.01.R5190;субсидии на поддержку отрасли культуры</t>
  </si>
  <si>
    <t xml:space="preserve">R5190</t>
  </si>
  <si>
    <t xml:space="preserve">06.1.01.S2520;развитие сферы культуры в муниципальных образованиях автономного округа</t>
  </si>
  <si>
    <t xml:space="preserve">S2520</t>
  </si>
  <si>
    <t xml:space="preserve">06.1.02.00000;основное мероприятие "Развитие музейного дела"</t>
  </si>
  <si>
    <t xml:space="preserve">0610200000</t>
  </si>
  <si>
    <t xml:space="preserve">06.1.02.82520;субсидии на развитие сферы культуры в муниципальных образованиях автономного округа</t>
  </si>
  <si>
    <t xml:space="preserve">621</t>
  </si>
  <si>
    <t xml:space="preserve">06.1.02.85180;иные межбюджетные трансферты на реализацию мероприятий по развитию музейного дела</t>
  </si>
  <si>
    <t xml:space="preserve">85180</t>
  </si>
  <si>
    <t xml:space="preserve">06.1.02.99990;реализация мероприятий</t>
  </si>
  <si>
    <t xml:space="preserve">06.1.02.S2520;развитие сферы культуры в муниципальных образованиях автономного округа</t>
  </si>
  <si>
    <t xml:space="preserve">06.1.03.00000;основное мероприятие "Укрепление материально-технической базы учреждений"</t>
  </si>
  <si>
    <t xml:space="preserve">0610300000</t>
  </si>
  <si>
    <t xml:space="preserve">06.1.03.40801;реконструкция муниципального бюджетного учреждения дополнительного образования "Детская школа искусств № 2"</t>
  </si>
  <si>
    <t xml:space="preserve">40801</t>
  </si>
  <si>
    <t xml:space="preserve">414</t>
  </si>
  <si>
    <t xml:space="preserve">06.1.03.99990;реализация мероприятий</t>
  </si>
  <si>
    <t xml:space="preserve">06.1.04.00000;основное мероприятие "Создание городской культурной среды, совершенствование эстетического облика города"</t>
  </si>
  <si>
    <t xml:space="preserve">0610400000</t>
  </si>
  <si>
    <t xml:space="preserve">06.1.04.85160;реализация наказов избирателей депутатам Думы ХМАО-Югры</t>
  </si>
  <si>
    <t xml:space="preserve">85160</t>
  </si>
  <si>
    <t xml:space="preserve">465</t>
  </si>
  <si>
    <t xml:space="preserve">06.1.04.99990;реализация мероприятий</t>
  </si>
  <si>
    <t xml:space="preserve">06.2.00.00000;подпрограмма "Укрепление единого культурного пространства в городском округе"</t>
  </si>
  <si>
    <t xml:space="preserve">0620000000</t>
  </si>
  <si>
    <t xml:space="preserve">06.2.01.00000;основное мероприятие "Поиск, выявление, сопровождение и развитие талантливых детей и молодежи"</t>
  </si>
  <si>
    <t xml:space="preserve">06.2.01.99990;реализация мероприятий</t>
  </si>
  <si>
    <t xml:space="preserve">06.2.02.00000;основное мероприятие "Развитие профессионального искусства и создание условий для художественно-творческой деятельности"</t>
  </si>
  <si>
    <t xml:space="preserve">0620200000</t>
  </si>
  <si>
    <t xml:space="preserve">06.2.02.85160;реализация наказов избирателей депутатам Думы ХМАО-Югры</t>
  </si>
  <si>
    <t xml:space="preserve">06.2.02.99990;реализация мероприятий</t>
  </si>
  <si>
    <t xml:space="preserve">321</t>
  </si>
  <si>
    <t xml:space="preserve">06.4.00.00000;подпрограмма "Реализация единой государственной политики в отрасли культура"</t>
  </si>
  <si>
    <t xml:space="preserve">0640100000</t>
  </si>
  <si>
    <t xml:space="preserve">06.4.01.00000;основное мероприятие "Развитие и обеспечение деятельности учреждений"</t>
  </si>
  <si>
    <t xml:space="preserve">06.4.01.00590;расходы на обеспечение деятельности (оказание услуг) муниципальных учреждений</t>
  </si>
  <si>
    <t xml:space="preserve">06.4.01.82440;субсидии на повышение оплаты труда работников муниципальных учреждений культуры и дополнительного образования детей в целях реализации указов Президента Российской Федерации от 7 мая 2012 года №597 "О мероприятиях по реализации государственной социальной политики", 1 июня 2012 года №761 "О национальной стратегии действий в интересах детей на 2012-2017 годы"</t>
  </si>
  <si>
    <t xml:space="preserve">82440</t>
  </si>
  <si>
    <t xml:space="preserve">06.4.01.85160;реализация наказов избирателей депутатам Думы ХМАО-Югры</t>
  </si>
  <si>
    <t xml:space="preserve">06.4.01.S2440;расходы на повышение оплаты труда работников муниципальных учреждений культуры и дополнительного образования детей в целях реализации указов Президента Российской Федерации от 7 мая 2012 года №597 "О мероприятиях по реализации государственной социальной политики", 1 июня 2012 года №761 "О национальной стратегии действий в интересах детей на 2012-2017 годы"</t>
  </si>
  <si>
    <t xml:space="preserve">S2440</t>
  </si>
  <si>
    <t xml:space="preserve">07.0.00.00000;Муниципальная программа "Развитие муниципальной службы в городском округе город Мегион на 2014-2020 годы"</t>
  </si>
  <si>
    <t xml:space="preserve">07.0.01.00000;основное мероприятие "Повышение  уровня профессиональной компетентности муниципальных служащих"</t>
  </si>
  <si>
    <t xml:space="preserve">07.0.01.99990;реализация мероприятий</t>
  </si>
  <si>
    <t xml:space="preserve">08.0.00.00000;Муниципальная программа "Информационное обеспечение деятельности органов местного самоуправления городского округа город Мегион на 2014-2019 годы"</t>
  </si>
  <si>
    <t xml:space="preserve">0800100000</t>
  </si>
  <si>
    <t xml:space="preserve">08.0.01.00000;основное мероприятие "Обеспечение производства и распространение информации о деятельности органов местного самоуправления, иной социально значимой информации на территории муниципального образования городской округ город Мегион"</t>
  </si>
  <si>
    <t xml:space="preserve">08.0.01.00590;расходы на обеспечение деятельности (оказание услуг) муниципальных учреждений</t>
  </si>
  <si>
    <t xml:space="preserve">08.0.01.99990;реализация мероприятий</t>
  </si>
  <si>
    <t xml:space="preserve">09.0.00.00000;Муниципальная программа "Развитие физической культуры и спорта в муниципальном образовании  город Мегион на 2014 -2020 годы"</t>
  </si>
  <si>
    <t xml:space="preserve">0900000000</t>
  </si>
  <si>
    <t xml:space="preserve">09.1.00.00000;подпрограмма "Развитие массовой физической культуры и спорта"</t>
  </si>
  <si>
    <t xml:space="preserve">0910000000</t>
  </si>
  <si>
    <t xml:space="preserve">09.1.01.00000;основное мероприятие "Обеспечение комплексной безопасности и комфортных условий в учреждениях спорта, мероприятия по энергосбережению и повышение энергетической эффективности"</t>
  </si>
  <si>
    <t xml:space="preserve">0910100000</t>
  </si>
  <si>
    <t xml:space="preserve">09.1.01.82120;субсидии на капитальные вложения в объекты муниципальной собственности - спортивный центр с универсальным игровым залом и плоскостными спортивными сооружениями</t>
  </si>
  <si>
    <t xml:space="preserve">82120</t>
  </si>
  <si>
    <t xml:space="preserve">09.1.01.99990;реализация мероприятий</t>
  </si>
  <si>
    <t xml:space="preserve">09.1.01.S2120;капитальные вложения в объекты муниципальной собственности - спортивный центр с универсальным игровым залом и плоскостными спортивными сооружениями</t>
  </si>
  <si>
    <t xml:space="preserve">S2120</t>
  </si>
  <si>
    <t xml:space="preserve">09.1.02.00000;основное мероприятие "Создание условий населению городского округа для регулярных занятий физической культуры и спортом, повышение качества оказания услуг в сфере физической культуры и спорта"</t>
  </si>
  <si>
    <t xml:space="preserve">0910200000</t>
  </si>
  <si>
    <t xml:space="preserve">09.1.02.00590;расходы на обеспечение деятельности (оказание услуг) муниципальных учреждений</t>
  </si>
  <si>
    <t xml:space="preserve">09.1.02.82440;субсидии на повышение оплаты труда работников муниципальных учреждений культуры и дополнительного образования детей в целях реализации указов Президента Российской Федерации от 7 мая 2012 года №597 "О мероприятиях по реализации государственной социальной политики", 1 июня 2012 года №761 "О национальной стратегии действий в интересах детей на 2012-2017 годы"</t>
  </si>
  <si>
    <t xml:space="preserve">09.1.02.99990;реализация мероприятий</t>
  </si>
  <si>
    <t xml:space="preserve">09.1.02.S2440;расходы на повышение оплаты труда работников муниципальных учреждений культуры и дополнительного образования детей в целях реализации Указов Президента РФ</t>
  </si>
  <si>
    <t xml:space="preserve">09.2.00.00000;подпрограмма "Подготовка спортивного резерва"</t>
  </si>
  <si>
    <t xml:space="preserve">0920000000</t>
  </si>
  <si>
    <t xml:space="preserve">09.2.01.00000;основное мероприятие "Участие  в окружных комплексных спортивно-массовых мероприятиях, первенствах и чемпионатах Ханты-Мансийского автономного округа -Югры по видам спорта, в том числе спортсменов-инвалидов, в соответствии с календарным планом. Проведение муниципальных спортивных мероприятий. Первенства и чемпионаты по видам спорта"</t>
  </si>
  <si>
    <t xml:space="preserve">09.2.01.99990;реализация мероприятий</t>
  </si>
  <si>
    <t xml:space="preserve">09.2.03.00000;основное мероприятие "Обеспечение спортивным оборудованием, экипировкой и инвентарем"</t>
  </si>
  <si>
    <t xml:space="preserve">0920300000</t>
  </si>
  <si>
    <t xml:space="preserve">09.2.03.82110;субсидии на софинансирование расходов по обеспечению учащихся спортивных школ спортивным оборудованием, экипировкой и инвентарем, проведению тренировочных сборов и участию в соревнованиях</t>
  </si>
  <si>
    <t xml:space="preserve">82110</t>
  </si>
  <si>
    <t xml:space="preserve">09.2.03.85160;реализация наказов избирателей депутатам Думы ХМАО-Югры</t>
  </si>
  <si>
    <t xml:space="preserve">09.2.03.99990;реализация мероприятий</t>
  </si>
  <si>
    <t xml:space="preserve">09.2.03.S2110;софинансирование расходов по обеспечению учащихся спортивных школ спортивным оборудованием, экипировкой и инвентарем, проведению тренировочных сборов и участию в соревнованиях</t>
  </si>
  <si>
    <t xml:space="preserve">S2110</t>
  </si>
  <si>
    <t xml:space="preserve">10.0.00.00000;Муниципальная программа "Управление муниципальным имуществом городского округа город Мегион на 2014-2020 годы"</t>
  </si>
  <si>
    <t xml:space="preserve">1000000000</t>
  </si>
  <si>
    <t xml:space="preserve">10.0.01.00000;основное мероприятие "Обеспечение деятельности Департаментом муниципальной собственности администрации города"</t>
  </si>
  <si>
    <t xml:space="preserve">1000100000</t>
  </si>
  <si>
    <t xml:space="preserve">10.0.01.02040;расходы на обеспечение функций органов местного самоуправления</t>
  </si>
  <si>
    <t xml:space="preserve">10.0.01.02400;прочие мероприятия органов местного самоуправления</t>
  </si>
  <si>
    <t xml:space="preserve">10.0.02.00000;основное мероприятие "Обеспечение выполнения полномочий и функций Департамента муниципальной собственности администрации города в установленных сферах деятельности"</t>
  </si>
  <si>
    <t xml:space="preserve">10.0.02.99990;реализация мероприятий</t>
  </si>
  <si>
    <t xml:space="preserve">10.0.03.00000;основное мероприятие "Ремонт муниципального имущества"</t>
  </si>
  <si>
    <t xml:space="preserve">10.0.03.99990;реализация мероприятий</t>
  </si>
  <si>
    <t xml:space="preserve">10.0.05.00000;основное мероприятие "Капитальный ремонт и реконструкция муниципального имущества"</t>
  </si>
  <si>
    <t xml:space="preserve">1000500000</t>
  </si>
  <si>
    <t xml:space="preserve">10.0.05.40902;капитальный ремонт административного здания по ул.Советская, д.19</t>
  </si>
  <si>
    <t xml:space="preserve">40902</t>
  </si>
  <si>
    <t xml:space="preserve">243</t>
  </si>
  <si>
    <t xml:space="preserve">10.0.05.40903;капитальный ремонт административного здания по ул.Советская, д.1 п.Высокий</t>
  </si>
  <si>
    <t xml:space="preserve">40903</t>
  </si>
  <si>
    <t xml:space="preserve">11.0.00.00000;Муниципальная программа "Обеспечение доступным и комфортным жильем жителей городского округа город Мегион в 2014-2020 годах"</t>
  </si>
  <si>
    <t xml:space="preserve">1100000000</t>
  </si>
  <si>
    <t xml:space="preserve">11.1.00.00000;подпрограмма "Обеспечение жильем молодых семей"</t>
  </si>
  <si>
    <t xml:space="preserve">1110100000</t>
  </si>
  <si>
    <t xml:space="preserve">11.1.01.00000;основное мероприятие "Улучшение жилищных условий молодых семей"</t>
  </si>
  <si>
    <t xml:space="preserve">11.1.01.L0200;обеспечение жильем молодых семей</t>
  </si>
  <si>
    <t xml:space="preserve">L0200</t>
  </si>
  <si>
    <t xml:space="preserve">322</t>
  </si>
  <si>
    <t xml:space="preserve">11.1.01.R0200;субсидии на обеспечение жильем молодых семей в рамках федеральной целевой программы "Жилище" на 2015-2020 годы</t>
  </si>
  <si>
    <t xml:space="preserve">R0200</t>
  </si>
  <si>
    <t xml:space="preserve">11.2.00.00000;подпрограмма  "Улучшение жилищных условий отдельных категорий граждан"</t>
  </si>
  <si>
    <t xml:space="preserve">1120000000</t>
  </si>
  <si>
    <t xml:space="preserve">11.2.01.00000;основное мероприятие "Повышение уровня благосостояния малоимущих граждан и граждан, нуждающихся в особой заботе государства"</t>
  </si>
  <si>
    <t xml:space="preserve">1120100000</t>
  </si>
  <si>
    <t xml:space="preserve">11.2.01.51350;субвенции на осуществление полномочий по обеспечению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51350</t>
  </si>
  <si>
    <t xml:space="preserve">11.2.01.R0820;субвенци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R0820</t>
  </si>
  <si>
    <t xml:space="preserve">412</t>
  </si>
  <si>
    <t xml:space="preserve">11.2.02.00000;основное мероприятие "Реализация полномочий, указанных в пунктах 3.1, 3.2 статьи 2 Закона Ханты-Мансийского автономного округа – Югры от 31 марта 2009 года № 36-оз "О наделении органов местного самоуправления муниципальных образований Ханты-Мансийского автономного округа – Югры отдельными государственными полномочиями для обеспечения жилыми помещениями отдельных категорий граждан, определенных федеральным законодательством"</t>
  </si>
  <si>
    <t xml:space="preserve">11.2.02.84220;субвенции на реализацию полномочий, указанных в пунктах 3.1, 3.2 статьи 2 Закона Ханты-Мансийского автономного округа – Югры от 31 марта 2009 года № 36-оз "О наделении органов местного самоуправления муниципальных образований Ханты-Мансийского автономного округа – Югры отдельными государственными полномочиями для обеспечения жилыми помещениями отдельных категорий граждан, определенных федеральным законодательством"</t>
  </si>
  <si>
    <t xml:space="preserve">84220</t>
  </si>
  <si>
    <t xml:space="preserve">11.3.00.00000;подпрограмма "Содействие развитию жилищного строительства на территории городского округа город Мегион"</t>
  </si>
  <si>
    <t xml:space="preserve">1130000000</t>
  </si>
  <si>
    <t xml:space="preserve">11.3.01.00000;основное мероприятие "Реализация органами местного самоуправления полномочий в области строительства, градостроительной деятельности и жилищных отношений "</t>
  </si>
  <si>
    <t xml:space="preserve">1130100000</t>
  </si>
  <si>
    <t xml:space="preserve">11.3.01.82172;субсидии на приобретение жилья, в целях реализации городским округом полномочий в области жилищных отношений, установленных законодательством Российской Федерации</t>
  </si>
  <si>
    <t xml:space="preserve">82172</t>
  </si>
  <si>
    <t xml:space="preserve">11.3.01.S2172;приобретение жилья, в целях реализации городским округом полномочий в области жилищных отношений, установленных законодательством Российской Федерации</t>
  </si>
  <si>
    <t xml:space="preserve">S2172</t>
  </si>
  <si>
    <t xml:space="preserve">11.3.02.00000;основное мероприятие "Проектирование и строительство систем инженерной инфраструктуры в целях обеспечения инженерной подготовки земельных участков для жилищного строительства</t>
  </si>
  <si>
    <t xml:space="preserve">1130200000</t>
  </si>
  <si>
    <t xml:space="preserve">11.3.02.82180;субсидии на проектирование и строительство объектов инженерной инфраструктуры территорий, предназначенных для жилищного строительства</t>
  </si>
  <si>
    <t xml:space="preserve">82180</t>
  </si>
  <si>
    <t xml:space="preserve">11.3.02.S2180;проектирование и строительство объектов инженерной инфраструктуры территорий, предназначенных для жилищного строительства</t>
  </si>
  <si>
    <t xml:space="preserve">S2180</t>
  </si>
  <si>
    <t xml:space="preserve">11.4.00.00000;подпрограмма  "Адресная программа  по ликвидации и расселению строений, приспособленных для проживания, расположенных на территории городского округа город Мегион"</t>
  </si>
  <si>
    <t xml:space="preserve">1140100000</t>
  </si>
  <si>
    <t xml:space="preserve">11.4.01.00000;основное мероприятие "Реализация органами местного самоуправления полномочий в области строительства, градостроительной деятельности и жилищных отношений "</t>
  </si>
  <si>
    <t xml:space="preserve">11.4.01.82173;субсидии на реализацию программ муниципальных образований автономного округа по переселению граждан с территории с низкой плотностью населения и/или труднодоступных местностей автономного округа, ликвидации и расселению приспособленных для проживания строений, по выселению граждан из жилых домов, находящихся в зоне подтопления и /или в зоне береговой линии, подверженной абразии</t>
  </si>
  <si>
    <t xml:space="preserve">82173</t>
  </si>
  <si>
    <t xml:space="preserve">11.4.01.S2173;переселение граждан в целях ликвидации и расселения приспособленных для проживания строений</t>
  </si>
  <si>
    <t xml:space="preserve">S2173</t>
  </si>
  <si>
    <t xml:space="preserve">12.0.00.00000;Муниципальная программа "Развитие информационного общества на территории городского округа город Мегион на 2014-2019 годы"</t>
  </si>
  <si>
    <t xml:space="preserve">1200000000</t>
  </si>
  <si>
    <t xml:space="preserve">12.0.01.00000;основное мероприятие "Обеспечение доступа к информации о деятельности органов местного самоуправления и находящихся в их ведении учреждений, развитие и сопровождение инфраструктуры электронного правительства и информационных сетей"</t>
  </si>
  <si>
    <t xml:space="preserve">12.0.01.99990;реализация мероприятий</t>
  </si>
  <si>
    <t xml:space="preserve">12.0.02.00000;основное мероприятие "Обеспечение деятельности муниципальных  учреждений"</t>
  </si>
  <si>
    <t xml:space="preserve">1200200000</t>
  </si>
  <si>
    <t xml:space="preserve">12.0.02.00590;расходы на обеспечение деятельности (оказание услуг) муниципальных учреждений</t>
  </si>
  <si>
    <t xml:space="preserve">12.0.02.85160;реализация наказов избирателей депутатам Думы  ХМАО-Югры</t>
  </si>
  <si>
    <t xml:space="preserve">12.0.03.00000;основное мероприятие "Защита информации органов местного самоуправления городского округа город Мегион"</t>
  </si>
  <si>
    <t xml:space="preserve">12.0.03.99990;реализация мероприятий</t>
  </si>
  <si>
    <t xml:space="preserve">13.0.00.00000;Муниципальная программа "Развитие транспортной системы городского округа город Мегион на 2014-2019 годы"</t>
  </si>
  <si>
    <t xml:space="preserve">1300000000</t>
  </si>
  <si>
    <t xml:space="preserve">13.1.00.00000;подпрограмма "Развитие транспортной системы"</t>
  </si>
  <si>
    <t xml:space="preserve">1310000000</t>
  </si>
  <si>
    <t xml:space="preserve">13.1.01.00000;основное мероприятие "Строительство (реконструкция), капитальный ремонт и ремонт автомобильных дорог общего пользования местного значения"</t>
  </si>
  <si>
    <t xml:space="preserve">1310100000</t>
  </si>
  <si>
    <t xml:space="preserve">13.1.01.82390;субсидии на строительство (реконструкцию), капитальный ремонт и ремонт автомобильных дорог общего пользования местного значения - (в том числе-автодорога  улица Губкина, автодорога к пристани  проспект Победы)</t>
  </si>
  <si>
    <t xml:space="preserve">82390</t>
  </si>
  <si>
    <t xml:space="preserve">13.1.01.99990;реализация мероприятий</t>
  </si>
  <si>
    <t xml:space="preserve">13.1.01.S2390;строительство (реконструкцию), капитальный ремонт и ремонт автомобильных дорог общего пользования местного значения  - ( в том числе : автодорога  улица Губкина, автодорога к пристани  проспект Победы)</t>
  </si>
  <si>
    <t xml:space="preserve">S2390</t>
  </si>
  <si>
    <t xml:space="preserve">13.1.02.00000;основное мероприятие "Обеспечение доступности и повышение качества транспортных услуг автомобильным транспортом"</t>
  </si>
  <si>
    <t xml:space="preserve">13.1.02.99990;реализация мероприятий</t>
  </si>
  <si>
    <t xml:space="preserve">13.2.00.00000;подпрограмма "Содержание и текущий ремонт автомобильных дорог,  проездов, элементов обустройства улично-дорожной сети, объектов внешнего благоустройства городского округа город Мегион"</t>
  </si>
  <si>
    <t xml:space="preserve">13.2.01.00000;основное мероприятие " Обеспечение функционирования сети автомобильных дорог общего пользования городского округа"</t>
  </si>
  <si>
    <t xml:space="preserve">13.2.01.99990;реализация мероприятий</t>
  </si>
  <si>
    <t xml:space="preserve">13.3.00.00000;подпрограмма   "Повышение безопасности дорожного движения в городском округе город Мегион"</t>
  </si>
  <si>
    <t xml:space="preserve">13.3.01.00000;основное мероприятие "Совершенствование условий движения и организации  дорожного движения на улично-дорожной сети города"</t>
  </si>
  <si>
    <t xml:space="preserve">13.3.01.99990;реализация мероприятий</t>
  </si>
  <si>
    <t xml:space="preserve">14.0.00.00000; Муниципальная программа "Развитие жилищно-коммунального комплекса и повышение энергетической эффективности в городском округе город Мегион на 2014-2019 годы"</t>
  </si>
  <si>
    <t xml:space="preserve">1400000000</t>
  </si>
  <si>
    <t xml:space="preserve">14.1.00.00000;подпрограмма  "Содержание объектов внешнего благоустройства городского округа  город Мегион"</t>
  </si>
  <si>
    <t xml:space="preserve">1410000000</t>
  </si>
  <si>
    <t xml:space="preserve">14.1.01.00000;основное мероприятие "Обеспечение стабильной благополучной эпизоотической обстановки в автономном округе и защита населения от болезней, общих для человека и животных"</t>
  </si>
  <si>
    <t xml:space="preserve">1410100000</t>
  </si>
  <si>
    <t xml:space="preserve">14.1.01.84200;субвенции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84200</t>
  </si>
  <si>
    <t xml:space="preserve">14.1.01.84280;субвенции на организацию осуществления мероприятий по проведению дезинсекции и дератизации в Ханты-Мансийском автономном округе - Югре</t>
  </si>
  <si>
    <t xml:space="preserve">84280</t>
  </si>
  <si>
    <t xml:space="preserve">14.1.01.99990;реализация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14.1.01.G4200;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G4200</t>
  </si>
  <si>
    <t xml:space="preserve">14.1.02.00000;основное мероприятие "Обеспечение единого порядка содержания объектов внешнего благоустройства"</t>
  </si>
  <si>
    <t xml:space="preserve">14.1.02.99990;реализация мероприятий</t>
  </si>
  <si>
    <t xml:space="preserve">14.2.00.00000;подпрограмма "Модернизация и реформирование жилищно-коммунального комплекса городского округа город Мегион"</t>
  </si>
  <si>
    <t xml:space="preserve">1420000000</t>
  </si>
  <si>
    <t xml:space="preserve">14.2.01.00000;основное мероприятие " Реконструкция, расширение, модернизация, строительство и капитальный ремонт объектов коммунального комплекса"</t>
  </si>
  <si>
    <t xml:space="preserve">1420100000</t>
  </si>
  <si>
    <t xml:space="preserve">14.2.01.82190;субсидии на реконструкцию, расширение, модернизацию, строительство и капитальный ремонт объектов коммунального комплекса</t>
  </si>
  <si>
    <t xml:space="preserve">82190</t>
  </si>
  <si>
    <t xml:space="preserve">14.2.01.S2190;реконструкция, расширение, модернизация, строительство и капитальный ремонт объектов коммунального комплекса</t>
  </si>
  <si>
    <t xml:space="preserve">S2190</t>
  </si>
  <si>
    <t xml:space="preserve">14.2.02.00000;основное мероприятие "Субсидии на возмещение недополученных доходов организациям осуществляющим вывоз жидких бытовых отходов"</t>
  </si>
  <si>
    <t xml:space="preserve">14.2.02.61600;предоставление субсидий организациям</t>
  </si>
  <si>
    <t xml:space="preserve">14.2.03.00000;основное мероприятие "Предоставление субвенции на возмещение недополученных доходов организациям, осуществляющим реализацию электрической энергии населению и приравненным к ним категориям потребителей в зоне децентрализованного электроснабжения Ханты-Мансийского автономного округа – Югры по социально ориентированным тарифам и сжиженного газа по социально ориентированным розничным ценам"</t>
  </si>
  <si>
    <t xml:space="preserve">14.2.03.84230;субвенции на возмещение недополученных доходов организациям, осуществляющим реализацию электрической энергии населению и приравненным к ним категориям потребителей в зоне децентрализованного электроснабжения Ханты-Мансийского автономного округа – Югры по социально ориентированным тарифам и сжиженного газа по социально ориентированным розничным ценам</t>
  </si>
  <si>
    <t xml:space="preserve">84230</t>
  </si>
  <si>
    <t xml:space="preserve">14.2.04.00000;основное мероприятие "Строительство и реконструкция объектов коммунального комплекса"</t>
  </si>
  <si>
    <t xml:space="preserve">14.2.04.40701;реконструкция КОС-2000 м3/сут</t>
  </si>
  <si>
    <t xml:space="preserve">40701</t>
  </si>
  <si>
    <t xml:space="preserve">14.3.00.00000;подпрограмма "Энергосбережение  и повышение  энергетической эффективности и энергобезопасности муниципального образования городской округ город Мегион"</t>
  </si>
  <si>
    <t xml:space="preserve">14.3.01.00000;основное мероприятие "Энергосбережение в бюджетной сфере"</t>
  </si>
  <si>
    <t xml:space="preserve">14.3.01.20020;реализация мероприятий в области энергосбережения и энергетической эффективности</t>
  </si>
  <si>
    <t xml:space="preserve">20020</t>
  </si>
  <si>
    <t xml:space="preserve">14.4.00.00000;подпрограмма "Капитальный ремонт, реконструкция и ремонт  муниципального жилого фонда городского округа город Мегион"</t>
  </si>
  <si>
    <t xml:space="preserve">14.4.01.00000;основное мероприятие "Капитальный ремонт, реконструкция и ремонт  муниципального жилого фонда"</t>
  </si>
  <si>
    <t xml:space="preserve">14.4.01.99990;реализация мероприятий</t>
  </si>
  <si>
    <t xml:space="preserve">14.5.00.00000;подпрограмма "Содействие проведению капитального ремонта многоквартирных домов на территории городского округа город Мегион"</t>
  </si>
  <si>
    <t xml:space="preserve">14.5.01.00000;основное мероприятие "Муниципальная поддержка проведения капитального ремонта общего имущества в многоквартирных домах, расположенных на территории городского округа город Мегион"</t>
  </si>
  <si>
    <t xml:space="preserve">14.5.01.61600;предоставление субсидии организациям</t>
  </si>
  <si>
    <t xml:space="preserve">15.0.00.00000;Муниципальная программа "Мероприятия в области градостроительной деятельности городского округа город Мегион на 2014 год и период до 2019 года"</t>
  </si>
  <si>
    <t xml:space="preserve">1500100000</t>
  </si>
  <si>
    <t xml:space="preserve">15</t>
  </si>
  <si>
    <t xml:space="preserve">15.0.01.00000;основное мероприятие "Совершенствование системы управления градостроительным развитием территории"</t>
  </si>
  <si>
    <t xml:space="preserve">15.0.01.82171;субсидии на градостроительную деятельность</t>
  </si>
  <si>
    <t xml:space="preserve">82171</t>
  </si>
  <si>
    <t xml:space="preserve">15.0.01.S2171;градостроительная деятельность</t>
  </si>
  <si>
    <t xml:space="preserve">S2171</t>
  </si>
  <si>
    <t xml:space="preserve">16.0.00.00000;Муниципальная программа "Формирование доступной среды для инвалидов и других маломобильных групп населения на территории городского округа город Мегион на 2014 год и плановый период до 2019 года"</t>
  </si>
  <si>
    <t xml:space="preserve">16</t>
  </si>
  <si>
    <t xml:space="preserve">16.0.01.00000;основное мероприятие "Повышение доступности объектов социальной инфраструктуры для инвалидов и других маломобильных групп населения"</t>
  </si>
  <si>
    <t xml:space="preserve">16.0.01.42110;строительство и реконструкция объектов муниципальной собственности</t>
  </si>
  <si>
    <t xml:space="preserve">42110</t>
  </si>
  <si>
    <t xml:space="preserve">17.0.00.00000;Муниципальная программа "Профилактика правонарушений в сфере общественного порядка, безопасности дорожного движения, незаконного оборота и злоупотребления наркотиками в городском округе город Мегион на 2014-2018 годы"</t>
  </si>
  <si>
    <t xml:space="preserve">1700000000</t>
  </si>
  <si>
    <t xml:space="preserve">17</t>
  </si>
  <si>
    <t xml:space="preserve">17.1.00.00000;подпрограмма "Профилактика правонарушений"</t>
  </si>
  <si>
    <t xml:space="preserve">1710000000</t>
  </si>
  <si>
    <t xml:space="preserve">17.1.01.00000;основное мероприятие "Создание условий для деятельности народных дружин"</t>
  </si>
  <si>
    <t xml:space="preserve">1710100000</t>
  </si>
  <si>
    <t xml:space="preserve">17.1.01.82300;субсидии на создания условий для деятельности народных дружин</t>
  </si>
  <si>
    <t xml:space="preserve">82300</t>
  </si>
  <si>
    <t xml:space="preserve">17.1.01.S2300;создание условий для деятельности народных дружин</t>
  </si>
  <si>
    <t xml:space="preserve">S2300</t>
  </si>
  <si>
    <t xml:space="preserve">17.1.02.00000;основное мероприятие "Обеспечение функционирования и развития систем видеонаблюдения в сфере безопасности дорожного движения, информирования населения"</t>
  </si>
  <si>
    <t xml:space="preserve">1710200000</t>
  </si>
  <si>
    <t xml:space="preserve">17.1.02.82310;cубсидии на размещение систем видеообзора, модернизацию, обеспечение функционирования систем видеонаблюдения с целью повышения безопасности дорожного движения и информирование населения о необходимости соблюдения правил дорожного движения</t>
  </si>
  <si>
    <t xml:space="preserve">82310</t>
  </si>
  <si>
    <t xml:space="preserve">17.1.02.S2310;размещение систем видеообзора, модернизацию, обеспечение функционирования систем видеонаблюдения по направлению безопасности дорожного движения и информирование населения о необходимости соблюдения правил дорожного движения</t>
  </si>
  <si>
    <t xml:space="preserve">S2310</t>
  </si>
  <si>
    <t xml:space="preserve">17.1.03.00000;основное мероприятие "Обеспечение функционирования и развития систем видеонаблюдения в сфере общественного порядка"</t>
  </si>
  <si>
    <t xml:space="preserve">1710300000</t>
  </si>
  <si>
    <t xml:space="preserve">17.1.03.82290;субсидии на обеспечение функционирования и развития систем видеонаблюдения в сфере общественного порядка</t>
  </si>
  <si>
    <t xml:space="preserve">82290</t>
  </si>
  <si>
    <t xml:space="preserve">17.1.03.S2290;обеспечение функционирования и развития систем видеонаблюдения в сфере общественного порядка</t>
  </si>
  <si>
    <t xml:space="preserve">S2290</t>
  </si>
  <si>
    <t xml:space="preserve">17.2.00.00000;подпрограмма "Профилактика незаконного оборота и потребления наркотических средств и психотропных веществ"</t>
  </si>
  <si>
    <t xml:space="preserve">17.2.01.00000;основное мероприятие "Развитие профилактической антинаркотической деятельности"</t>
  </si>
  <si>
    <t xml:space="preserve">17.2.01.20040;мероприятия по противодействию злоупотреблению наркотикам и их незаконному обороту</t>
  </si>
  <si>
    <t xml:space="preserve">20040</t>
  </si>
  <si>
    <t xml:space="preserve">18.0.00.00000;Муниципальная программа "Мероприятия по профилактике терроризма и экстремизма, а также минимизации и (или) ликвидации последствий проявлений терроризма и экстремизма в городском округе город Мегион на 2014-2018 годы"</t>
  </si>
  <si>
    <t xml:space="preserve">18</t>
  </si>
  <si>
    <t xml:space="preserve">18.0.01.00000;основное мероприятие "Противодействие терроризму и экстремизму и укрепление толерантной среды в целях предупреждения  правонарушений на национальной и межэтнической почве"</t>
  </si>
  <si>
    <t xml:space="preserve">18.0.01.99990;реализация мероприятий</t>
  </si>
  <si>
    <t xml:space="preserve">20.0.00.00000;Муниципальная программа "Развитие системы образования  и молодежной политики городского округа город Мегион на 2014 год и плановый период 2015-2020 годов"</t>
  </si>
  <si>
    <t xml:space="preserve">2000000000</t>
  </si>
  <si>
    <t xml:space="preserve">20</t>
  </si>
  <si>
    <t xml:space="preserve">20.1.00.00000;подпрограмма "Образование"</t>
  </si>
  <si>
    <t xml:space="preserve">2010000000</t>
  </si>
  <si>
    <t xml:space="preserve">20.1.01.00000;основное мероприятие "Обеспечение деятельности департамента социальной политики администрации города"</t>
  </si>
  <si>
    <t xml:space="preserve">2010100000</t>
  </si>
  <si>
    <t xml:space="preserve">20.1.01.02040;расходы на обеспечение функций органов местного самоуправления</t>
  </si>
  <si>
    <t xml:space="preserve">20.1.01.02400;прочие мероприятия органов местного самоуправления</t>
  </si>
  <si>
    <t xml:space="preserve">20.1.02.00000;основное мероприятие "Развитие системы дошкольного и общего образования"</t>
  </si>
  <si>
    <t xml:space="preserve">2010200000</t>
  </si>
  <si>
    <t xml:space="preserve">20.1.02.00590;расходы на обеспечение деятельности (оказание услуг) муниципальных учреждений</t>
  </si>
  <si>
    <t xml:space="preserve">20.1.02.84020;субвенции на реализацию дошкольными образовательными организациями основных общеобразовательных программ дошкольного образования (2016 год)</t>
  </si>
  <si>
    <t xml:space="preserve">84020</t>
  </si>
  <si>
    <t xml:space="preserve">20.1.02.84050;субвенции на выплату компенсации части родительской платы за присмотр и уход за детьми в образовательных организациях, реализующих образовательные программы дошкольного образования (администрирование)</t>
  </si>
  <si>
    <t xml:space="preserve">84050</t>
  </si>
  <si>
    <t xml:space="preserve">20.1.02.84300;субвенции для обеспечения государственных гарантий на получение образования и осуществления переданных органам местного самоуправления муниципальных образований автономного округа отдельных государственных полномочий в области образования (госстандарт)</t>
  </si>
  <si>
    <t xml:space="preserve">84300</t>
  </si>
  <si>
    <t xml:space="preserve">20.1.02.84301;субвенции для обеспечения государственных гарантий на получение образования и осуществления переданных органам местного самоуправления муниципальных образований автономного округа отдельных государственных полномочий в области образования (госстандарт дошкольники)</t>
  </si>
  <si>
    <t xml:space="preserve">84301</t>
  </si>
  <si>
    <t xml:space="preserve">20.1.02.84302;субвенции для обеспечения государственных гарантий на получение образования и осуществления переданных органам местного самоуправления муниципальных образований автономного округа отдельных государственных полномочий в области образования (госстандарт дошкольники-"планета")</t>
  </si>
  <si>
    <t xml:space="preserve">84302</t>
  </si>
  <si>
    <t xml:space="preserve">20.1.02.84303;субвенции для обеспечения государственных гарантий на получение образования и осуществления переданных органам местного самоуправления муниципальных образований автономного округа отдельных государственных полномочий в области образования (госстандарт общеобразовательные школы)</t>
  </si>
  <si>
    <t xml:space="preserve">84303</t>
  </si>
  <si>
    <t xml:space="preserve">20.1.02.85020;иные межбюджетные трансферты на организацию и проведение единого государственного экзамена</t>
  </si>
  <si>
    <t xml:space="preserve">85020</t>
  </si>
  <si>
    <t xml:space="preserve">20.1.02.85160;реализация наказов избирателей депутатам Думы  ХМАО-Югры</t>
  </si>
  <si>
    <t xml:space="preserve">20.1.02.99990;реализация мероприятий</t>
  </si>
  <si>
    <t xml:space="preserve">20.1.03.00000;основное мероприятие "Обеспечение выполнения полномочий и функций Департамента социальной политики администрации города в установленных сферах деятельности"</t>
  </si>
  <si>
    <t xml:space="preserve">2010300000</t>
  </si>
  <si>
    <t xml:space="preserve">20.1.03.00590;расходы на обеспечение деятельности (оказание услуг) муниципальных учреждений</t>
  </si>
  <si>
    <t xml:space="preserve">20.1.03.82460;субсидии на дополнительное финансовое обеспечение мероприятий по организации питания обучающихся</t>
  </si>
  <si>
    <t xml:space="preserve">82460</t>
  </si>
  <si>
    <t xml:space="preserve">20.1.03.82470;субсидии на создание условий для осуществления присмотра и ухода за детьми, содержания детей в частных организациях, осуществляющих образовательную деятельность по реализации образовательных программ дошкольного образования, расположенных на территории муниципальных образований Ханты-Мансийского автономного округа – Югры</t>
  </si>
  <si>
    <t xml:space="preserve">82470</t>
  </si>
  <si>
    <t xml:space="preserve">20.1.03.84030;субвенции на предоставление обучающимся муниципальных общеобразовательных организаций и частных общеобразовательных организаций, имеющих государственную аккредитацию, социальной поддержки в виде предоставления завтраков и обедов</t>
  </si>
  <si>
    <t xml:space="preserve">84030</t>
  </si>
  <si>
    <t xml:space="preserve">20.1.03.84050;субвенции на выплату компенсации части родительской платы за присмотр и уход за детьми в образовательных организациях, реализующих образовательные программы дошкольного образования</t>
  </si>
  <si>
    <t xml:space="preserve">313</t>
  </si>
  <si>
    <t xml:space="preserve">20.2.00.00000;подпрограмма "Обеспечение комплексной безопасности и комфортных условий муниципальных образовательных учреждений городского округа город Мегион"</t>
  </si>
  <si>
    <t xml:space="preserve">2020000000</t>
  </si>
  <si>
    <t xml:space="preserve">20.2.01.00000;основное мероприятие "Обеспечение безопасности и комфортных условий образовательного процесса"</t>
  </si>
  <si>
    <t xml:space="preserve">20.2.01.99990;реализация мероприятий</t>
  </si>
  <si>
    <t xml:space="preserve">20.2.02.00000;основное мероприятие "Подготовка  учреждений образования и молодежной политики к осенне-зимнему периоду"</t>
  </si>
  <si>
    <t xml:space="preserve">20.2.02.99990;реализация мероприятий</t>
  </si>
  <si>
    <t xml:space="preserve">20.3.00.00000;подпрограмма "Развитие молодежного движения, организация отдыха, оздоровления, занятости детей, подростков и молодежи городского округа город Мегион на 2014-2020 годы"</t>
  </si>
  <si>
    <t xml:space="preserve">2030000000</t>
  </si>
  <si>
    <t xml:space="preserve">20.3.01.00000;основное мероприятие "Организация отдыха и оздоровления детей"</t>
  </si>
  <si>
    <t xml:space="preserve">2030100000</t>
  </si>
  <si>
    <t xml:space="preserve">20.3.01.20010;мероприятия по организации отдыха и оздоровления детей</t>
  </si>
  <si>
    <t xml:space="preserve">20010</t>
  </si>
  <si>
    <t xml:space="preserve">20.3.01.82050;субсидии на организацию питания детей в возрасте от 6 до 17 лет (включительно) в лагерях с дневным пребыванием детей, в возрасте от 8 до 17 лет (включительно) - в палаточных лагерях</t>
  </si>
  <si>
    <t xml:space="preserve">82050</t>
  </si>
  <si>
    <t xml:space="preserve">20.3.01.84080;субвенции на организацию отдыха и оздоровления детей</t>
  </si>
  <si>
    <t xml:space="preserve">84080</t>
  </si>
  <si>
    <t xml:space="preserve">20.3.01.S2050;оплата стоимости питания детей школьного возраста в оздоровительных лагерях с дневным пребыванием детей</t>
  </si>
  <si>
    <t xml:space="preserve">S2050</t>
  </si>
  <si>
    <t xml:space="preserve">20.3.02.00000;основное мероприятие  "Обеспечение развития молодежной политики и патриотического воспитания граждан Российской Федерации"</t>
  </si>
  <si>
    <t xml:space="preserve">2030200000</t>
  </si>
  <si>
    <t xml:space="preserve">20.3.02.00590;расходы на обеспечение деятельности (оказание услуг) муниципальных учреждений</t>
  </si>
  <si>
    <t xml:space="preserve">20.3.02.85160;реализация наказов избирателей депутатам Думы  ХМАО-Югры</t>
  </si>
  <si>
    <t xml:space="preserve">20.3.02.99990;реализация мероприятий</t>
  </si>
  <si>
    <t xml:space="preserve">20.3.03.00000;основное мероприятие "Содействие трудовой занятости, деловой активности, профессиональному самоопределению молодежи"</t>
  </si>
  <si>
    <t xml:space="preserve">20.3.03.99990;реализация мероприятий</t>
  </si>
  <si>
    <t xml:space="preserve">21.0.00.00000;Муниципальная программа "Развитие системы обращения с отходами производства и потребления на территории городского округа город Мегион на 2015-2023 годы"</t>
  </si>
  <si>
    <t xml:space="preserve">2100100000</t>
  </si>
  <si>
    <t xml:space="preserve">21</t>
  </si>
  <si>
    <t xml:space="preserve">21.0.01.00000;основное мероприятие "Снижение и ликвидация вредного воздействия отходов производства и потребления на окружающую среду  и здоровье населения"</t>
  </si>
  <si>
    <t xml:space="preserve">21.0.01.84290;субвенции на осуществление отдельных полномочий Ханты-Мансийского округа -Югры по организации деятельности по обращению с твердыми коммунальными отходами</t>
  </si>
  <si>
    <t xml:space="preserve">84290</t>
  </si>
  <si>
    <t xml:space="preserve">21.0.01.99990;реализация мероприятий</t>
  </si>
  <si>
    <t xml:space="preserve">22.0.00.00000;Муниципальная программа "Развитие муниципального управления на 2015-2019 годы"</t>
  </si>
  <si>
    <t xml:space="preserve">2200000000</t>
  </si>
  <si>
    <t xml:space="preserve">22</t>
  </si>
  <si>
    <t xml:space="preserve">22.1.00.00000;подпрограмма "Осуществление функций должностных лиц и органов администрации города в рамках собственных и переданных государственных полномочий"</t>
  </si>
  <si>
    <t xml:space="preserve">2210000000</t>
  </si>
  <si>
    <t xml:space="preserve">22.1.01.00000;основное мероприятие "Обеспечение деятельности администрации города"</t>
  </si>
  <si>
    <t xml:space="preserve">2210100000</t>
  </si>
  <si>
    <t xml:space="preserve">22.1.01.02030;глава муниципального образования</t>
  </si>
  <si>
    <t xml:space="preserve">02030</t>
  </si>
  <si>
    <t xml:space="preserve">22.1.01.02040;расходы на обеспечение функций органов местного самоуправления</t>
  </si>
  <si>
    <t xml:space="preserve">22.1.01.02400;прочие мероприятия органов местного самоуправления</t>
  </si>
  <si>
    <t xml:space="preserve">22.1.01.20901;уплата членских взносов</t>
  </si>
  <si>
    <t xml:space="preserve">22.1.02.00000;основное мероприятие "Осуществление переданных государственных полномочий"</t>
  </si>
  <si>
    <t xml:space="preserve">2210200000</t>
  </si>
  <si>
    <t xml:space="preserve">22.1.02.59300;субвенции на 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№ 143-ФЗ "Об актах гражданского состояния" полномочий Российской Федерации на государственную регистрацию актов гражданского состояния</t>
  </si>
  <si>
    <t xml:space="preserve">59300</t>
  </si>
  <si>
    <t xml:space="preserve">22.1.02.84070;субвенции на осуществление деятельности по опеке и попечительству</t>
  </si>
  <si>
    <t xml:space="preserve">84070</t>
  </si>
  <si>
    <t xml:space="preserve">22.1.02.84090;субвенции на обеспечение дополнительных гарантий прав на жилое помещение детей-сирот и детей, оставшихся без попечения родителей, лиц из числа детей-сирот и детей, оставшихся без попечения родителей</t>
  </si>
  <si>
    <t xml:space="preserve">84090</t>
  </si>
  <si>
    <t xml:space="preserve">22.1.02.84100;субвенции на осуществление полномочий по хранению, комплектованию, учету и использованию архивных документов, относящихся к государственной собственности Ханты-Мансийского автономного округа - Югры</t>
  </si>
  <si>
    <t xml:space="preserve">84100</t>
  </si>
  <si>
    <t xml:space="preserve">22.1.02.84250;субвенции на осуществление полномочий по созданию и обеспечению деятельности административных комиссий</t>
  </si>
  <si>
    <t xml:space="preserve">84250</t>
  </si>
  <si>
    <t xml:space="preserve">22.1.02.84270;субвенции на осуществление полномочий по образованию и организации деятельности комиссий по делам несовершеннолетних и защите их прав</t>
  </si>
  <si>
    <t xml:space="preserve">84270</t>
  </si>
  <si>
    <t xml:space="preserve">22.1.02.D9300;субвенции на осуществление переданных органам государственной власти субъектов Российской Федерации в соответствии с пунктом 1 статьи 4 Федерального закона "Об актах гражданского состояния" полномочий Российской Федерации на государственную регистрацию актов гражданского состояния за счет средств бюджета автономного округа</t>
  </si>
  <si>
    <t xml:space="preserve">D9300</t>
  </si>
  <si>
    <t xml:space="preserve">22.2.00.00000;подпрограмма "Повышение доступности и качества предоставляемых государственных и муниципальных услуг"</t>
  </si>
  <si>
    <t xml:space="preserve">2220100000</t>
  </si>
  <si>
    <t xml:space="preserve">22.2.01.00000;основное мероприятие "Реализация общесистемных мер по повышению доступности и качества государственных и муниципальных услуг"</t>
  </si>
  <si>
    <t xml:space="preserve">22.2.01.00590;расходы на обеспечение деятельности на обеспечение деятельности (оказание услуг) муниципальных учреждений(оказание услуг) муниципальных учреждений</t>
  </si>
  <si>
    <t xml:space="preserve">22.2.01.82370;Субсидии   на предоставление государственных услуг в многофункциональных центрах предоставления государственных и муниципальных услуг</t>
  </si>
  <si>
    <t xml:space="preserve">82370</t>
  </si>
  <si>
    <t xml:space="preserve">22.3.00.00000;подпрограмма "Обеспечение деятельности , исполнения функций и выполнения полномочий органов администрации"</t>
  </si>
  <si>
    <t xml:space="preserve">2230000000</t>
  </si>
  <si>
    <t xml:space="preserve">22.3.01.00000;основное мероприятие "Обеспечение деятельности органов местного самоуправления"</t>
  </si>
  <si>
    <t xml:space="preserve">2230100000</t>
  </si>
  <si>
    <t xml:space="preserve">22.3.01.00590;расходы на обеспечение деятельности (оказание услуг) муниципальных учреждений</t>
  </si>
  <si>
    <t xml:space="preserve">22.3.01.99990;реализация мероприятий</t>
  </si>
  <si>
    <t xml:space="preserve">22.3.02.00000;основное мероприятие "Реализация полномочий органов местного самоуправления в сфере строительства, реконструкции, ремонта, технического обслуживания объектов жилищного, промышленного, гражданского строительства, объектов коммунального, социально-культурного назначения"</t>
  </si>
  <si>
    <t xml:space="preserve">22.3.02.00590;расходы на обеспечение деятельности (оказание услуг) муниципальных учреждений</t>
  </si>
  <si>
    <t xml:space="preserve">40.0.00.00000;Непрограммные расходы органов местного самоуправления</t>
  </si>
  <si>
    <t xml:space="preserve">4000000000</t>
  </si>
  <si>
    <t xml:space="preserve">40.0.01.00000;основное мероприятие "Обеспечение деятельности  Думы города"</t>
  </si>
  <si>
    <t xml:space="preserve">4000100000</t>
  </si>
  <si>
    <t xml:space="preserve">40.0.01.02040;расходы на обеспечение функций органов местного самоуправления</t>
  </si>
  <si>
    <t xml:space="preserve">40.0.01.02110;председатель представительного органа муниципального образования</t>
  </si>
  <si>
    <t xml:space="preserve">02110</t>
  </si>
  <si>
    <t xml:space="preserve">40.0.01.02120;депутаты представительного органа муниципального образования</t>
  </si>
  <si>
    <t xml:space="preserve">02120</t>
  </si>
  <si>
    <t xml:space="preserve">40.0.01.02400;прочие мероприятия органов местного самоуправления</t>
  </si>
  <si>
    <t xml:space="preserve">40.0.02.00000;основное мероприятие "Обеспечение деятельности контрольно-счетной палаты городского округа"</t>
  </si>
  <si>
    <t xml:space="preserve">4000200000</t>
  </si>
  <si>
    <t xml:space="preserve">40.0.02.02040;расходы на обеспечение функций органов местного самоуправления</t>
  </si>
  <si>
    <t xml:space="preserve">40.0.02.02250;руководитель контрольно-счетной палаты муниципального образования и его заместители</t>
  </si>
  <si>
    <t xml:space="preserve">02250</t>
  </si>
  <si>
    <t xml:space="preserve">40.0.02.02400;прочие мероприятия органов местного самоуправления</t>
  </si>
  <si>
    <t xml:space="preserve">40.0.03.00000;основное мероприятие "Профилактика правонарушений в сфере общественного порядка, безопасности дорожного движения, незаконного оборота и злоупотребления наркотиками в городском округе город Мегион"</t>
  </si>
  <si>
    <t xml:space="preserve">4000300000</t>
  </si>
  <si>
    <t xml:space="preserve">40.0.03.20040;мероприятия по противодействию злоупотреблению наркотикам и их незаконному обороту</t>
  </si>
  <si>
    <t xml:space="preserve">40.0.03.82290;субсидии на обеспечение функционирования и развития систем видеонаблюдения в сфере общественного порядка</t>
  </si>
  <si>
    <t xml:space="preserve">40.0.03.82300;субсидии на создания условий для деятельности народных дружин</t>
  </si>
  <si>
    <t xml:space="preserve">40.0.03.82310;cубсидии на размещение систем видеообзора, модернизацию, обеспечение функционирования систем видеонаблюдения с целью повышения безопасности дорожного движения и информирование населения о необходимости соблюдения правил дорожного движения</t>
  </si>
  <si>
    <t xml:space="preserve">40.0.03.S2290;обеспечение функционирования и развития систем видеонаблюдения в сфере общественного порядка</t>
  </si>
  <si>
    <t xml:space="preserve">40.0.03.S2300;создание условий для деятельности народных дружин</t>
  </si>
  <si>
    <t xml:space="preserve">40.0.03.S2310;размещение систем видеообзора, модернизацию, обеспечение функционирования систем видеонаблюдения по направлению безопасности дорожного движения и информирование населения о необходимости соблюдения правил дорожного движения</t>
  </si>
  <si>
    <t xml:space="preserve">40.0.04.00000;основное мероприятие "Формирование резервного фонда администрации города"</t>
  </si>
  <si>
    <t xml:space="preserve">40.0.04.99990;реализация мероприятий</t>
  </si>
  <si>
    <t xml:space="preserve">870</t>
  </si>
  <si>
    <t xml:space="preserve">40.0.05.00000;основное мероприятие "Реализация иных полномочий органов местного самоуправления"</t>
  </si>
  <si>
    <t xml:space="preserve">4000500000</t>
  </si>
  <si>
    <t xml:space="preserve">40.0.05.20901;уплата членских взносов </t>
  </si>
  <si>
    <t xml:space="preserve">40.0.05.20902;единовременные выплаты( в т.ч. материальная помощь) </t>
  </si>
  <si>
    <t xml:space="preserve">20902</t>
  </si>
  <si>
    <t xml:space="preserve">40.0.05.20903;выполнение полномочий в сфере наград и почетных званий</t>
  </si>
  <si>
    <t xml:space="preserve">20903</t>
  </si>
  <si>
    <t xml:space="preserve">330</t>
  </si>
  <si>
    <t xml:space="preserve">40.0.05.20904;исполнение исполнительных документов</t>
  </si>
  <si>
    <t xml:space="preserve">20904</t>
  </si>
  <si>
    <t xml:space="preserve">831</t>
  </si>
  <si>
    <t xml:space="preserve">40.0.05.71600;публичные обязательства - доплаты к пенсии муниципальных служащих</t>
  </si>
  <si>
    <t xml:space="preserve">71600</t>
  </si>
  <si>
    <t xml:space="preserve">40.0.06.00000;основное мероприятие "Осуществление переданных государственных полномочий"</t>
  </si>
  <si>
    <t xml:space="preserve">4000600000</t>
  </si>
  <si>
    <t xml:space="preserve">40.0.06.84060;субвенции на предоставление дополнительных мер социальной поддержки детям-сиротам и детям, оставшимся без попечения родителе, лицам из числа детей-сирот и детей, оставшихся без попечения родителей, усыновителям, приемным родителям</t>
  </si>
  <si>
    <t xml:space="preserve">84060</t>
  </si>
  <si>
    <t xml:space="preserve">40.0.06.84150;субвенции на поддержку животноводства, переработки и реализации продукции животноводства</t>
  </si>
  <si>
    <t xml:space="preserve">84150</t>
  </si>
  <si>
    <t xml:space="preserve">40.0.06.84170;субвенции на поддержку малых форм хозяйствования</t>
  </si>
  <si>
    <t xml:space="preserve">84170</t>
  </si>
  <si>
    <t xml:space="preserve">40.0.06.85060;иные межбюджетные трансферты на реализацию мероприятий по содействию трудоустройству граждан</t>
  </si>
  <si>
    <t xml:space="preserve">85060</t>
  </si>
  <si>
    <t xml:space="preserve">40.0.07.00000;основное мероприятие "Реализация норм, установленных Бюджетным кодексом Российской Федерации"</t>
  </si>
  <si>
    <t xml:space="preserve">40.0.07.99990;условно утверденные расходы</t>
  </si>
  <si>
    <t xml:space="preserve">40.0.08.00000;основное мероприятие "Мероприятия по профилактике терроризма и экстремизма, а также минимизации и (или) ликвидации последствий проявлений терроризма и экстремизма в городском округе город Мегион "</t>
  </si>
  <si>
    <t xml:space="preserve">40.0.08.99990;реализация мероприятий</t>
  </si>
  <si>
    <t xml:space="preserve">0000000000</t>
  </si>
  <si>
    <t xml:space="preserve">000</t>
  </si>
  <si>
    <t xml:space="preserve">Источники внутреннего финансирования дефицита бюджета городского округа город Мегион на 2017 год</t>
  </si>
  <si>
    <t xml:space="preserve">(тыс.рублей)</t>
  </si>
  <si>
    <t xml:space="preserve"> Наименование показателя</t>
  </si>
  <si>
    <t xml:space="preserve">Код источника финансирования по КИВФ, КИВнФ</t>
  </si>
  <si>
    <t xml:space="preserve">План на 2017 год</t>
  </si>
  <si>
    <t xml:space="preserve">Исполнено на 01.04.2017      </t>
  </si>
  <si>
    <t xml:space="preserve">ИСТОЧНИКИ ВНУТРЕННЕГО ФИНАНСИРОВАНИЯ ДЕФИЦИТОВ  БЮДЖЕТОВ</t>
  </si>
  <si>
    <t xml:space="preserve">000 01 00 00 00 00 0000 000</t>
  </si>
  <si>
    <t xml:space="preserve">Государственные (муниципальные) ценные бумаги,  номинальная стоимость которых указана в валюте  Российской Федерации</t>
  </si>
  <si>
    <t xml:space="preserve">000 01 01 00 00 00 0000 000</t>
  </si>
  <si>
    <t xml:space="preserve">Размещение государственных (муниципальных)  ценных бумаг, номинальная стоимость которых  указана в валюте Российской Федерации</t>
  </si>
  <si>
    <t xml:space="preserve">000 01 01 00 00 00 0000 700</t>
  </si>
  <si>
    <t xml:space="preserve">0,0</t>
  </si>
  <si>
    <t xml:space="preserve">Размещение муниципальны  ценных бумаг городских округов, номинальная стоимость которых  указана в валюте Российской Федерации</t>
  </si>
  <si>
    <t xml:space="preserve">000 01 01 00 00 04 0000 710</t>
  </si>
  <si>
    <t xml:space="preserve">Погашение государственных (муниципальных)  ценных бумаг, номинальная стоимость которых  указана в валюте Российской Федерации</t>
  </si>
  <si>
    <t xml:space="preserve">000 01 01 00 00 00 0000 800</t>
  </si>
  <si>
    <t xml:space="preserve">Погашение муниципальны  ценных бумаг городских округов, номинальная стоимость которых  указана в валюте Российской Федерации</t>
  </si>
  <si>
    <t xml:space="preserve">000 01 01 00 00 04 0000 810</t>
  </si>
  <si>
    <t xml:space="preserve">Кредиты кредитных организаций в валюте 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 бюджетами городских округов в  валюте Российской Федерации</t>
  </si>
  <si>
    <t xml:space="preserve">030 01 02 00 00 04 0000 71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0 0000 80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30 01 02 00 00 04 0000 81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03 01 00 00 0000 70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30 01 03 01 00 04 0000 710</t>
  </si>
  <si>
    <t xml:space="preserve">Погашение бюджетных кредитов, полученных от других бюджетов бюджетной системы Российской  Федерации в валюте Российской Федерации</t>
  </si>
  <si>
    <t xml:space="preserve">000 01 03 01 00 00 0000 800</t>
  </si>
  <si>
    <t xml:space="preserve">Погашение бюджетами городских округов кредитов от других бюджетов бюджетной системы Российской  Федерации в валюте Российской Федерации</t>
  </si>
  <si>
    <t xml:space="preserve">030 01 03 01 00 04 0000 810</t>
  </si>
  <si>
    <t xml:space="preserve">Иные источники внутреннего финансирования  дефицитов бюджетов</t>
  </si>
  <si>
    <t xml:space="preserve">000 01 06 00 00 00 0000 000</t>
  </si>
  <si>
    <t xml:space="preserve">Акции и иные формы участия в капитале,  находящиеся в государственной и муниципальной  собственности</t>
  </si>
  <si>
    <t xml:space="preserve">000 01 06 01 00 00 0000 000</t>
  </si>
  <si>
    <t xml:space="preserve">Средства от продажи акций и иных форм участия  в капитале, находящихся в государственной и  муниципальной собственности</t>
  </si>
  <si>
    <t xml:space="preserve">000 01 06 01 00 00 0000 630</t>
  </si>
  <si>
    <t xml:space="preserve">Средства от продажи акций и иных форм участия  в капитале, находящихся в собственности  бюджетов городских округов Российской Федерации</t>
  </si>
  <si>
    <t xml:space="preserve">000 01 06 01 00 04 0000 630</t>
  </si>
  <si>
    <t xml:space="preserve">Исполнение государственных и муниципальных  гарантий в валюте Российской Федерации</t>
  </si>
  <si>
    <t xml:space="preserve">000 01 06 04 00 00 0000 000</t>
  </si>
  <si>
    <t xml:space="preserve">Исполнение государственных и муниципальных  гарантий в валюте Российской Федерации в  случае, если исполнение гарантом  государственных и муниципальных гарантий ведет  к возникновению права регрессного требования  гаранта к принципалу либо обусловлено уступкой  гаранту прав требования бенефициара к  принципалу</t>
  </si>
  <si>
    <t xml:space="preserve">000 01 06 04 00 00 0000 800</t>
  </si>
  <si>
    <t xml:space="preserve">Исполнение государственных гарантий субъектов  Российской Федерации в валюте Российской  Федерации в случае, если исполнение гарантом  государственных и муниципальных гарантий ведет  к возникновению права регрессного требования  гаранта к принципалу либо обусловлено уступкой  гаранту прав требования бенефициара к  принципалу</t>
  </si>
  <si>
    <t xml:space="preserve">000 01 06 04 00 02 0000 810</t>
  </si>
  <si>
    <t xml:space="preserve">Бюджетные кредиты, предоставленные внутри  страны в валюте Российской Федерации</t>
  </si>
  <si>
    <t xml:space="preserve">000 01 06 05 00 00 0000 000</t>
  </si>
  <si>
    <t xml:space="preserve">Возврат бюджетных кредитов, предоставленных 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юридическим лицам в валюте Российской Федерации</t>
  </si>
  <si>
    <t xml:space="preserve">000 01 06 05 01 00 0000 640</t>
  </si>
  <si>
    <t xml:space="preserve">Возврат бюджетных кредитов, предоставленных  юридическим лицам из бюджетов городских округов в валюте Российской  Федерации</t>
  </si>
  <si>
    <t xml:space="preserve">000 01 06 05 01 04 0000 64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000 01 06 05 02 00 0000 640</t>
  </si>
  <si>
    <t xml:space="preserve">Возврат бюджетных кредитов, предоставленных  другим бюджетам бюджетной системы Российской  Федерации из бюджетов субъектов Российской  Федерации в валюте  Российской Федерации</t>
  </si>
  <si>
    <t xml:space="preserve">000 01 06 05 02 02 0000 640</t>
  </si>
  <si>
    <t xml:space="preserve">Предоставление бюджетных кредитов внутри  страны в валюте Российской Федерации</t>
  </si>
  <si>
    <t xml:space="preserve">000 01 06 05 00 00 0000 500</t>
  </si>
  <si>
    <t xml:space="preserve">Предоставление бюджетных кредитов  юридическим лицам из бюджетнов городских округов  в валюте Российской Федерации</t>
  </si>
  <si>
    <t xml:space="preserve">000 01 06 05 01 04 0000 540</t>
  </si>
  <si>
    <t xml:space="preserve">Предоставление бюджетных кредитов другим  бюджетам бюджетной системы Российской  Федерации из бюджетов субъектов Российской  Федерации в валюте Российской Федерации</t>
  </si>
  <si>
    <t xml:space="preserve">000 01 06 05 02 02 0000 540</t>
  </si>
  <si>
    <t xml:space="preserve">Прочие источники внутреннего финансирования  дефицитов бюджетов</t>
  </si>
  <si>
    <t xml:space="preserve">000 01 06 06 00 00 0000 000</t>
  </si>
  <si>
    <t xml:space="preserve">Увеличение прочих источников финансирования  дефицитов бюджетов за счет иных финансовых  активов</t>
  </si>
  <si>
    <t xml:space="preserve">000 01 06 06 00 00 0000 500</t>
  </si>
  <si>
    <t xml:space="preserve">Увеличение иных финансовых активов в собственности городских округов Российской Федерации </t>
  </si>
  <si>
    <t xml:space="preserve">000 01 06 06 01 04 0000 550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остатков финансовых резервов  бюджетов</t>
  </si>
  <si>
    <t xml:space="preserve">000 01 05 01 00 00 0000 500</t>
  </si>
  <si>
    <t xml:space="preserve">Увеличение остатков денежных средств  финансовых резервов бюджетов</t>
  </si>
  <si>
    <t xml:space="preserve">000 01 05 01 01 00 0000 510</t>
  </si>
  <si>
    <t xml:space="preserve">Увеличение остатков денежных средств  финансового резерва бюджетов городских округов  </t>
  </si>
  <si>
    <t xml:space="preserve">000 01 05 01 01 04 0000 510</t>
  </si>
  <si>
    <t xml:space="preserve">Увеличение прочих остатков средств бюджетов</t>
  </si>
  <si>
    <t xml:space="preserve">030 01 05 02 00 00 0000 500</t>
  </si>
  <si>
    <t xml:space="preserve">Увеличение прочих остатков денежных средств  бюджетов</t>
  </si>
  <si>
    <t xml:space="preserve">030 01 05 02 01 00 0000 510</t>
  </si>
  <si>
    <t xml:space="preserve">Увеличение прочих остатков денежных средств  бюджетов городских округов</t>
  </si>
  <si>
    <t xml:space="preserve">030 01 05 02 01 04 0000 510</t>
  </si>
  <si>
    <t xml:space="preserve">Уменьшение остатков средств бюджетов</t>
  </si>
  <si>
    <t xml:space="preserve">000 01 05 00 00 00 0000 600</t>
  </si>
  <si>
    <t xml:space="preserve">Уменьшение остатков финансовых резервов  бюджетов</t>
  </si>
  <si>
    <t xml:space="preserve">000 01 05 01 00 00 0000 600</t>
  </si>
  <si>
    <t xml:space="preserve">Уменьшение остатков денежных средств  финансовых резервов</t>
  </si>
  <si>
    <t xml:space="preserve">000 01 05 01 01 00 0000 610</t>
  </si>
  <si>
    <t xml:space="preserve">Уменьшение остатков денежных средств  финансовых резервов бюджетов городских округов  </t>
  </si>
  <si>
    <t xml:space="preserve">000 01 05 01 01 04 0000 61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30 01 05 02 01 00 0000 610</t>
  </si>
  <si>
    <t xml:space="preserve">Уменьшение прочих остатков денежных средств  бюджетов городских округов</t>
  </si>
  <si>
    <t xml:space="preserve">030 01 05 02 01 04 0000 610</t>
  </si>
  <si>
    <r>
      <rPr>
        <sz val="11"/>
        <rFont val="Times New Roman"/>
        <family val="1"/>
        <charset val="204"/>
      </rPr>
      <t xml:space="preserve">Уменьшение прочих остатков средств бюджетов, </t>
    </r>
    <r>
      <rPr>
        <sz val="12"/>
        <rFont val="Times New Roman"/>
        <family val="1"/>
        <charset val="204"/>
      </rPr>
      <t xml:space="preserve">временно размещенных в ценные бумаги</t>
    </r>
  </si>
  <si>
    <t xml:space="preserve">030 01 05 02 02 00 0000 620</t>
  </si>
  <si>
    <t xml:space="preserve">Уменьшение прочих остатков средств бюджетов городских округов, временно размещенных в ценные бумаги</t>
  </si>
  <si>
    <t xml:space="preserve">030 01 05 02 02 04 0000 620</t>
  </si>
  <si>
    <t xml:space="preserve">Источники финансирования дефицита бюджетов - всего</t>
  </si>
  <si>
    <t xml:space="preserve">000 90 00 00 00 00 0000 000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#,##0.0"/>
    <numFmt numFmtId="167" formatCode="000"/>
    <numFmt numFmtId="168" formatCode="00\.00"/>
    <numFmt numFmtId="169" formatCode="0\.0\.0"/>
    <numFmt numFmtId="170" formatCode="#,##0.00;[RED]\-#,##0.00;0.00"/>
    <numFmt numFmtId="171" formatCode="#,##0.0;[RED]\-#,##0.0;0.0"/>
    <numFmt numFmtId="172" formatCode="0000"/>
    <numFmt numFmtId="173" formatCode="00\.0\.00\.00000"/>
    <numFmt numFmtId="174" formatCode="#,##0.00;[RED]\-#,##0.00"/>
    <numFmt numFmtId="175" formatCode="00.0\.00\.00000"/>
    <numFmt numFmtId="176" formatCode="0000000000"/>
    <numFmt numFmtId="177" formatCode="00\.0\.0000"/>
    <numFmt numFmtId="178" formatCode="#,##0.00"/>
  </numFmts>
  <fonts count="22">
    <font>
      <sz val="8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FFFFFF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2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2" borderId="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4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5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3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7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2" borderId="1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4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4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4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4" fillId="2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4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4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2" borderId="1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14" fillId="2" borderId="1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4" fillId="2" borderId="1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4" fillId="2" borderId="1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2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4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2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4" fillId="2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4" fillId="2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4" fillId="2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2" borderId="2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14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14" fillId="2" borderId="1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4" fillId="2" borderId="1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4" fillId="2" borderId="2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14" fillId="2" borderId="2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14" fillId="2" borderId="2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4" fillId="2" borderId="2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4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4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4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4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4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4" fillId="2" borderId="2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4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4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2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2" borderId="1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2" borderId="2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2" borderId="2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2" borderId="2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2" borderId="3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3" fillId="2" borderId="2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3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3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3" fillId="2" borderId="3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3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2" borderId="2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2" borderId="3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2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2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2" borderId="2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5" fillId="2" borderId="3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2" borderId="3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34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2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4" fillId="2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4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2" fontId="14" fillId="2" borderId="2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2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2" borderId="1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4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14" fillId="2" borderId="2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2" borderId="2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4" fillId="2" borderId="2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3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2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3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2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3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3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2" borderId="3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3" fillId="2" borderId="3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3" fillId="2" borderId="3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3" fillId="2" borderId="3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3" fillId="2" borderId="3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3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2" borderId="3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39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3" fillId="2" borderId="40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3" fillId="2" borderId="4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3" fillId="2" borderId="4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4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44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4" fillId="2" borderId="4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4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4" fillId="2" borderId="4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6" fontId="14" fillId="2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14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4" fillId="2" borderId="1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5" fontId="14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6" fontId="14" fillId="2" borderId="1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7" fontId="14" fillId="2" borderId="1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2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4" fillId="2" borderId="2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5" fontId="14" fillId="2" borderId="1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5" fontId="14" fillId="2" borderId="2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5" fontId="14" fillId="2" borderId="2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5" fontId="14" fillId="2" borderId="2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6" fontId="14" fillId="2" borderId="2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7" fontId="14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2" borderId="4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91.65"/>
    <col collapsed="false" customWidth="true" hidden="false" outlineLevel="0" max="3" min="3" style="3" width="41.49"/>
    <col collapsed="false" customWidth="true" hidden="false" outlineLevel="0" max="4" min="4" style="3" width="28.15"/>
    <col collapsed="false" customWidth="true" hidden="false" outlineLevel="0" max="5" min="5" style="2" width="23.15"/>
    <col collapsed="false" customWidth="true" hidden="false" outlineLevel="0" max="6" min="6" style="2" width="17.99"/>
    <col collapsed="false" customWidth="false" hidden="false" outlineLevel="0" max="7" min="7" style="1" width="9.32"/>
    <col collapsed="false" customWidth="true" hidden="false" outlineLevel="0" max="8" min="8" style="1" width="12.49"/>
    <col collapsed="false" customWidth="false" hidden="false" outlineLevel="0" max="257" min="9" style="1" width="9.32"/>
  </cols>
  <sheetData>
    <row r="1" s="2" customFormat="true" ht="15.75" hidden="false" customHeight="true" outlineLevel="0" collapsed="false">
      <c r="C1" s="3"/>
      <c r="D1" s="3"/>
      <c r="E1" s="4"/>
      <c r="F1" s="5"/>
    </row>
    <row r="2" s="2" customFormat="true" ht="15.75" hidden="false" customHeight="true" outlineLevel="0" collapsed="false">
      <c r="C2" s="3"/>
      <c r="D2" s="3"/>
      <c r="E2" s="4"/>
      <c r="F2" s="5"/>
    </row>
    <row r="3" s="2" customFormat="true" ht="15.75" hidden="false" customHeight="true" outlineLevel="0" collapsed="false">
      <c r="C3" s="3"/>
      <c r="D3" s="3"/>
      <c r="E3" s="4"/>
      <c r="F3" s="5"/>
    </row>
    <row r="4" s="2" customFormat="true" ht="15.75" hidden="false" customHeight="true" outlineLevel="0" collapsed="false">
      <c r="C4" s="3"/>
      <c r="D4" s="3"/>
      <c r="E4" s="4"/>
      <c r="F4" s="5"/>
    </row>
    <row r="5" s="2" customFormat="true" ht="15.75" hidden="false" customHeight="false" outlineLevel="0" collapsed="false">
      <c r="C5" s="3"/>
      <c r="D5" s="3"/>
    </row>
    <row r="6" s="2" customFormat="true" ht="21" hidden="false" customHeight="true" outlineLevel="0" collapsed="false">
      <c r="B6" s="6" t="s">
        <v>0</v>
      </c>
      <c r="C6" s="6"/>
      <c r="D6" s="6"/>
      <c r="E6" s="6"/>
      <c r="F6" s="7"/>
    </row>
    <row r="7" s="2" customFormat="true" ht="15.75" hidden="false" customHeight="false" outlineLevel="0" collapsed="false">
      <c r="B7" s="7"/>
      <c r="C7" s="7"/>
      <c r="D7" s="7"/>
      <c r="E7" s="7"/>
      <c r="F7" s="7"/>
    </row>
    <row r="8" s="2" customFormat="true" ht="15.75" hidden="false" customHeight="false" outlineLevel="0" collapsed="false">
      <c r="C8" s="3"/>
      <c r="D8" s="3"/>
      <c r="E8" s="8"/>
      <c r="F8" s="8" t="s">
        <v>1</v>
      </c>
    </row>
    <row r="9" s="9" customFormat="true" ht="145.5" hidden="false" customHeight="true" outlineLevel="0" collapsed="false">
      <c r="B9" s="10" t="s">
        <v>2</v>
      </c>
      <c r="C9" s="11" t="s">
        <v>3</v>
      </c>
      <c r="D9" s="12" t="s">
        <v>4</v>
      </c>
      <c r="E9" s="10" t="s">
        <v>5</v>
      </c>
      <c r="F9" s="10" t="s">
        <v>6</v>
      </c>
    </row>
    <row r="10" customFormat="false" ht="15.75" hidden="false" customHeight="false" outlineLevel="0" collapsed="false">
      <c r="B10" s="13" t="s">
        <v>7</v>
      </c>
      <c r="C10" s="14" t="s">
        <v>8</v>
      </c>
      <c r="D10" s="15" t="n">
        <f aca="false">SUM(D11,D121)</f>
        <v>3787093</v>
      </c>
      <c r="E10" s="15" t="n">
        <f aca="false">SUM(E11,E121)</f>
        <v>720665.3</v>
      </c>
      <c r="F10" s="15" t="n">
        <f aca="false">SUM(E10/D10)*100</f>
        <v>19.0295115541129</v>
      </c>
    </row>
    <row r="11" customFormat="false" ht="15.75" hidden="false" customHeight="false" outlineLevel="0" collapsed="false">
      <c r="B11" s="13" t="s">
        <v>9</v>
      </c>
      <c r="C11" s="14" t="s">
        <v>10</v>
      </c>
      <c r="D11" s="15" t="n">
        <f aca="false">SUM(D12,D18,D24,D40,D48,D55,D68,D75,D84,D97,D118)</f>
        <v>1221851.1</v>
      </c>
      <c r="E11" s="15" t="n">
        <f aca="false">SUM(E12,E18,E24,E40,E48,E55,E68,E75,E84,E97,E118)</f>
        <v>245949.8</v>
      </c>
      <c r="F11" s="15" t="n">
        <f aca="false">SUM(E11/D11)*100</f>
        <v>20.1292776181975</v>
      </c>
      <c r="H11" s="16"/>
    </row>
    <row r="12" customFormat="false" ht="15.75" hidden="false" customHeight="false" outlineLevel="0" collapsed="false">
      <c r="B12" s="13" t="s">
        <v>11</v>
      </c>
      <c r="C12" s="14" t="s">
        <v>12</v>
      </c>
      <c r="D12" s="15" t="n">
        <f aca="false">SUM(D13)</f>
        <v>704535.5</v>
      </c>
      <c r="E12" s="15" t="n">
        <f aca="false">SUM(E13)</f>
        <v>170089.5</v>
      </c>
      <c r="F12" s="15" t="n">
        <f aca="false">SUM(E12/D12)*100</f>
        <v>24.1420765880499</v>
      </c>
    </row>
    <row r="13" customFormat="false" ht="24" hidden="false" customHeight="true" outlineLevel="0" collapsed="false">
      <c r="B13" s="13" t="s">
        <v>13</v>
      </c>
      <c r="C13" s="14" t="s">
        <v>14</v>
      </c>
      <c r="D13" s="15" t="n">
        <f aca="false">SUM(D14,D15,D16,D17)</f>
        <v>704535.5</v>
      </c>
      <c r="E13" s="15" t="n">
        <f aca="false">SUM(E14,E15,E16,E17)</f>
        <v>170089.5</v>
      </c>
      <c r="F13" s="15" t="n">
        <f aca="false">SUM(E13/D13)*100</f>
        <v>24.1420765880499</v>
      </c>
    </row>
    <row r="14" customFormat="false" ht="84.75" hidden="false" customHeight="true" outlineLevel="0" collapsed="false">
      <c r="B14" s="13" t="s">
        <v>15</v>
      </c>
      <c r="C14" s="14" t="s">
        <v>16</v>
      </c>
      <c r="D14" s="15" t="n">
        <v>697456.9</v>
      </c>
      <c r="E14" s="15" t="n">
        <v>169094.6</v>
      </c>
      <c r="F14" s="15" t="n">
        <f aca="false">SUM(E14/D14)*100</f>
        <v>24.244451520947</v>
      </c>
    </row>
    <row r="15" customFormat="false" ht="110.25" hidden="false" customHeight="true" outlineLevel="0" collapsed="false">
      <c r="B15" s="13" t="s">
        <v>17</v>
      </c>
      <c r="C15" s="14" t="s">
        <v>18</v>
      </c>
      <c r="D15" s="15" t="n">
        <v>1410</v>
      </c>
      <c r="E15" s="15" t="n">
        <v>136.2</v>
      </c>
      <c r="F15" s="15" t="n">
        <f aca="false">SUM(E15/D15)*100</f>
        <v>9.65957446808511</v>
      </c>
    </row>
    <row r="16" customFormat="false" ht="46.5" hidden="false" customHeight="true" outlineLevel="0" collapsed="false">
      <c r="B16" s="13" t="s">
        <v>19</v>
      </c>
      <c r="C16" s="14" t="s">
        <v>20</v>
      </c>
      <c r="D16" s="15" t="n">
        <v>2114</v>
      </c>
      <c r="E16" s="15" t="n">
        <v>97.3</v>
      </c>
      <c r="F16" s="15" t="n">
        <f aca="false">SUM(E16/D16)*100</f>
        <v>4.60264900662252</v>
      </c>
    </row>
    <row r="17" customFormat="false" ht="89.25" hidden="false" customHeight="true" outlineLevel="0" collapsed="false">
      <c r="B17" s="13" t="s">
        <v>21</v>
      </c>
      <c r="C17" s="14" t="s">
        <v>22</v>
      </c>
      <c r="D17" s="15" t="n">
        <v>3554.6</v>
      </c>
      <c r="E17" s="15" t="n">
        <v>761.4</v>
      </c>
      <c r="F17" s="15" t="n">
        <f aca="false">SUM(E17/D17)*100</f>
        <v>21.4201316603837</v>
      </c>
    </row>
    <row r="18" customFormat="false" ht="33.75" hidden="false" customHeight="true" outlineLevel="0" collapsed="false">
      <c r="B18" s="13" t="s">
        <v>23</v>
      </c>
      <c r="C18" s="14" t="s">
        <v>24</v>
      </c>
      <c r="D18" s="15" t="n">
        <f aca="false">D19</f>
        <v>14148</v>
      </c>
      <c r="E18" s="15" t="n">
        <f aca="false">E19</f>
        <v>2665.8</v>
      </c>
      <c r="F18" s="15" t="n">
        <f aca="false">SUM(E18/D18)*100</f>
        <v>18.8422391857506</v>
      </c>
    </row>
    <row r="19" customFormat="false" ht="33.75" hidden="false" customHeight="true" outlineLevel="0" collapsed="false">
      <c r="B19" s="13" t="s">
        <v>25</v>
      </c>
      <c r="C19" s="14" t="s">
        <v>26</v>
      </c>
      <c r="D19" s="15" t="n">
        <f aca="false">SUM(D20,D21,D22,D23)</f>
        <v>14148</v>
      </c>
      <c r="E19" s="15" t="n">
        <f aca="false">SUM(E20,E21,E22,E23)</f>
        <v>2665.8</v>
      </c>
      <c r="F19" s="15" t="n">
        <f aca="false">SUM(E19/D19)*100</f>
        <v>18.8422391857506</v>
      </c>
    </row>
    <row r="20" customFormat="false" ht="65.25" hidden="false" customHeight="true" outlineLevel="0" collapsed="false">
      <c r="B20" s="13" t="s">
        <v>27</v>
      </c>
      <c r="C20" s="14" t="s">
        <v>28</v>
      </c>
      <c r="D20" s="15" t="n">
        <v>4541</v>
      </c>
      <c r="E20" s="15" t="n">
        <v>991.4</v>
      </c>
      <c r="F20" s="15" t="n">
        <f aca="false">SUM(E20/D20)*100</f>
        <v>21.8321955516406</v>
      </c>
    </row>
    <row r="21" customFormat="false" ht="83.25" hidden="false" customHeight="true" outlineLevel="0" collapsed="false">
      <c r="B21" s="13" t="s">
        <v>29</v>
      </c>
      <c r="C21" s="14" t="s">
        <v>30</v>
      </c>
      <c r="D21" s="15" t="n">
        <v>71</v>
      </c>
      <c r="E21" s="15" t="n">
        <v>9.9</v>
      </c>
      <c r="F21" s="15" t="n">
        <f aca="false">SUM(E21/D21)*100</f>
        <v>13.943661971831</v>
      </c>
    </row>
    <row r="22" customFormat="false" ht="69.75" hidden="false" customHeight="true" outlineLevel="0" collapsed="false">
      <c r="B22" s="13" t="s">
        <v>31</v>
      </c>
      <c r="C22" s="14" t="s">
        <v>32</v>
      </c>
      <c r="D22" s="15" t="n">
        <v>9536</v>
      </c>
      <c r="E22" s="15" t="n">
        <v>1846.3</v>
      </c>
      <c r="F22" s="15" t="n">
        <f aca="false">SUM(E22/D22)*100</f>
        <v>19.3613674496644</v>
      </c>
    </row>
    <row r="23" customFormat="false" ht="66" hidden="false" customHeight="true" outlineLevel="0" collapsed="false">
      <c r="B23" s="13" t="s">
        <v>33</v>
      </c>
      <c r="C23" s="14" t="s">
        <v>34</v>
      </c>
      <c r="D23" s="15" t="n">
        <v>0</v>
      </c>
      <c r="E23" s="15" t="n">
        <v>-181.8</v>
      </c>
      <c r="F23" s="15" t="n">
        <v>0</v>
      </c>
    </row>
    <row r="24" customFormat="false" ht="20.25" hidden="false" customHeight="true" outlineLevel="0" collapsed="false">
      <c r="B24" s="13" t="s">
        <v>35</v>
      </c>
      <c r="C24" s="14" t="s">
        <v>36</v>
      </c>
      <c r="D24" s="15" t="n">
        <f aca="false">SUM(D25,D33,D36,D38)</f>
        <v>137357</v>
      </c>
      <c r="E24" s="15" t="n">
        <f aca="false">SUM(E25,E33,E36,E38)</f>
        <v>31651.2</v>
      </c>
      <c r="F24" s="15" t="n">
        <f aca="false">SUM(E24/D24)*100</f>
        <v>23.0430192855115</v>
      </c>
    </row>
    <row r="25" customFormat="false" ht="39" hidden="false" customHeight="true" outlineLevel="0" collapsed="false">
      <c r="B25" s="13" t="s">
        <v>37</v>
      </c>
      <c r="C25" s="14" t="s">
        <v>38</v>
      </c>
      <c r="D25" s="15" t="n">
        <f aca="false">SUM(D26,D29,D32)</f>
        <v>88000</v>
      </c>
      <c r="E25" s="15" t="n">
        <f aca="false">SUM(E26,E29,E32)</f>
        <v>17980.7</v>
      </c>
      <c r="F25" s="15" t="n">
        <f aca="false">SUM(E25/D25)*100</f>
        <v>20.4326136363636</v>
      </c>
    </row>
    <row r="26" customFormat="false" ht="39" hidden="false" customHeight="true" outlineLevel="0" collapsed="false">
      <c r="B26" s="13" t="s">
        <v>39</v>
      </c>
      <c r="C26" s="14" t="s">
        <v>40</v>
      </c>
      <c r="D26" s="15" t="n">
        <f aca="false">SUM(D27,D28)</f>
        <v>71000</v>
      </c>
      <c r="E26" s="15" t="n">
        <f aca="false">SUM(E27,E28)</f>
        <v>15462.3</v>
      </c>
      <c r="F26" s="15" t="n">
        <f aca="false">SUM(E26/D26)*100</f>
        <v>21.7778873239437</v>
      </c>
    </row>
    <row r="27" customFormat="false" ht="39.75" hidden="false" customHeight="true" outlineLevel="0" collapsed="false">
      <c r="B27" s="13" t="s">
        <v>39</v>
      </c>
      <c r="C27" s="14" t="s">
        <v>41</v>
      </c>
      <c r="D27" s="15" t="n">
        <v>71000</v>
      </c>
      <c r="E27" s="15" t="n">
        <v>15457.4</v>
      </c>
      <c r="F27" s="15" t="n">
        <f aca="false">SUM(E27/D27)*100</f>
        <v>21.770985915493</v>
      </c>
    </row>
    <row r="28" customFormat="false" ht="54" hidden="false" customHeight="true" outlineLevel="0" collapsed="false">
      <c r="B28" s="13" t="s">
        <v>42</v>
      </c>
      <c r="C28" s="14" t="s">
        <v>43</v>
      </c>
      <c r="D28" s="15" t="n">
        <v>0</v>
      </c>
      <c r="E28" s="15" t="n">
        <v>4.9</v>
      </c>
      <c r="F28" s="15" t="n">
        <v>0</v>
      </c>
    </row>
    <row r="29" customFormat="false" ht="39.75" hidden="false" customHeight="true" outlineLevel="0" collapsed="false">
      <c r="B29" s="13" t="s">
        <v>44</v>
      </c>
      <c r="C29" s="14" t="s">
        <v>45</v>
      </c>
      <c r="D29" s="15" t="n">
        <f aca="false">SUM(D30,D31)</f>
        <v>17000</v>
      </c>
      <c r="E29" s="15" t="n">
        <f aca="false">SUM(E30,E31)</f>
        <v>2658.4</v>
      </c>
      <c r="F29" s="15" t="n">
        <f aca="false">SUM(E29/D29)*100</f>
        <v>15.6376470588235</v>
      </c>
    </row>
    <row r="30" customFormat="false" ht="71.25" hidden="false" customHeight="true" outlineLevel="0" collapsed="false">
      <c r="B30" s="17" t="s">
        <v>46</v>
      </c>
      <c r="C30" s="14" t="s">
        <v>47</v>
      </c>
      <c r="D30" s="15" t="n">
        <v>17000</v>
      </c>
      <c r="E30" s="15" t="n">
        <v>2658.4</v>
      </c>
      <c r="F30" s="15" t="n">
        <f aca="false">SUM(E30/D30)*100</f>
        <v>15.6376470588235</v>
      </c>
    </row>
    <row r="31" customFormat="false" ht="58.5" hidden="false" customHeight="true" outlineLevel="0" collapsed="false">
      <c r="B31" s="13" t="s">
        <v>48</v>
      </c>
      <c r="C31" s="14" t="s">
        <v>49</v>
      </c>
      <c r="D31" s="15" t="n">
        <v>0</v>
      </c>
      <c r="E31" s="15" t="n">
        <v>0</v>
      </c>
      <c r="F31" s="15" t="n">
        <v>0</v>
      </c>
    </row>
    <row r="32" customFormat="false" ht="36.75" hidden="false" customHeight="true" outlineLevel="0" collapsed="false">
      <c r="B32" s="13" t="s">
        <v>50</v>
      </c>
      <c r="C32" s="14" t="s">
        <v>51</v>
      </c>
      <c r="D32" s="15" t="n">
        <v>0</v>
      </c>
      <c r="E32" s="15" t="n">
        <v>-140</v>
      </c>
      <c r="F32" s="15" t="n">
        <v>0</v>
      </c>
    </row>
    <row r="33" customFormat="false" ht="35.25" hidden="false" customHeight="true" outlineLevel="0" collapsed="false">
      <c r="B33" s="13" t="s">
        <v>52</v>
      </c>
      <c r="C33" s="14" t="s">
        <v>53</v>
      </c>
      <c r="D33" s="15" t="n">
        <f aca="false">SUM(D34,D35)</f>
        <v>45000</v>
      </c>
      <c r="E33" s="15" t="n">
        <f aca="false">SUM(E34,E35)</f>
        <v>10330.3</v>
      </c>
      <c r="F33" s="15" t="n">
        <f aca="false">SUM(E33/D33)*100</f>
        <v>22.9562222222222</v>
      </c>
    </row>
    <row r="34" customFormat="false" ht="30.75" hidden="false" customHeight="true" outlineLevel="0" collapsed="false">
      <c r="B34" s="13" t="s">
        <v>52</v>
      </c>
      <c r="C34" s="14" t="s">
        <v>54</v>
      </c>
      <c r="D34" s="15" t="n">
        <v>45000</v>
      </c>
      <c r="E34" s="15" t="n">
        <v>10325.1</v>
      </c>
      <c r="F34" s="15" t="n">
        <f aca="false">SUM(E34/D34)*100</f>
        <v>22.9446666666667</v>
      </c>
    </row>
    <row r="35" customFormat="false" ht="49.5" hidden="false" customHeight="true" outlineLevel="0" collapsed="false">
      <c r="B35" s="13" t="s">
        <v>55</v>
      </c>
      <c r="C35" s="14" t="s">
        <v>56</v>
      </c>
      <c r="D35" s="15" t="n">
        <v>0</v>
      </c>
      <c r="E35" s="15" t="n">
        <v>5.2</v>
      </c>
      <c r="F35" s="15" t="n">
        <v>0</v>
      </c>
    </row>
    <row r="36" customFormat="false" ht="25.5" hidden="false" customHeight="true" outlineLevel="0" collapsed="false">
      <c r="B36" s="13" t="s">
        <v>57</v>
      </c>
      <c r="C36" s="14" t="s">
        <v>58</v>
      </c>
      <c r="D36" s="15" t="n">
        <f aca="false">SUM(D37)</f>
        <v>157</v>
      </c>
      <c r="E36" s="15" t="n">
        <f aca="false">SUM(E37)</f>
        <v>48.8</v>
      </c>
      <c r="F36" s="15" t="n">
        <f aca="false">SUM(E36/D36)*100</f>
        <v>31.0828025477707</v>
      </c>
    </row>
    <row r="37" customFormat="false" ht="28.5" hidden="false" customHeight="true" outlineLevel="0" collapsed="false">
      <c r="B37" s="13" t="s">
        <v>57</v>
      </c>
      <c r="C37" s="14" t="s">
        <v>59</v>
      </c>
      <c r="D37" s="15" t="n">
        <v>157</v>
      </c>
      <c r="E37" s="15" t="n">
        <v>48.8</v>
      </c>
      <c r="F37" s="15" t="n">
        <f aca="false">SUM(E37/D37)*100</f>
        <v>31.0828025477707</v>
      </c>
    </row>
    <row r="38" customFormat="false" ht="41.25" hidden="false" customHeight="true" outlineLevel="0" collapsed="false">
      <c r="B38" s="13" t="s">
        <v>60</v>
      </c>
      <c r="C38" s="14" t="s">
        <v>61</v>
      </c>
      <c r="D38" s="15" t="n">
        <f aca="false">SUM(D39)</f>
        <v>4200</v>
      </c>
      <c r="E38" s="15" t="n">
        <f aca="false">SUM(E39)</f>
        <v>3291.4</v>
      </c>
      <c r="F38" s="15" t="n">
        <f aca="false">SUM(E38/D38)*100</f>
        <v>78.3666666666667</v>
      </c>
    </row>
    <row r="39" customFormat="false" ht="49.5" hidden="false" customHeight="true" outlineLevel="0" collapsed="false">
      <c r="B39" s="13" t="s">
        <v>62</v>
      </c>
      <c r="C39" s="14" t="s">
        <v>63</v>
      </c>
      <c r="D39" s="15" t="n">
        <v>4200</v>
      </c>
      <c r="E39" s="15" t="n">
        <v>3291.4</v>
      </c>
      <c r="F39" s="15" t="n">
        <f aca="false">SUM(E39/D39)*100</f>
        <v>78.3666666666667</v>
      </c>
    </row>
    <row r="40" customFormat="false" ht="21" hidden="false" customHeight="true" outlineLevel="0" collapsed="false">
      <c r="B40" s="13" t="s">
        <v>64</v>
      </c>
      <c r="C40" s="14" t="s">
        <v>65</v>
      </c>
      <c r="D40" s="15" t="n">
        <f aca="false">SUM(D41,D43)</f>
        <v>36435</v>
      </c>
      <c r="E40" s="15" t="n">
        <f aca="false">SUM(E41,E43)</f>
        <v>8116.1</v>
      </c>
      <c r="F40" s="15" t="n">
        <f aca="false">SUM(E40/D40)*100</f>
        <v>22.2755592150405</v>
      </c>
    </row>
    <row r="41" customFormat="false" ht="30.75" hidden="false" customHeight="true" outlineLevel="0" collapsed="false">
      <c r="B41" s="13" t="s">
        <v>66</v>
      </c>
      <c r="C41" s="14" t="s">
        <v>67</v>
      </c>
      <c r="D41" s="15" t="n">
        <f aca="false">SUM(D42)</f>
        <v>16955</v>
      </c>
      <c r="E41" s="15" t="n">
        <f aca="false">SUM(E42)</f>
        <v>2155.9</v>
      </c>
      <c r="F41" s="15" t="n">
        <f aca="false">SUM(E41/D41)*100</f>
        <v>12.7154231790032</v>
      </c>
    </row>
    <row r="42" customFormat="false" ht="51" hidden="false" customHeight="true" outlineLevel="0" collapsed="false">
      <c r="B42" s="13" t="s">
        <v>68</v>
      </c>
      <c r="C42" s="14" t="s">
        <v>69</v>
      </c>
      <c r="D42" s="15" t="n">
        <v>16955</v>
      </c>
      <c r="E42" s="15" t="n">
        <v>2155.9</v>
      </c>
      <c r="F42" s="15" t="n">
        <f aca="false">SUM(E42/D42)*100</f>
        <v>12.7154231790032</v>
      </c>
    </row>
    <row r="43" customFormat="false" ht="19.5" hidden="false" customHeight="true" outlineLevel="0" collapsed="false">
      <c r="B43" s="13" t="s">
        <v>70</v>
      </c>
      <c r="C43" s="14" t="s">
        <v>71</v>
      </c>
      <c r="D43" s="15" t="n">
        <f aca="false">SUM(D44,D46)</f>
        <v>19480</v>
      </c>
      <c r="E43" s="15" t="n">
        <f aca="false">SUM(E44,E46)</f>
        <v>5960.2</v>
      </c>
      <c r="F43" s="15" t="n">
        <f aca="false">SUM(E43/D43)*100</f>
        <v>30.5965092402464</v>
      </c>
    </row>
    <row r="44" customFormat="false" ht="46.5" hidden="false" customHeight="true" outlineLevel="0" collapsed="false">
      <c r="B44" s="13" t="s">
        <v>72</v>
      </c>
      <c r="C44" s="14" t="s">
        <v>73</v>
      </c>
      <c r="D44" s="15" t="n">
        <f aca="false">SUM(D45)</f>
        <v>18200</v>
      </c>
      <c r="E44" s="15" t="n">
        <f aca="false">SUM(E45)</f>
        <v>5765.4</v>
      </c>
      <c r="F44" s="15" t="n">
        <f aca="false">SUM(E44/D44)*100</f>
        <v>31.678021978022</v>
      </c>
    </row>
    <row r="45" customFormat="false" ht="68.25" hidden="false" customHeight="true" outlineLevel="0" collapsed="false">
      <c r="B45" s="13" t="s">
        <v>74</v>
      </c>
      <c r="C45" s="14" t="s">
        <v>75</v>
      </c>
      <c r="D45" s="15" t="n">
        <v>18200</v>
      </c>
      <c r="E45" s="15" t="n">
        <v>5765.4</v>
      </c>
      <c r="F45" s="15" t="n">
        <f aca="false">SUM(E45/D45)*100</f>
        <v>31.678021978022</v>
      </c>
    </row>
    <row r="46" customFormat="false" ht="48.75" hidden="false" customHeight="true" outlineLevel="0" collapsed="false">
      <c r="B46" s="13" t="s">
        <v>76</v>
      </c>
      <c r="C46" s="14" t="s">
        <v>77</v>
      </c>
      <c r="D46" s="15" t="n">
        <f aca="false">SUM(D47)</f>
        <v>1280</v>
      </c>
      <c r="E46" s="15" t="n">
        <f aca="false">SUM(E47)</f>
        <v>194.8</v>
      </c>
      <c r="F46" s="15" t="n">
        <f aca="false">SUM(E46/D46)*100</f>
        <v>15.21875</v>
      </c>
    </row>
    <row r="47" customFormat="false" ht="66.75" hidden="false" customHeight="true" outlineLevel="0" collapsed="false">
      <c r="B47" s="13" t="s">
        <v>78</v>
      </c>
      <c r="C47" s="14" t="s">
        <v>79</v>
      </c>
      <c r="D47" s="15" t="n">
        <v>1280</v>
      </c>
      <c r="E47" s="15" t="n">
        <v>194.8</v>
      </c>
      <c r="F47" s="15" t="n">
        <f aca="false">SUM(E47/D47)*100</f>
        <v>15.21875</v>
      </c>
    </row>
    <row r="48" customFormat="false" ht="18.75" hidden="false" customHeight="true" outlineLevel="0" collapsed="false">
      <c r="B48" s="13" t="s">
        <v>80</v>
      </c>
      <c r="C48" s="14" t="s">
        <v>81</v>
      </c>
      <c r="D48" s="15" t="n">
        <f aca="false">SUM(D49,D51)</f>
        <v>9027.8</v>
      </c>
      <c r="E48" s="15" t="n">
        <f aca="false">SUM(E49,E51)</f>
        <v>1843.7</v>
      </c>
      <c r="F48" s="15" t="n">
        <f aca="false">SUM(E48/D48)*100</f>
        <v>20.4224728062208</v>
      </c>
    </row>
    <row r="49" customFormat="false" ht="37.5" hidden="false" customHeight="true" outlineLevel="0" collapsed="false">
      <c r="B49" s="13" t="s">
        <v>82</v>
      </c>
      <c r="C49" s="14" t="s">
        <v>83</v>
      </c>
      <c r="D49" s="15" t="n">
        <f aca="false">SUM(D50)</f>
        <v>9000</v>
      </c>
      <c r="E49" s="15" t="n">
        <f aca="false">SUM(E50)</f>
        <v>1824.1</v>
      </c>
      <c r="F49" s="15" t="n">
        <f aca="false">SUM(E49/D49)*100</f>
        <v>20.2677777777778</v>
      </c>
    </row>
    <row r="50" customFormat="false" ht="50.25" hidden="false" customHeight="true" outlineLevel="0" collapsed="false">
      <c r="B50" s="13" t="s">
        <v>84</v>
      </c>
      <c r="C50" s="14" t="s">
        <v>85</v>
      </c>
      <c r="D50" s="15" t="n">
        <v>9000</v>
      </c>
      <c r="E50" s="15" t="n">
        <v>1824.1</v>
      </c>
      <c r="F50" s="15" t="n">
        <f aca="false">SUM(E50/D50)*100</f>
        <v>20.2677777777778</v>
      </c>
    </row>
    <row r="51" customFormat="false" ht="39.75" hidden="false" customHeight="true" outlineLevel="0" collapsed="false">
      <c r="B51" s="13" t="s">
        <v>86</v>
      </c>
      <c r="C51" s="14" t="s">
        <v>87</v>
      </c>
      <c r="D51" s="15" t="n">
        <f aca="false">D52+D53</f>
        <v>27.8</v>
      </c>
      <c r="E51" s="15" t="n">
        <f aca="false">E52+E53</f>
        <v>19.6</v>
      </c>
      <c r="F51" s="15" t="n">
        <f aca="false">SUM(E51/D51)*100</f>
        <v>70.5035971223022</v>
      </c>
    </row>
    <row r="52" customFormat="false" ht="36.75" hidden="false" customHeight="true" outlineLevel="0" collapsed="false">
      <c r="B52" s="13" t="s">
        <v>88</v>
      </c>
      <c r="C52" s="14" t="s">
        <v>89</v>
      </c>
      <c r="D52" s="15" t="n">
        <v>15</v>
      </c>
      <c r="E52" s="15" t="n">
        <v>10</v>
      </c>
      <c r="F52" s="15" t="n">
        <f aca="false">SUM(E52/D52)*100</f>
        <v>66.6666666666667</v>
      </c>
    </row>
    <row r="53" customFormat="false" ht="61.5" hidden="false" customHeight="true" outlineLevel="0" collapsed="false">
      <c r="B53" s="13" t="s">
        <v>90</v>
      </c>
      <c r="C53" s="14" t="s">
        <v>91</v>
      </c>
      <c r="D53" s="15" t="n">
        <f aca="false">SUM(D54)</f>
        <v>12.8</v>
      </c>
      <c r="E53" s="15" t="n">
        <f aca="false">SUM(E54)</f>
        <v>9.6</v>
      </c>
      <c r="F53" s="15" t="n">
        <f aca="false">SUM(E53/D53)*100</f>
        <v>75</v>
      </c>
    </row>
    <row r="54" customFormat="false" ht="86.25" hidden="false" customHeight="true" outlineLevel="0" collapsed="false">
      <c r="B54" s="13" t="s">
        <v>92</v>
      </c>
      <c r="C54" s="14" t="s">
        <v>93</v>
      </c>
      <c r="D54" s="15" t="n">
        <v>12.8</v>
      </c>
      <c r="E54" s="15" t="n">
        <v>9.6</v>
      </c>
      <c r="F54" s="15" t="n">
        <f aca="false">SUM(E54/D54)*100</f>
        <v>75</v>
      </c>
    </row>
    <row r="55" customFormat="false" ht="45" hidden="false" customHeight="true" outlineLevel="0" collapsed="false">
      <c r="B55" s="13" t="s">
        <v>94</v>
      </c>
      <c r="C55" s="14" t="s">
        <v>95</v>
      </c>
      <c r="D55" s="15" t="n">
        <f aca="false">SUM(D56,D65)</f>
        <v>252108</v>
      </c>
      <c r="E55" s="15" t="n">
        <f aca="false">SUM(E56,E65)</f>
        <v>17934.9</v>
      </c>
      <c r="F55" s="15" t="n">
        <f aca="false">SUM(E55/D55)*100</f>
        <v>7.11397496311105</v>
      </c>
    </row>
    <row r="56" customFormat="false" ht="85.5" hidden="false" customHeight="true" outlineLevel="0" collapsed="false">
      <c r="B56" s="13" t="s">
        <v>96</v>
      </c>
      <c r="C56" s="14" t="s">
        <v>97</v>
      </c>
      <c r="D56" s="15" t="n">
        <f aca="false">SUM(D57,D59,D61,D63)</f>
        <v>251220</v>
      </c>
      <c r="E56" s="15" t="n">
        <f aca="false">SUM(E57,E59,E61,E63,)</f>
        <v>17670.5</v>
      </c>
      <c r="F56" s="15" t="n">
        <f aca="false">SUM(E56/D56)*100</f>
        <v>7.03387469150545</v>
      </c>
    </row>
    <row r="57" customFormat="false" ht="69" hidden="false" customHeight="true" outlineLevel="0" collapsed="false">
      <c r="B57" s="13" t="s">
        <v>98</v>
      </c>
      <c r="C57" s="14" t="s">
        <v>99</v>
      </c>
      <c r="D57" s="15" t="n">
        <f aca="false">SUM(D58)</f>
        <v>220180</v>
      </c>
      <c r="E57" s="15" t="n">
        <f aca="false">SUM(E58)</f>
        <v>11434.7</v>
      </c>
      <c r="F57" s="15" t="n">
        <f aca="false">SUM(E57/D57)*100</f>
        <v>5.19334181124535</v>
      </c>
    </row>
    <row r="58" customFormat="false" ht="77.25" hidden="false" customHeight="true" outlineLevel="0" collapsed="false">
      <c r="B58" s="13" t="s">
        <v>100</v>
      </c>
      <c r="C58" s="14" t="s">
        <v>101</v>
      </c>
      <c r="D58" s="15" t="n">
        <v>220180</v>
      </c>
      <c r="E58" s="15" t="n">
        <v>11434.7</v>
      </c>
      <c r="F58" s="15" t="n">
        <f aca="false">SUM(E58/D58)*100</f>
        <v>5.19334181124535</v>
      </c>
    </row>
    <row r="59" customFormat="false" ht="79.5" hidden="false" customHeight="true" outlineLevel="0" collapsed="false">
      <c r="B59" s="13" t="s">
        <v>102</v>
      </c>
      <c r="C59" s="14" t="s">
        <v>103</v>
      </c>
      <c r="D59" s="15" t="n">
        <f aca="false">SUM(D60)</f>
        <v>800</v>
      </c>
      <c r="E59" s="15" t="n">
        <f aca="false">SUM(E60)</f>
        <v>170.3</v>
      </c>
      <c r="F59" s="15" t="n">
        <f aca="false">SUM(E59/D59)*100</f>
        <v>21.2875</v>
      </c>
    </row>
    <row r="60" customFormat="false" ht="71.25" hidden="false" customHeight="true" outlineLevel="0" collapsed="false">
      <c r="B60" s="13" t="s">
        <v>104</v>
      </c>
      <c r="C60" s="14" t="s">
        <v>105</v>
      </c>
      <c r="D60" s="15" t="n">
        <v>800</v>
      </c>
      <c r="E60" s="15" t="n">
        <v>170.3</v>
      </c>
      <c r="F60" s="15" t="n">
        <f aca="false">SUM(E60/D60)*100</f>
        <v>21.2875</v>
      </c>
    </row>
    <row r="61" customFormat="false" ht="86.25" hidden="false" customHeight="true" outlineLevel="0" collapsed="false">
      <c r="B61" s="13" t="s">
        <v>106</v>
      </c>
      <c r="C61" s="14" t="s">
        <v>107</v>
      </c>
      <c r="D61" s="15" t="n">
        <f aca="false">SUM(D62)</f>
        <v>285</v>
      </c>
      <c r="E61" s="15" t="n">
        <f aca="false">SUM(E62)</f>
        <v>118.3</v>
      </c>
      <c r="F61" s="15" t="n">
        <f aca="false">SUM(E61/D61)*100</f>
        <v>41.5087719298246</v>
      </c>
    </row>
    <row r="62" customFormat="false" ht="66" hidden="false" customHeight="true" outlineLevel="0" collapsed="false">
      <c r="B62" s="13" t="s">
        <v>108</v>
      </c>
      <c r="C62" s="14" t="s">
        <v>109</v>
      </c>
      <c r="D62" s="15" t="n">
        <v>285</v>
      </c>
      <c r="E62" s="15" t="n">
        <v>118.3</v>
      </c>
      <c r="F62" s="15" t="n">
        <f aca="false">SUM(E62/D62)*100</f>
        <v>41.5087719298246</v>
      </c>
    </row>
    <row r="63" customFormat="false" ht="44.25" hidden="false" customHeight="true" outlineLevel="0" collapsed="false">
      <c r="B63" s="13" t="s">
        <v>110</v>
      </c>
      <c r="C63" s="14" t="s">
        <v>111</v>
      </c>
      <c r="D63" s="15" t="n">
        <f aca="false">SUM(D64)</f>
        <v>29955</v>
      </c>
      <c r="E63" s="15" t="n">
        <f aca="false">SUM(E64)</f>
        <v>5947.2</v>
      </c>
      <c r="F63" s="15" t="n">
        <f aca="false">SUM(E63/D63)*100</f>
        <v>19.8537806710065</v>
      </c>
    </row>
    <row r="64" customFormat="false" ht="48.75" hidden="false" customHeight="true" outlineLevel="0" collapsed="false">
      <c r="B64" s="13" t="s">
        <v>112</v>
      </c>
      <c r="C64" s="14" t="s">
        <v>113</v>
      </c>
      <c r="D64" s="15" t="n">
        <v>29955</v>
      </c>
      <c r="E64" s="15" t="n">
        <v>5947.2</v>
      </c>
      <c r="F64" s="15" t="n">
        <f aca="false">SUM(E64/D64)*100</f>
        <v>19.8537806710065</v>
      </c>
    </row>
    <row r="65" customFormat="false" ht="78" hidden="false" customHeight="true" outlineLevel="0" collapsed="false">
      <c r="B65" s="13" t="s">
        <v>114</v>
      </c>
      <c r="C65" s="14" t="s">
        <v>115</v>
      </c>
      <c r="D65" s="15" t="n">
        <f aca="false">SUM(D66)</f>
        <v>888</v>
      </c>
      <c r="E65" s="15" t="n">
        <f aca="false">SUM(E66)</f>
        <v>264.4</v>
      </c>
      <c r="F65" s="15" t="n">
        <f aca="false">SUM(E65/D65)*100</f>
        <v>29.7747747747748</v>
      </c>
    </row>
    <row r="66" customFormat="false" ht="81.75" hidden="false" customHeight="true" outlineLevel="0" collapsed="false">
      <c r="B66" s="13" t="s">
        <v>116</v>
      </c>
      <c r="C66" s="14" t="s">
        <v>117</v>
      </c>
      <c r="D66" s="15" t="n">
        <f aca="false">SUM(D67)</f>
        <v>888</v>
      </c>
      <c r="E66" s="15" t="n">
        <f aca="false">SUM(E67)</f>
        <v>264.4</v>
      </c>
      <c r="F66" s="15" t="n">
        <f aca="false">SUM(E66/D66)*100</f>
        <v>29.7747747747748</v>
      </c>
    </row>
    <row r="67" customFormat="false" ht="81.75" hidden="false" customHeight="true" outlineLevel="0" collapsed="false">
      <c r="B67" s="13" t="s">
        <v>118</v>
      </c>
      <c r="C67" s="14" t="s">
        <v>119</v>
      </c>
      <c r="D67" s="15" t="n">
        <v>888</v>
      </c>
      <c r="E67" s="15" t="n">
        <v>264.4</v>
      </c>
      <c r="F67" s="15" t="n">
        <f aca="false">SUM(E67/D67)*100</f>
        <v>29.7747747747748</v>
      </c>
    </row>
    <row r="68" customFormat="false" ht="15.75" hidden="false" customHeight="false" outlineLevel="0" collapsed="false">
      <c r="B68" s="13" t="s">
        <v>120</v>
      </c>
      <c r="C68" s="14" t="s">
        <v>121</v>
      </c>
      <c r="D68" s="15" t="n">
        <f aca="false">SUM(D69)</f>
        <v>6800</v>
      </c>
      <c r="E68" s="15" t="n">
        <f aca="false">SUM(E69)</f>
        <v>4403.2</v>
      </c>
      <c r="F68" s="15" t="n">
        <f aca="false">SUM(E68/D68)*100</f>
        <v>64.7529411764706</v>
      </c>
    </row>
    <row r="69" customFormat="false" ht="15.75" hidden="false" customHeight="false" outlineLevel="0" collapsed="false">
      <c r="B69" s="13" t="s">
        <v>122</v>
      </c>
      <c r="C69" s="14" t="s">
        <v>123</v>
      </c>
      <c r="D69" s="15" t="n">
        <f aca="false">SUM(D70,D71,D72,D73,D74)</f>
        <v>6800</v>
      </c>
      <c r="E69" s="15" t="n">
        <f aca="false">SUM(E70,E71,E72,E73,E74)</f>
        <v>4403.2</v>
      </c>
      <c r="F69" s="15" t="n">
        <f aca="false">SUM(E69/D69)*100</f>
        <v>64.7529411764706</v>
      </c>
    </row>
    <row r="70" customFormat="false" ht="31.5" hidden="false" customHeight="false" outlineLevel="0" collapsed="false">
      <c r="B70" s="13" t="s">
        <v>124</v>
      </c>
      <c r="C70" s="14" t="s">
        <v>125</v>
      </c>
      <c r="D70" s="15" t="n">
        <v>540</v>
      </c>
      <c r="E70" s="15" t="n">
        <v>128.3</v>
      </c>
      <c r="F70" s="15" t="n">
        <f aca="false">SUM(E70/D70)*100</f>
        <v>23.7592592592593</v>
      </c>
    </row>
    <row r="71" customFormat="false" ht="31.5" hidden="false" customHeight="false" outlineLevel="0" collapsed="false">
      <c r="B71" s="13" t="s">
        <v>126</v>
      </c>
      <c r="C71" s="14" t="s">
        <v>127</v>
      </c>
      <c r="D71" s="15" t="n">
        <v>0</v>
      </c>
      <c r="E71" s="15" t="n">
        <v>1.7</v>
      </c>
      <c r="F71" s="15" t="n">
        <v>0</v>
      </c>
    </row>
    <row r="72" customFormat="false" ht="15.75" hidden="false" customHeight="false" outlineLevel="0" collapsed="false">
      <c r="B72" s="13" t="s">
        <v>128</v>
      </c>
      <c r="C72" s="14" t="s">
        <v>129</v>
      </c>
      <c r="D72" s="15" t="n">
        <v>1200</v>
      </c>
      <c r="E72" s="15" t="n">
        <v>3584.8</v>
      </c>
      <c r="F72" s="15" t="n">
        <f aca="false">SUM(E72/D72)*100</f>
        <v>298.733333333333</v>
      </c>
    </row>
    <row r="73" customFormat="false" ht="15.75" hidden="false" customHeight="false" outlineLevel="0" collapsed="false">
      <c r="B73" s="13" t="s">
        <v>130</v>
      </c>
      <c r="C73" s="14" t="s">
        <v>131</v>
      </c>
      <c r="D73" s="15" t="n">
        <v>5060</v>
      </c>
      <c r="E73" s="15" t="n">
        <v>688.4</v>
      </c>
      <c r="F73" s="15" t="n">
        <f aca="false">SUM(E73/D73)*100</f>
        <v>13.604743083004</v>
      </c>
    </row>
    <row r="74" customFormat="false" ht="20.25" hidden="false" customHeight="true" outlineLevel="0" collapsed="false">
      <c r="B74" s="13" t="s">
        <v>132</v>
      </c>
      <c r="C74" s="14" t="s">
        <v>133</v>
      </c>
      <c r="D74" s="15" t="n">
        <v>0</v>
      </c>
      <c r="E74" s="15" t="n">
        <v>0</v>
      </c>
      <c r="F74" s="15" t="n">
        <v>0</v>
      </c>
    </row>
    <row r="75" customFormat="false" ht="31.5" hidden="false" customHeight="false" outlineLevel="0" collapsed="false">
      <c r="B75" s="13" t="s">
        <v>134</v>
      </c>
      <c r="C75" s="14" t="s">
        <v>135</v>
      </c>
      <c r="D75" s="15" t="n">
        <f aca="false">SUM(D81,D76)</f>
        <v>202</v>
      </c>
      <c r="E75" s="15" t="n">
        <f aca="false">SUM(E76,E81)</f>
        <v>245.1</v>
      </c>
      <c r="F75" s="15" t="n">
        <f aca="false">SUM(E75/D75)*100</f>
        <v>121.336633663366</v>
      </c>
    </row>
    <row r="76" customFormat="false" ht="15.75" hidden="false" customHeight="false" outlineLevel="0" collapsed="false">
      <c r="B76" s="13" t="s">
        <v>136</v>
      </c>
      <c r="C76" s="14" t="s">
        <v>137</v>
      </c>
      <c r="D76" s="15" t="n">
        <f aca="false">SUM(D79+D77)</f>
        <v>2</v>
      </c>
      <c r="E76" s="15" t="n">
        <f aca="false">SUM(E79+E77)</f>
        <v>27.2</v>
      </c>
      <c r="F76" s="15" t="n">
        <f aca="false">SUM(E76/D76)*100</f>
        <v>1360</v>
      </c>
    </row>
    <row r="77" customFormat="false" ht="15.75" hidden="false" customHeight="false" outlineLevel="0" collapsed="false">
      <c r="B77" s="13" t="s">
        <v>138</v>
      </c>
      <c r="C77" s="14" t="s">
        <v>139</v>
      </c>
      <c r="D77" s="15" t="n">
        <f aca="false">SUM(D78)</f>
        <v>2</v>
      </c>
      <c r="E77" s="15" t="n">
        <f aca="false">SUM(E78)</f>
        <v>4</v>
      </c>
      <c r="F77" s="15" t="n">
        <f aca="false">SUM(E77/D77)*100</f>
        <v>200</v>
      </c>
    </row>
    <row r="78" customFormat="false" ht="47.25" hidden="false" customHeight="false" outlineLevel="0" collapsed="false">
      <c r="B78" s="13" t="s">
        <v>140</v>
      </c>
      <c r="C78" s="14" t="s">
        <v>141</v>
      </c>
      <c r="D78" s="15" t="n">
        <v>2</v>
      </c>
      <c r="E78" s="15" t="n">
        <v>4</v>
      </c>
      <c r="F78" s="15" t="n">
        <f aca="false">SUM(E78/D78)*100</f>
        <v>200</v>
      </c>
    </row>
    <row r="79" customFormat="false" ht="15.75" hidden="false" customHeight="false" outlineLevel="0" collapsed="false">
      <c r="B79" s="13" t="s">
        <v>142</v>
      </c>
      <c r="C79" s="14" t="s">
        <v>143</v>
      </c>
      <c r="D79" s="15" t="n">
        <f aca="false">SUM(D80)</f>
        <v>0</v>
      </c>
      <c r="E79" s="15" t="n">
        <f aca="false">SUM(E80)</f>
        <v>23.2</v>
      </c>
      <c r="F79" s="15" t="n">
        <v>0</v>
      </c>
    </row>
    <row r="80" customFormat="false" ht="31.5" hidden="false" customHeight="false" outlineLevel="0" collapsed="false">
      <c r="B80" s="13" t="s">
        <v>144</v>
      </c>
      <c r="C80" s="14" t="s">
        <v>145</v>
      </c>
      <c r="D80" s="15" t="n">
        <v>0</v>
      </c>
      <c r="E80" s="15" t="n">
        <v>23.2</v>
      </c>
      <c r="F80" s="15" t="n">
        <v>0</v>
      </c>
    </row>
    <row r="81" customFormat="false" ht="20.25" hidden="false" customHeight="true" outlineLevel="0" collapsed="false">
      <c r="B81" s="13" t="s">
        <v>146</v>
      </c>
      <c r="C81" s="14" t="s">
        <v>147</v>
      </c>
      <c r="D81" s="15" t="n">
        <f aca="false">SUM(D82)</f>
        <v>200</v>
      </c>
      <c r="E81" s="15" t="n">
        <f aca="false">SUM(E82)</f>
        <v>217.9</v>
      </c>
      <c r="F81" s="15" t="n">
        <f aca="false">SUM(E81/D81)*100</f>
        <v>108.95</v>
      </c>
    </row>
    <row r="82" customFormat="false" ht="18" hidden="false" customHeight="true" outlineLevel="0" collapsed="false">
      <c r="B82" s="13" t="s">
        <v>148</v>
      </c>
      <c r="C82" s="14" t="s">
        <v>149</v>
      </c>
      <c r="D82" s="15" t="n">
        <f aca="false">SUM(D83)</f>
        <v>200</v>
      </c>
      <c r="E82" s="15" t="n">
        <f aca="false">SUM(E83)</f>
        <v>217.9</v>
      </c>
      <c r="F82" s="15" t="n">
        <f aca="false">SUM(E82/D82)*100</f>
        <v>108.95</v>
      </c>
    </row>
    <row r="83" customFormat="false" ht="21.75" hidden="false" customHeight="true" outlineLevel="0" collapsed="false">
      <c r="B83" s="13" t="s">
        <v>150</v>
      </c>
      <c r="C83" s="14" t="s">
        <v>151</v>
      </c>
      <c r="D83" s="15" t="n">
        <v>200</v>
      </c>
      <c r="E83" s="15" t="n">
        <v>217.9</v>
      </c>
      <c r="F83" s="15" t="n">
        <f aca="false">SUM(E83/D83)*100</f>
        <v>108.95</v>
      </c>
    </row>
    <row r="84" customFormat="false" ht="38.25" hidden="false" customHeight="true" outlineLevel="0" collapsed="false">
      <c r="B84" s="13" t="s">
        <v>152</v>
      </c>
      <c r="C84" s="14" t="s">
        <v>153</v>
      </c>
      <c r="D84" s="15" t="n">
        <f aca="false">SUM(D87,D85,D92)</f>
        <v>53794</v>
      </c>
      <c r="E84" s="15" t="n">
        <f aca="false">SUM(E87,E85,E92)</f>
        <v>6711</v>
      </c>
      <c r="F84" s="15" t="n">
        <f aca="false">SUM(E84/D84)*100</f>
        <v>12.4753690002603</v>
      </c>
    </row>
    <row r="85" customFormat="false" ht="23.25" hidden="false" customHeight="true" outlineLevel="0" collapsed="false">
      <c r="B85" s="13" t="s">
        <v>154</v>
      </c>
      <c r="C85" s="14" t="s">
        <v>155</v>
      </c>
      <c r="D85" s="15" t="n">
        <f aca="false">SUM(D86)</f>
        <v>31957</v>
      </c>
      <c r="E85" s="15" t="n">
        <f aca="false">SUM(E86)</f>
        <v>5956.8</v>
      </c>
      <c r="F85" s="15" t="n">
        <f aca="false">SUM(E85/D85)*100</f>
        <v>18.640047563914</v>
      </c>
    </row>
    <row r="86" customFormat="false" ht="28.5" hidden="false" customHeight="true" outlineLevel="0" collapsed="false">
      <c r="B86" s="13" t="s">
        <v>156</v>
      </c>
      <c r="C86" s="14" t="s">
        <v>157</v>
      </c>
      <c r="D86" s="15" t="n">
        <v>31957</v>
      </c>
      <c r="E86" s="15" t="n">
        <v>5956.8</v>
      </c>
      <c r="F86" s="15" t="n">
        <f aca="false">SUM(E86/D86)*100</f>
        <v>18.640047563914</v>
      </c>
    </row>
    <row r="87" customFormat="false" ht="77.25" hidden="false" customHeight="true" outlineLevel="0" collapsed="false">
      <c r="B87" s="13" t="s">
        <v>158</v>
      </c>
      <c r="C87" s="14" t="s">
        <v>159</v>
      </c>
      <c r="D87" s="15" t="n">
        <f aca="false">SUM(D88+D90)</f>
        <v>12135</v>
      </c>
      <c r="E87" s="15" t="n">
        <f aca="false">SUM(E88+E90)</f>
        <v>381.9</v>
      </c>
      <c r="F87" s="15" t="n">
        <f aca="false">SUM(E87/D87)*100</f>
        <v>3.14709517923362</v>
      </c>
    </row>
    <row r="88" customFormat="false" ht="90" hidden="false" customHeight="true" outlineLevel="0" collapsed="false">
      <c r="B88" s="13" t="s">
        <v>160</v>
      </c>
      <c r="C88" s="14" t="s">
        <v>161</v>
      </c>
      <c r="D88" s="15" t="n">
        <f aca="false">SUM(D89)</f>
        <v>12135</v>
      </c>
      <c r="E88" s="15" t="n">
        <f aca="false">SUM(E89)</f>
        <v>368.6</v>
      </c>
      <c r="F88" s="15" t="n">
        <f aca="false">SUM(E88/D88)*100</f>
        <v>3.03749484960857</v>
      </c>
    </row>
    <row r="89" customFormat="false" ht="99" hidden="false" customHeight="true" outlineLevel="0" collapsed="false">
      <c r="B89" s="13" t="s">
        <v>162</v>
      </c>
      <c r="C89" s="14" t="s">
        <v>163</v>
      </c>
      <c r="D89" s="15" t="n">
        <v>12135</v>
      </c>
      <c r="E89" s="15" t="n">
        <v>368.6</v>
      </c>
      <c r="F89" s="15" t="n">
        <f aca="false">SUM(E89/D89)*100</f>
        <v>3.03749484960857</v>
      </c>
    </row>
    <row r="90" customFormat="false" ht="95.25" hidden="false" customHeight="true" outlineLevel="0" collapsed="false">
      <c r="B90" s="13" t="s">
        <v>164</v>
      </c>
      <c r="C90" s="14" t="s">
        <v>165</v>
      </c>
      <c r="D90" s="15" t="n">
        <f aca="false">SUM(D91)</f>
        <v>0</v>
      </c>
      <c r="E90" s="15" t="n">
        <f aca="false">SUM(E91)</f>
        <v>13.3</v>
      </c>
      <c r="F90" s="15" t="n">
        <v>0</v>
      </c>
    </row>
    <row r="91" customFormat="false" ht="93" hidden="false" customHeight="true" outlineLevel="0" collapsed="false">
      <c r="B91" s="13" t="s">
        <v>166</v>
      </c>
      <c r="C91" s="14" t="s">
        <v>167</v>
      </c>
      <c r="D91" s="15" t="n">
        <v>0</v>
      </c>
      <c r="E91" s="15" t="n">
        <v>13.3</v>
      </c>
      <c r="F91" s="15" t="n">
        <v>0</v>
      </c>
    </row>
    <row r="92" customFormat="false" ht="57" hidden="false" customHeight="true" outlineLevel="0" collapsed="false">
      <c r="B92" s="13" t="s">
        <v>168</v>
      </c>
      <c r="C92" s="14" t="s">
        <v>169</v>
      </c>
      <c r="D92" s="15" t="n">
        <f aca="false">SUM(D93,D95)</f>
        <v>9702</v>
      </c>
      <c r="E92" s="15" t="n">
        <f aca="false">SUM(E93,E95)</f>
        <v>372.3</v>
      </c>
      <c r="F92" s="15" t="n">
        <f aca="false">SUM(E92/D92)*100</f>
        <v>3.83735312306741</v>
      </c>
    </row>
    <row r="93" customFormat="false" ht="39" hidden="false" customHeight="true" outlineLevel="0" collapsed="false">
      <c r="B93" s="13" t="s">
        <v>170</v>
      </c>
      <c r="C93" s="14" t="s">
        <v>171</v>
      </c>
      <c r="D93" s="15" t="n">
        <f aca="false">SUM(D94)</f>
        <v>9702</v>
      </c>
      <c r="E93" s="15" t="n">
        <f aca="false">SUM(E94)</f>
        <v>372.3</v>
      </c>
      <c r="F93" s="15" t="n">
        <f aca="false">SUM(E93/D93)*100</f>
        <v>3.83735312306741</v>
      </c>
    </row>
    <row r="94" customFormat="false" ht="53.25" hidden="false" customHeight="true" outlineLevel="0" collapsed="false">
      <c r="B94" s="13" t="s">
        <v>172</v>
      </c>
      <c r="C94" s="14" t="s">
        <v>173</v>
      </c>
      <c r="D94" s="15" t="n">
        <v>9702</v>
      </c>
      <c r="E94" s="15" t="n">
        <v>372.3</v>
      </c>
      <c r="F94" s="15" t="n">
        <f aca="false">SUM(E94/D94)*100</f>
        <v>3.83735312306741</v>
      </c>
    </row>
    <row r="95" customFormat="false" ht="53.25" hidden="false" customHeight="true" outlineLevel="0" collapsed="false">
      <c r="B95" s="13" t="s">
        <v>174</v>
      </c>
      <c r="C95" s="14" t="s">
        <v>175</v>
      </c>
      <c r="D95" s="15" t="n">
        <f aca="false">SUM(D96)</f>
        <v>0</v>
      </c>
      <c r="E95" s="15" t="n">
        <f aca="false">SUM(E96)</f>
        <v>0</v>
      </c>
      <c r="F95" s="15" t="n">
        <v>0</v>
      </c>
    </row>
    <row r="96" customFormat="false" ht="53.25" hidden="false" customHeight="true" outlineLevel="0" collapsed="false">
      <c r="B96" s="13" t="s">
        <v>176</v>
      </c>
      <c r="C96" s="14" t="s">
        <v>177</v>
      </c>
      <c r="D96" s="15" t="n">
        <v>0</v>
      </c>
      <c r="E96" s="15" t="n">
        <v>0</v>
      </c>
      <c r="F96" s="15" t="n">
        <v>0</v>
      </c>
    </row>
    <row r="97" customFormat="false" ht="15.75" hidden="false" customHeight="false" outlineLevel="0" collapsed="false">
      <c r="B97" s="13" t="s">
        <v>178</v>
      </c>
      <c r="C97" s="14" t="s">
        <v>179</v>
      </c>
      <c r="D97" s="15" t="n">
        <f aca="false">SUM(D98,D101,D102,D104,D108,D109,D113,D115,D116)</f>
        <v>7443.8</v>
      </c>
      <c r="E97" s="15" t="n">
        <f aca="false">SUM(E98,E101,E102,E104,E108,E109,E113,E115,E116)</f>
        <v>2801.4</v>
      </c>
      <c r="F97" s="15" t="n">
        <f aca="false">SUM(E97/D97)*100</f>
        <v>37.6340041376716</v>
      </c>
    </row>
    <row r="98" customFormat="false" ht="33.75" hidden="false" customHeight="true" outlineLevel="0" collapsed="false">
      <c r="B98" s="13" t="s">
        <v>180</v>
      </c>
      <c r="C98" s="14" t="s">
        <v>181</v>
      </c>
      <c r="D98" s="15" t="n">
        <f aca="false">SUM(D99,D100)</f>
        <v>450</v>
      </c>
      <c r="E98" s="15" t="n">
        <f aca="false">SUM(E99,E100)</f>
        <v>185.5</v>
      </c>
      <c r="F98" s="15" t="n">
        <f aca="false">SUM(E98/D98)*100</f>
        <v>41.2222222222222</v>
      </c>
    </row>
    <row r="99" customFormat="false" ht="74.25" hidden="false" customHeight="true" outlineLevel="0" collapsed="false">
      <c r="B99" s="18" t="s">
        <v>182</v>
      </c>
      <c r="C99" s="14" t="s">
        <v>183</v>
      </c>
      <c r="D99" s="15" t="n">
        <v>400</v>
      </c>
      <c r="E99" s="15" t="n">
        <v>186.6</v>
      </c>
      <c r="F99" s="15" t="n">
        <f aca="false">SUM(E99/D99)*100</f>
        <v>46.65</v>
      </c>
    </row>
    <row r="100" customFormat="false" ht="62.25" hidden="false" customHeight="true" outlineLevel="0" collapsed="false">
      <c r="B100" s="13" t="s">
        <v>184</v>
      </c>
      <c r="C100" s="14" t="s">
        <v>185</v>
      </c>
      <c r="D100" s="15" t="n">
        <v>50</v>
      </c>
      <c r="E100" s="15" t="n">
        <v>-1.1</v>
      </c>
      <c r="F100" s="15" t="n">
        <f aca="false">SUM(E100/D100)*100</f>
        <v>-2.2</v>
      </c>
    </row>
    <row r="101" customFormat="false" ht="63" hidden="false" customHeight="true" outlineLevel="0" collapsed="false">
      <c r="B101" s="13" t="s">
        <v>186</v>
      </c>
      <c r="C101" s="14" t="s">
        <v>187</v>
      </c>
      <c r="D101" s="15" t="n">
        <v>50</v>
      </c>
      <c r="E101" s="15" t="n">
        <v>54</v>
      </c>
      <c r="F101" s="15" t="n">
        <f aca="false">SUM(E101/D101)*100</f>
        <v>108</v>
      </c>
    </row>
    <row r="102" customFormat="false" ht="63.75" hidden="false" customHeight="true" outlineLevel="0" collapsed="false">
      <c r="B102" s="13" t="s">
        <v>188</v>
      </c>
      <c r="C102" s="14" t="s">
        <v>189</v>
      </c>
      <c r="D102" s="15" t="n">
        <f aca="false">SUM(D103)</f>
        <v>316</v>
      </c>
      <c r="E102" s="15" t="n">
        <f aca="false">SUM(E103)</f>
        <v>-28.6</v>
      </c>
      <c r="F102" s="15" t="n">
        <f aca="false">SUM(E102/D102)*100</f>
        <v>-9.05063291139241</v>
      </c>
    </row>
    <row r="103" customFormat="false" ht="55.5" hidden="false" customHeight="true" outlineLevel="0" collapsed="false">
      <c r="B103" s="13" t="s">
        <v>190</v>
      </c>
      <c r="C103" s="14" t="s">
        <v>191</v>
      </c>
      <c r="D103" s="15" t="n">
        <v>316</v>
      </c>
      <c r="E103" s="15" t="n">
        <v>-28.6</v>
      </c>
      <c r="F103" s="15" t="n">
        <f aca="false">SUM(E103/D103)*100</f>
        <v>-9.05063291139241</v>
      </c>
    </row>
    <row r="104" customFormat="false" ht="109.5" hidden="false" customHeight="true" outlineLevel="0" collapsed="false">
      <c r="B104" s="13" t="s">
        <v>192</v>
      </c>
      <c r="C104" s="14" t="s">
        <v>193</v>
      </c>
      <c r="D104" s="15" t="n">
        <f aca="false">SUM(D105,D106,D107)</f>
        <v>250</v>
      </c>
      <c r="E104" s="15" t="n">
        <f aca="false">SUM(E105,E106,E107)</f>
        <v>722.2</v>
      </c>
      <c r="F104" s="15" t="n">
        <f aca="false">SUM(E104/D104)*100</f>
        <v>288.88</v>
      </c>
    </row>
    <row r="105" customFormat="false" ht="34.5" hidden="false" customHeight="true" outlineLevel="0" collapsed="false">
      <c r="B105" s="19" t="s">
        <v>194</v>
      </c>
      <c r="C105" s="14" t="s">
        <v>195</v>
      </c>
      <c r="D105" s="15" t="n">
        <v>0</v>
      </c>
      <c r="E105" s="15" t="n">
        <v>600</v>
      </c>
      <c r="F105" s="15" t="n">
        <v>0</v>
      </c>
    </row>
    <row r="106" customFormat="false" ht="34.5" hidden="false" customHeight="true" outlineLevel="0" collapsed="false">
      <c r="B106" s="20" t="s">
        <v>196</v>
      </c>
      <c r="C106" s="14" t="s">
        <v>197</v>
      </c>
      <c r="D106" s="15" t="n">
        <v>0</v>
      </c>
      <c r="E106" s="15" t="n">
        <v>30</v>
      </c>
      <c r="F106" s="15" t="n">
        <v>0</v>
      </c>
    </row>
    <row r="107" customFormat="false" ht="36.75" hidden="false" customHeight="true" outlineLevel="0" collapsed="false">
      <c r="B107" s="13" t="s">
        <v>198</v>
      </c>
      <c r="C107" s="14" t="s">
        <v>199</v>
      </c>
      <c r="D107" s="15" t="n">
        <v>250</v>
      </c>
      <c r="E107" s="15" t="n">
        <v>92.2</v>
      </c>
      <c r="F107" s="15" t="n">
        <f aca="false">SUM(E107/D107)*100</f>
        <v>36.88</v>
      </c>
    </row>
    <row r="108" customFormat="false" ht="56.25" hidden="false" customHeight="true" outlineLevel="0" collapsed="false">
      <c r="B108" s="13" t="s">
        <v>200</v>
      </c>
      <c r="C108" s="14" t="s">
        <v>201</v>
      </c>
      <c r="D108" s="15" t="n">
        <v>553</v>
      </c>
      <c r="E108" s="15" t="n">
        <v>48</v>
      </c>
      <c r="F108" s="15" t="n">
        <f aca="false">SUM(E108/D108)*100</f>
        <v>8.67992766726944</v>
      </c>
    </row>
    <row r="109" customFormat="false" ht="39" hidden="false" customHeight="true" outlineLevel="0" collapsed="false">
      <c r="B109" s="13" t="s">
        <v>202</v>
      </c>
      <c r="C109" s="14" t="s">
        <v>203</v>
      </c>
      <c r="D109" s="15" t="n">
        <f aca="false">SUM(D110,D112)</f>
        <v>664</v>
      </c>
      <c r="E109" s="15" t="n">
        <f aca="false">SUM(E110,E112)</f>
        <v>11.8</v>
      </c>
      <c r="F109" s="15" t="n">
        <f aca="false">SUM(E109/D109)*100</f>
        <v>1.77710843373494</v>
      </c>
    </row>
    <row r="110" customFormat="false" ht="54" hidden="false" customHeight="true" outlineLevel="0" collapsed="false">
      <c r="B110" s="13" t="s">
        <v>204</v>
      </c>
      <c r="C110" s="14" t="s">
        <v>205</v>
      </c>
      <c r="D110" s="15" t="n">
        <f aca="false">SUM(D111)</f>
        <v>0</v>
      </c>
      <c r="E110" s="15" t="n">
        <f aca="false">SUM(E111)</f>
        <v>0.5</v>
      </c>
      <c r="F110" s="15" t="n">
        <v>0</v>
      </c>
    </row>
    <row r="111" customFormat="false" ht="51.75" hidden="false" customHeight="true" outlineLevel="0" collapsed="false">
      <c r="B111" s="13" t="s">
        <v>206</v>
      </c>
      <c r="C111" s="14" t="s">
        <v>207</v>
      </c>
      <c r="D111" s="15" t="n">
        <v>0</v>
      </c>
      <c r="E111" s="15" t="n">
        <v>0.5</v>
      </c>
      <c r="F111" s="15" t="n">
        <v>0</v>
      </c>
    </row>
    <row r="112" customFormat="false" ht="36.75" hidden="false" customHeight="true" outlineLevel="0" collapsed="false">
      <c r="B112" s="13" t="s">
        <v>208</v>
      </c>
      <c r="C112" s="14" t="s">
        <v>209</v>
      </c>
      <c r="D112" s="15" t="n">
        <v>664</v>
      </c>
      <c r="E112" s="15" t="n">
        <v>11.3</v>
      </c>
      <c r="F112" s="15" t="n">
        <f aca="false">SUM(E112/D112)*100</f>
        <v>1.70180722891566</v>
      </c>
    </row>
    <row r="113" customFormat="false" ht="54.75" hidden="false" customHeight="true" outlineLevel="0" collapsed="false">
      <c r="B113" s="13" t="s">
        <v>210</v>
      </c>
      <c r="C113" s="14" t="s">
        <v>211</v>
      </c>
      <c r="D113" s="15" t="n">
        <f aca="false">SUM(D114)</f>
        <v>8</v>
      </c>
      <c r="E113" s="15" t="n">
        <f aca="false">SUM(E114)</f>
        <v>187.9</v>
      </c>
      <c r="F113" s="15" t="n">
        <f aca="false">SUM(E113/D113)*100</f>
        <v>2348.75</v>
      </c>
    </row>
    <row r="114" customFormat="false" ht="65.25" hidden="false" customHeight="true" outlineLevel="0" collapsed="false">
      <c r="B114" s="13" t="s">
        <v>212</v>
      </c>
      <c r="C114" s="14" t="s">
        <v>213</v>
      </c>
      <c r="D114" s="15" t="n">
        <v>8</v>
      </c>
      <c r="E114" s="15" t="n">
        <v>187.9</v>
      </c>
      <c r="F114" s="15" t="n">
        <f aca="false">SUM(E114/D114)*100</f>
        <v>2348.75</v>
      </c>
    </row>
    <row r="115" customFormat="false" ht="66.75" hidden="false" customHeight="true" outlineLevel="0" collapsed="false">
      <c r="B115" s="13" t="s">
        <v>214</v>
      </c>
      <c r="C115" s="14" t="s">
        <v>215</v>
      </c>
      <c r="D115" s="15" t="n">
        <v>2240.9</v>
      </c>
      <c r="E115" s="15" t="n">
        <v>265.7</v>
      </c>
      <c r="F115" s="15" t="n">
        <f aca="false">SUM(E115/D115)*100</f>
        <v>11.8568432326297</v>
      </c>
    </row>
    <row r="116" customFormat="false" ht="35.25" hidden="false" customHeight="true" outlineLevel="0" collapsed="false">
      <c r="B116" s="13" t="s">
        <v>216</v>
      </c>
      <c r="C116" s="14" t="s">
        <v>217</v>
      </c>
      <c r="D116" s="15" t="n">
        <f aca="false">SUM(D117)</f>
        <v>2911.9</v>
      </c>
      <c r="E116" s="15" t="n">
        <f aca="false">SUM(E117)</f>
        <v>1354.9</v>
      </c>
      <c r="F116" s="15" t="n">
        <f aca="false">SUM(E116/D116)*100</f>
        <v>46.5297572032007</v>
      </c>
    </row>
    <row r="117" customFormat="false" ht="34.5" hidden="false" customHeight="true" outlineLevel="0" collapsed="false">
      <c r="B117" s="13" t="s">
        <v>218</v>
      </c>
      <c r="C117" s="14" t="s">
        <v>219</v>
      </c>
      <c r="D117" s="15" t="n">
        <v>2911.9</v>
      </c>
      <c r="E117" s="15" t="n">
        <v>1354.9</v>
      </c>
      <c r="F117" s="15" t="n">
        <f aca="false">SUM(E117/D117)*100</f>
        <v>46.5297572032007</v>
      </c>
    </row>
    <row r="118" customFormat="false" ht="15.75" hidden="false" customHeight="false" outlineLevel="0" collapsed="false">
      <c r="B118" s="13" t="s">
        <v>220</v>
      </c>
      <c r="C118" s="14" t="s">
        <v>221</v>
      </c>
      <c r="D118" s="15" t="n">
        <f aca="false">SUM(D119)</f>
        <v>0</v>
      </c>
      <c r="E118" s="15" t="n">
        <f aca="false">SUM(E119)</f>
        <v>-512.1</v>
      </c>
      <c r="F118" s="15" t="n">
        <v>0</v>
      </c>
    </row>
    <row r="119" customFormat="false" ht="19.5" hidden="false" customHeight="true" outlineLevel="0" collapsed="false">
      <c r="B119" s="13" t="s">
        <v>222</v>
      </c>
      <c r="C119" s="14" t="s">
        <v>223</v>
      </c>
      <c r="D119" s="15" t="n">
        <f aca="false">SUM(D120)</f>
        <v>0</v>
      </c>
      <c r="E119" s="15" t="n">
        <f aca="false">SUM(E120)</f>
        <v>-512.1</v>
      </c>
      <c r="F119" s="15" t="n">
        <v>0</v>
      </c>
    </row>
    <row r="120" customFormat="false" ht="33.75" hidden="false" customHeight="true" outlineLevel="0" collapsed="false">
      <c r="B120" s="13" t="s">
        <v>224</v>
      </c>
      <c r="C120" s="14" t="s">
        <v>225</v>
      </c>
      <c r="D120" s="15" t="n">
        <v>0</v>
      </c>
      <c r="E120" s="15" t="n">
        <v>-512.1</v>
      </c>
      <c r="F120" s="15" t="n">
        <v>0</v>
      </c>
    </row>
    <row r="121" customFormat="false" ht="18.75" hidden="false" customHeight="true" outlineLevel="0" collapsed="false">
      <c r="B121" s="13" t="s">
        <v>226</v>
      </c>
      <c r="C121" s="14" t="s">
        <v>227</v>
      </c>
      <c r="D121" s="15" t="n">
        <f aca="false">SUM(D122,D151,D158,D154)</f>
        <v>2565241.9</v>
      </c>
      <c r="E121" s="15" t="n">
        <f aca="false">SUM(E122,E151,E158,E154)</f>
        <v>474715.5</v>
      </c>
      <c r="F121" s="15" t="n">
        <f aca="false">SUM(E121/D121)*100</f>
        <v>18.5056816669024</v>
      </c>
    </row>
    <row r="122" customFormat="false" ht="37.5" hidden="false" customHeight="true" outlineLevel="0" collapsed="false">
      <c r="B122" s="13" t="s">
        <v>228</v>
      </c>
      <c r="C122" s="14" t="s">
        <v>229</v>
      </c>
      <c r="D122" s="15" t="n">
        <f aca="false">SUM(D123,D126,D137,D148)</f>
        <v>2564712.8</v>
      </c>
      <c r="E122" s="15" t="n">
        <f aca="false">SUM(E123,E126,E137,E148)</f>
        <v>482737.3</v>
      </c>
      <c r="F122" s="15" t="n">
        <f aca="false">SUM(E122/D122)*100</f>
        <v>18.8222751490927</v>
      </c>
    </row>
    <row r="123" customFormat="false" ht="20.25" hidden="false" customHeight="true" outlineLevel="0" collapsed="false">
      <c r="B123" s="13" t="s">
        <v>230</v>
      </c>
      <c r="C123" s="14" t="s">
        <v>231</v>
      </c>
      <c r="D123" s="15" t="n">
        <f aca="false">SUM(D124)</f>
        <v>441274.6</v>
      </c>
      <c r="E123" s="15" t="n">
        <f aca="false">SUM(E124)</f>
        <v>88254.9</v>
      </c>
      <c r="F123" s="15" t="n">
        <f aca="false">SUM(E123/D123)*100</f>
        <v>19.9999954676748</v>
      </c>
    </row>
    <row r="124" customFormat="false" ht="15.75" hidden="false" customHeight="false" outlineLevel="0" collapsed="false">
      <c r="B124" s="13" t="s">
        <v>232</v>
      </c>
      <c r="C124" s="14" t="s">
        <v>233</v>
      </c>
      <c r="D124" s="15" t="n">
        <f aca="false">SUM(D125)</f>
        <v>441274.6</v>
      </c>
      <c r="E124" s="15" t="n">
        <f aca="false">SUM(E125)</f>
        <v>88254.9</v>
      </c>
      <c r="F124" s="15" t="n">
        <f aca="false">SUM(E124/D124)*100</f>
        <v>19.9999954676748</v>
      </c>
    </row>
    <row r="125" customFormat="false" ht="31.5" hidden="false" customHeight="false" outlineLevel="0" collapsed="false">
      <c r="B125" s="13" t="s">
        <v>234</v>
      </c>
      <c r="C125" s="14" t="s">
        <v>235</v>
      </c>
      <c r="D125" s="15" t="n">
        <v>441274.6</v>
      </c>
      <c r="E125" s="15" t="n">
        <v>88254.9</v>
      </c>
      <c r="F125" s="15" t="n">
        <f aca="false">SUM(E125/D125)*100</f>
        <v>19.9999954676748</v>
      </c>
    </row>
    <row r="126" customFormat="false" ht="36.75" hidden="false" customHeight="true" outlineLevel="0" collapsed="false">
      <c r="B126" s="13" t="s">
        <v>236</v>
      </c>
      <c r="C126" s="14" t="s">
        <v>237</v>
      </c>
      <c r="D126" s="15" t="n">
        <f aca="false">SUM(D127+D129+D131+D133+D135)</f>
        <v>418967.2</v>
      </c>
      <c r="E126" s="15" t="n">
        <f aca="false">SUM(E127+E129+E131+E133+E135)</f>
        <v>24648.3</v>
      </c>
      <c r="F126" s="15" t="n">
        <f aca="false">SUM(E126/D126)*100</f>
        <v>5.88310970405321</v>
      </c>
    </row>
    <row r="127" customFormat="false" ht="50.25" hidden="false" customHeight="true" outlineLevel="0" collapsed="false">
      <c r="B127" s="19" t="s">
        <v>238</v>
      </c>
      <c r="C127" s="14" t="s">
        <v>239</v>
      </c>
      <c r="D127" s="15" t="n">
        <f aca="false">SUM(D128)</f>
        <v>28146.2</v>
      </c>
      <c r="E127" s="15" t="n">
        <f aca="false">SUM(E128)</f>
        <v>0</v>
      </c>
      <c r="F127" s="15" t="n">
        <v>0</v>
      </c>
    </row>
    <row r="128" customFormat="false" ht="64.5" hidden="false" customHeight="true" outlineLevel="0" collapsed="false">
      <c r="B128" s="19" t="s">
        <v>240</v>
      </c>
      <c r="C128" s="14" t="s">
        <v>241</v>
      </c>
      <c r="D128" s="15" t="n">
        <v>28146.2</v>
      </c>
      <c r="E128" s="15" t="n">
        <v>0</v>
      </c>
      <c r="F128" s="15" t="n">
        <v>0</v>
      </c>
    </row>
    <row r="129" customFormat="false" ht="28.5" hidden="false" customHeight="true" outlineLevel="0" collapsed="false">
      <c r="B129" s="21" t="s">
        <v>242</v>
      </c>
      <c r="C129" s="14" t="s">
        <v>243</v>
      </c>
      <c r="D129" s="15" t="n">
        <f aca="false">SUM(D130)</f>
        <v>1063.4</v>
      </c>
      <c r="E129" s="15" t="n">
        <f aca="false">SUM(E130)</f>
        <v>0</v>
      </c>
      <c r="F129" s="15" t="n">
        <v>0</v>
      </c>
    </row>
    <row r="130" customFormat="false" ht="36.75" hidden="false" customHeight="true" outlineLevel="0" collapsed="false">
      <c r="B130" s="19" t="s">
        <v>244</v>
      </c>
      <c r="C130" s="14" t="s">
        <v>245</v>
      </c>
      <c r="D130" s="15" t="n">
        <v>1063.4</v>
      </c>
      <c r="E130" s="15" t="n">
        <v>0</v>
      </c>
      <c r="F130" s="15" t="n">
        <v>0</v>
      </c>
    </row>
    <row r="131" customFormat="false" ht="43.5" hidden="false" customHeight="true" outlineLevel="0" collapsed="false">
      <c r="B131" s="19" t="s">
        <v>246</v>
      </c>
      <c r="C131" s="14" t="s">
        <v>247</v>
      </c>
      <c r="D131" s="15" t="n">
        <f aca="false">SUM(D132)</f>
        <v>205256.5</v>
      </c>
      <c r="E131" s="15" t="n">
        <f aca="false">SUM(E132)</f>
        <v>1208.3</v>
      </c>
      <c r="F131" s="15" t="n">
        <f aca="false">SUM(E131/D131)*100</f>
        <v>0.588678068660432</v>
      </c>
    </row>
    <row r="132" customFormat="false" ht="43.5" hidden="false" customHeight="true" outlineLevel="0" collapsed="false">
      <c r="B132" s="19" t="s">
        <v>248</v>
      </c>
      <c r="C132" s="14" t="s">
        <v>249</v>
      </c>
      <c r="D132" s="15" t="n">
        <v>205256.5</v>
      </c>
      <c r="E132" s="15" t="n">
        <v>1208.3</v>
      </c>
      <c r="F132" s="15" t="n">
        <f aca="false">SUM(E132/D132)*100</f>
        <v>0.588678068660432</v>
      </c>
    </row>
    <row r="133" customFormat="false" ht="40.5" hidden="false" customHeight="true" outlineLevel="0" collapsed="false">
      <c r="B133" s="21" t="s">
        <v>250</v>
      </c>
      <c r="C133" s="14" t="s">
        <v>251</v>
      </c>
      <c r="D133" s="15" t="n">
        <f aca="false">SUM(D134)</f>
        <v>68.8</v>
      </c>
      <c r="E133" s="15" t="n">
        <f aca="false">SUM(E134)</f>
        <v>0</v>
      </c>
      <c r="F133" s="15" t="n">
        <v>0</v>
      </c>
    </row>
    <row r="134" customFormat="false" ht="34.5" hidden="false" customHeight="true" outlineLevel="0" collapsed="false">
      <c r="B134" s="19" t="s">
        <v>252</v>
      </c>
      <c r="C134" s="14" t="s">
        <v>253</v>
      </c>
      <c r="D134" s="15" t="n">
        <v>68.8</v>
      </c>
      <c r="E134" s="15" t="n">
        <v>0</v>
      </c>
      <c r="F134" s="15" t="n">
        <v>0</v>
      </c>
    </row>
    <row r="135" customFormat="false" ht="18.75" hidden="false" customHeight="true" outlineLevel="0" collapsed="false">
      <c r="B135" s="13" t="s">
        <v>254</v>
      </c>
      <c r="C135" s="14" t="s">
        <v>255</v>
      </c>
      <c r="D135" s="15" t="n">
        <f aca="false">SUM(D136)</f>
        <v>184432.3</v>
      </c>
      <c r="E135" s="15" t="n">
        <f aca="false">SUM(E136)</f>
        <v>23440</v>
      </c>
      <c r="F135" s="15" t="n">
        <f aca="false">SUM(E135/D135)*100</f>
        <v>12.7092705561878</v>
      </c>
    </row>
    <row r="136" customFormat="false" ht="19.5" hidden="false" customHeight="true" outlineLevel="0" collapsed="false">
      <c r="B136" s="13" t="s">
        <v>256</v>
      </c>
      <c r="C136" s="14" t="s">
        <v>257</v>
      </c>
      <c r="D136" s="15" t="n">
        <v>184432.3</v>
      </c>
      <c r="E136" s="15" t="n">
        <v>23440</v>
      </c>
      <c r="F136" s="15" t="n">
        <f aca="false">SUM(E136/D136)*100</f>
        <v>12.7092705561878</v>
      </c>
    </row>
    <row r="137" customFormat="false" ht="15.75" hidden="false" customHeight="false" outlineLevel="0" collapsed="false">
      <c r="B137" s="13" t="s">
        <v>258</v>
      </c>
      <c r="C137" s="14" t="s">
        <v>259</v>
      </c>
      <c r="D137" s="15" t="n">
        <f aca="false">SUM(D138,D140,D142,D144,D146)</f>
        <v>1699098.2</v>
      </c>
      <c r="E137" s="15" t="n">
        <f aca="false">SUM(E138,E140,E142,E144,E146)</f>
        <v>366473.2</v>
      </c>
      <c r="F137" s="15" t="n">
        <f aca="false">SUM(E137/D137)*100</f>
        <v>21.5686886137599</v>
      </c>
    </row>
    <row r="138" customFormat="false" ht="34.5" hidden="false" customHeight="true" outlineLevel="0" collapsed="false">
      <c r="B138" s="13" t="s">
        <v>260</v>
      </c>
      <c r="C138" s="14" t="s">
        <v>261</v>
      </c>
      <c r="D138" s="15" t="n">
        <f aca="false">SUM(D139)</f>
        <v>1609353.2</v>
      </c>
      <c r="E138" s="15" t="n">
        <f aca="false">SUM(E139)</f>
        <v>334523.7</v>
      </c>
      <c r="F138" s="15" t="n">
        <f aca="false">SUM(E138/D138)*100</f>
        <v>20.7862202032469</v>
      </c>
    </row>
    <row r="139" customFormat="false" ht="40.5" hidden="false" customHeight="true" outlineLevel="0" collapsed="false">
      <c r="B139" s="13" t="s">
        <v>262</v>
      </c>
      <c r="C139" s="14" t="s">
        <v>263</v>
      </c>
      <c r="D139" s="15" t="n">
        <v>1609353.2</v>
      </c>
      <c r="E139" s="15" t="n">
        <v>334523.7</v>
      </c>
      <c r="F139" s="15" t="n">
        <f aca="false">SUM(E139/D139)*100</f>
        <v>20.7862202032469</v>
      </c>
    </row>
    <row r="140" customFormat="false" ht="69.75" hidden="false" customHeight="true" outlineLevel="0" collapsed="false">
      <c r="B140" s="13" t="s">
        <v>264</v>
      </c>
      <c r="C140" s="14" t="s">
        <v>265</v>
      </c>
      <c r="D140" s="15" t="n">
        <f aca="false">SUM(D141)</f>
        <v>62710</v>
      </c>
      <c r="E140" s="15" t="n">
        <f aca="false">SUM(E141)</f>
        <v>15959.4</v>
      </c>
      <c r="F140" s="15" t="n">
        <f aca="false">SUM(E140/D140)*100</f>
        <v>25.4495295806092</v>
      </c>
    </row>
    <row r="141" customFormat="false" ht="74.25" hidden="false" customHeight="true" outlineLevel="0" collapsed="false">
      <c r="B141" s="13" t="s">
        <v>266</v>
      </c>
      <c r="C141" s="14" t="s">
        <v>267</v>
      </c>
      <c r="D141" s="15" t="n">
        <v>62710</v>
      </c>
      <c r="E141" s="15" t="n">
        <v>15959.4</v>
      </c>
      <c r="F141" s="15" t="n">
        <f aca="false">SUM(E141/D141)*100</f>
        <v>25.4495295806092</v>
      </c>
    </row>
    <row r="142" customFormat="false" ht="79.5" hidden="false" customHeight="true" outlineLevel="0" collapsed="false">
      <c r="B142" s="19" t="s">
        <v>268</v>
      </c>
      <c r="C142" s="14" t="s">
        <v>269</v>
      </c>
      <c r="D142" s="15" t="n">
        <f aca="false">SUM(D143)</f>
        <v>13549.5</v>
      </c>
      <c r="E142" s="15" t="n">
        <f aca="false">SUM(E143)</f>
        <v>13549.5</v>
      </c>
      <c r="F142" s="15" t="n">
        <f aca="false">SUM(E142/D142)*100</f>
        <v>100</v>
      </c>
    </row>
    <row r="143" customFormat="false" ht="75" hidden="false" customHeight="true" outlineLevel="0" collapsed="false">
      <c r="B143" s="19" t="s">
        <v>270</v>
      </c>
      <c r="C143" s="14" t="s">
        <v>271</v>
      </c>
      <c r="D143" s="15" t="n">
        <v>13549.5</v>
      </c>
      <c r="E143" s="15" t="n">
        <v>13549.5</v>
      </c>
      <c r="F143" s="15" t="n">
        <f aca="false">SUM(E143/D143)*100</f>
        <v>100</v>
      </c>
    </row>
    <row r="144" customFormat="false" ht="78" hidden="false" customHeight="true" outlineLevel="0" collapsed="false">
      <c r="B144" s="19" t="s">
        <v>272</v>
      </c>
      <c r="C144" s="14" t="s">
        <v>273</v>
      </c>
      <c r="D144" s="15" t="n">
        <f aca="false">SUM(D145)</f>
        <v>5317.7</v>
      </c>
      <c r="E144" s="15" t="n">
        <f aca="false">SUM(E145)</f>
        <v>0</v>
      </c>
      <c r="F144" s="15" t="n">
        <f aca="false">SUM(E144/D144)*100</f>
        <v>0</v>
      </c>
    </row>
    <row r="145" customFormat="false" ht="88.5" hidden="false" customHeight="true" outlineLevel="0" collapsed="false">
      <c r="B145" s="19" t="s">
        <v>274</v>
      </c>
      <c r="C145" s="14" t="s">
        <v>275</v>
      </c>
      <c r="D145" s="15" t="n">
        <v>5317.7</v>
      </c>
      <c r="E145" s="15" t="n">
        <v>0</v>
      </c>
      <c r="F145" s="15" t="n">
        <f aca="false">SUM(E145/D145)*100</f>
        <v>0</v>
      </c>
    </row>
    <row r="146" customFormat="false" ht="48" hidden="false" customHeight="true" outlineLevel="0" collapsed="false">
      <c r="B146" s="19" t="s">
        <v>276</v>
      </c>
      <c r="C146" s="14" t="s">
        <v>277</v>
      </c>
      <c r="D146" s="15" t="n">
        <f aca="false">SUM(D147)</f>
        <v>8167.8</v>
      </c>
      <c r="E146" s="15" t="n">
        <f aca="false">SUM(E147)</f>
        <v>2440.6</v>
      </c>
      <c r="F146" s="15" t="n">
        <f aca="false">SUM(E146/D146)*100</f>
        <v>29.8807512426847</v>
      </c>
    </row>
    <row r="147" customFormat="false" ht="48.75" hidden="false" customHeight="true" outlineLevel="0" collapsed="false">
      <c r="B147" s="17" t="s">
        <v>278</v>
      </c>
      <c r="C147" s="14" t="s">
        <v>279</v>
      </c>
      <c r="D147" s="15" t="n">
        <v>8167.8</v>
      </c>
      <c r="E147" s="15" t="n">
        <v>2440.6</v>
      </c>
      <c r="F147" s="15" t="n">
        <f aca="false">SUM(E147/D147)*100</f>
        <v>29.8807512426847</v>
      </c>
    </row>
    <row r="148" customFormat="false" ht="22.5" hidden="false" customHeight="true" outlineLevel="0" collapsed="false">
      <c r="B148" s="13" t="s">
        <v>280</v>
      </c>
      <c r="C148" s="14" t="s">
        <v>281</v>
      </c>
      <c r="D148" s="15" t="n">
        <f aca="false">SUM(D149)</f>
        <v>5372.8</v>
      </c>
      <c r="E148" s="15" t="n">
        <f aca="false">SUM(E149)</f>
        <v>3360.9</v>
      </c>
      <c r="F148" s="15" t="n">
        <f aca="false">SUM(E148/D148)*100</f>
        <v>62.5539755807028</v>
      </c>
    </row>
    <row r="149" customFormat="false" ht="16.5" hidden="false" customHeight="true" outlineLevel="0" collapsed="false">
      <c r="B149" s="13" t="s">
        <v>282</v>
      </c>
      <c r="C149" s="14" t="s">
        <v>283</v>
      </c>
      <c r="D149" s="15" t="n">
        <f aca="false">SUM(D150)</f>
        <v>5372.8</v>
      </c>
      <c r="E149" s="15" t="n">
        <f aca="false">SUM(E150)</f>
        <v>3360.9</v>
      </c>
      <c r="F149" s="15" t="n">
        <f aca="false">SUM(E149/D149)*100</f>
        <v>62.5539755807028</v>
      </c>
    </row>
    <row r="150" customFormat="false" ht="38.25" hidden="false" customHeight="true" outlineLevel="0" collapsed="false">
      <c r="B150" s="13" t="s">
        <v>284</v>
      </c>
      <c r="C150" s="14" t="s">
        <v>285</v>
      </c>
      <c r="D150" s="15" t="n">
        <v>5372.8</v>
      </c>
      <c r="E150" s="15" t="n">
        <v>3360.9</v>
      </c>
      <c r="F150" s="15" t="n">
        <f aca="false">SUM(E150/D150)*100</f>
        <v>62.5539755807028</v>
      </c>
    </row>
    <row r="151" customFormat="false" ht="24" hidden="false" customHeight="true" outlineLevel="0" collapsed="false">
      <c r="B151" s="13" t="s">
        <v>286</v>
      </c>
      <c r="C151" s="14" t="s">
        <v>287</v>
      </c>
      <c r="D151" s="15" t="n">
        <f aca="false">SUM(D152)</f>
        <v>529.1</v>
      </c>
      <c r="E151" s="15" t="n">
        <f aca="false">SUM(E152)</f>
        <v>529.1</v>
      </c>
      <c r="F151" s="15" t="n">
        <f aca="false">SUM(E151/D151)*100</f>
        <v>100</v>
      </c>
    </row>
    <row r="152" customFormat="false" ht="19.5" hidden="false" customHeight="true" outlineLevel="0" collapsed="false">
      <c r="B152" s="13" t="s">
        <v>288</v>
      </c>
      <c r="C152" s="14" t="s">
        <v>289</v>
      </c>
      <c r="D152" s="15" t="n">
        <f aca="false">SUM(D153)</f>
        <v>529.1</v>
      </c>
      <c r="E152" s="15" t="n">
        <f aca="false">SUM(E153)</f>
        <v>529.1</v>
      </c>
      <c r="F152" s="15" t="n">
        <f aca="false">SUM(E152/D152)*100</f>
        <v>100</v>
      </c>
    </row>
    <row r="153" customFormat="false" ht="19.5" hidden="false" customHeight="true" outlineLevel="0" collapsed="false">
      <c r="B153" s="13" t="s">
        <v>288</v>
      </c>
      <c r="C153" s="14" t="s">
        <v>290</v>
      </c>
      <c r="D153" s="15" t="n">
        <v>529.1</v>
      </c>
      <c r="E153" s="15" t="n">
        <v>529.1</v>
      </c>
      <c r="F153" s="15" t="n">
        <f aca="false">SUM(E153/D153)*100</f>
        <v>100</v>
      </c>
    </row>
    <row r="154" customFormat="false" ht="95.25" hidden="false" customHeight="true" outlineLevel="0" collapsed="false">
      <c r="B154" s="13" t="s">
        <v>291</v>
      </c>
      <c r="C154" s="14" t="s">
        <v>292</v>
      </c>
      <c r="D154" s="15" t="n">
        <f aca="false">SUM(D155)</f>
        <v>0</v>
      </c>
      <c r="E154" s="15" t="n">
        <f aca="false">SUM(E155)</f>
        <v>631.5</v>
      </c>
      <c r="F154" s="15" t="n">
        <v>0</v>
      </c>
    </row>
    <row r="155" customFormat="false" ht="41.25" hidden="false" customHeight="true" outlineLevel="0" collapsed="false">
      <c r="B155" s="13" t="s">
        <v>293</v>
      </c>
      <c r="C155" s="14" t="s">
        <v>294</v>
      </c>
      <c r="D155" s="15" t="n">
        <f aca="false">SUM(D156)</f>
        <v>0</v>
      </c>
      <c r="E155" s="15" t="n">
        <f aca="false">SUM(E156)</f>
        <v>631.5</v>
      </c>
      <c r="F155" s="15" t="n">
        <v>0</v>
      </c>
    </row>
    <row r="156" customFormat="false" ht="40.5" hidden="false" customHeight="true" outlineLevel="0" collapsed="false">
      <c r="B156" s="22" t="s">
        <v>295</v>
      </c>
      <c r="C156" s="14" t="s">
        <v>296</v>
      </c>
      <c r="D156" s="15" t="n">
        <f aca="false">SUM(D157)</f>
        <v>0</v>
      </c>
      <c r="E156" s="15" t="n">
        <f aca="false">SUM(E157)</f>
        <v>631.5</v>
      </c>
      <c r="F156" s="15" t="n">
        <v>0</v>
      </c>
    </row>
    <row r="157" customFormat="false" ht="40.5" hidden="false" customHeight="true" outlineLevel="0" collapsed="false">
      <c r="B157" s="19" t="s">
        <v>297</v>
      </c>
      <c r="C157" s="14" t="s">
        <v>298</v>
      </c>
      <c r="D157" s="15" t="n">
        <v>0</v>
      </c>
      <c r="E157" s="15" t="n">
        <v>631.5</v>
      </c>
      <c r="F157" s="15" t="n">
        <v>0</v>
      </c>
    </row>
    <row r="158" customFormat="false" ht="55.5" hidden="false" customHeight="true" outlineLevel="0" collapsed="false">
      <c r="B158" s="13" t="s">
        <v>299</v>
      </c>
      <c r="C158" s="14" t="s">
        <v>300</v>
      </c>
      <c r="D158" s="15" t="n">
        <f aca="false">SUM(D160)</f>
        <v>0</v>
      </c>
      <c r="E158" s="15" t="n">
        <f aca="false">SUM(E160)</f>
        <v>-9182.4</v>
      </c>
      <c r="F158" s="15" t="n">
        <v>0</v>
      </c>
    </row>
    <row r="159" customFormat="false" ht="48" hidden="false" customHeight="true" outlineLevel="0" collapsed="false">
      <c r="B159" s="19" t="s">
        <v>301</v>
      </c>
      <c r="C159" s="14" t="s">
        <v>302</v>
      </c>
      <c r="D159" s="15" t="n">
        <f aca="false">SUM(D160)</f>
        <v>0</v>
      </c>
      <c r="E159" s="15" t="n">
        <f aca="false">SUM(E160)</f>
        <v>-9182.4</v>
      </c>
      <c r="F159" s="15" t="n">
        <v>0</v>
      </c>
    </row>
    <row r="160" customFormat="false" ht="48.75" hidden="false" customHeight="true" outlineLevel="0" collapsed="false">
      <c r="B160" s="19" t="s">
        <v>303</v>
      </c>
      <c r="C160" s="14" t="s">
        <v>304</v>
      </c>
      <c r="D160" s="15" t="n">
        <v>0</v>
      </c>
      <c r="E160" s="15" t="n">
        <v>-9182.4</v>
      </c>
      <c r="F160" s="15" t="n">
        <v>0</v>
      </c>
    </row>
  </sheetData>
  <mergeCells count="1">
    <mergeCell ref="B6:E6"/>
  </mergeCells>
  <printOptions headings="false" gridLines="false" gridLinesSet="true" horizontalCentered="false" verticalCentered="false"/>
  <pageMargins left="0.708333333333333" right="0.236111111111111" top="0.551388888888889" bottom="0.551388888888889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20" activeCellId="0" sqref="AC2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3" width="0.81"/>
    <col collapsed="false" customWidth="true" hidden="true" outlineLevel="0" max="6" min="2" style="23" width="3.15"/>
    <col collapsed="false" customWidth="true" hidden="false" outlineLevel="0" max="7" min="7" style="23" width="91.81"/>
    <col collapsed="false" customWidth="true" hidden="false" outlineLevel="0" max="8" min="8" style="23" width="7.32"/>
    <col collapsed="false" customWidth="false" hidden="true" outlineLevel="0" max="9" min="9" style="23" width="9.28"/>
    <col collapsed="false" customWidth="true" hidden="true" outlineLevel="0" max="10" min="10" style="23" width="6.15"/>
    <col collapsed="false" customWidth="false" hidden="true" outlineLevel="0" max="12" min="11" style="23" width="9.28"/>
    <col collapsed="false" customWidth="true" hidden="false" outlineLevel="0" max="13" min="13" style="23" width="8.32"/>
    <col collapsed="false" customWidth="false" hidden="true" outlineLevel="0" max="14" min="14" style="23" width="9.28"/>
    <col collapsed="false" customWidth="true" hidden="false" outlineLevel="0" max="15" min="15" style="23" width="12.99"/>
    <col collapsed="false" customWidth="false" hidden="true" outlineLevel="0" max="16" min="16" style="23" width="9.28"/>
    <col collapsed="false" customWidth="true" hidden="false" outlineLevel="0" max="17" min="17" style="23" width="5.49"/>
    <col collapsed="false" customWidth="false" hidden="true" outlineLevel="0" max="21" min="18" style="23" width="9.28"/>
    <col collapsed="false" customWidth="true" hidden="false" outlineLevel="0" max="22" min="22" style="23" width="10.65"/>
    <col collapsed="false" customWidth="false" hidden="true" outlineLevel="0" max="24" min="23" style="23" width="9.28"/>
    <col collapsed="false" customWidth="true" hidden="false" outlineLevel="0" max="25" min="25" style="23" width="10.15"/>
    <col collapsed="false" customWidth="true" hidden="false" outlineLevel="0" max="26" min="26" style="23" width="10.65"/>
    <col collapsed="false" customWidth="true" hidden="false" outlineLevel="0" max="27" min="27" style="23" width="0.81"/>
    <col collapsed="false" customWidth="false" hidden="false" outlineLevel="0" max="257" min="28" style="23" width="9.32"/>
  </cols>
  <sheetData>
    <row r="1" customFormat="false" ht="12.75" hidden="false" customHeight="tru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5"/>
      <c r="W1" s="24"/>
      <c r="X1" s="24"/>
      <c r="Z1" s="24"/>
      <c r="AA1" s="24"/>
    </row>
    <row r="2" customFormat="false" ht="17.25" hidden="false" customHeight="true" outlineLevel="0" collapsed="false">
      <c r="A2" s="24"/>
      <c r="B2" s="24"/>
      <c r="C2" s="24"/>
      <c r="D2" s="24"/>
      <c r="E2" s="24"/>
      <c r="F2" s="26"/>
      <c r="G2" s="26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5"/>
      <c r="W2" s="24"/>
      <c r="X2" s="24"/>
      <c r="Z2" s="24"/>
      <c r="AA2" s="24"/>
    </row>
    <row r="3" customFormat="false" ht="15" hidden="false" customHeight="true" outlineLevel="0" collapsed="false">
      <c r="A3" s="24"/>
      <c r="B3" s="24"/>
      <c r="C3" s="24"/>
      <c r="D3" s="24"/>
      <c r="E3" s="24"/>
      <c r="F3" s="26"/>
      <c r="G3" s="26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5"/>
      <c r="W3" s="24"/>
      <c r="X3" s="24"/>
      <c r="Z3" s="24"/>
      <c r="AA3" s="24"/>
    </row>
    <row r="4" customFormat="false" ht="18.75" hidden="false" customHeight="true" outlineLevel="0" collapsed="false">
      <c r="A4" s="24"/>
      <c r="B4" s="24"/>
      <c r="C4" s="24"/>
      <c r="D4" s="24"/>
      <c r="E4" s="24"/>
      <c r="F4" s="26"/>
      <c r="G4" s="26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</row>
    <row r="5" customFormat="false" ht="18.75" hidden="false" customHeight="true" outlineLevel="0" collapsed="false">
      <c r="A5" s="24"/>
      <c r="B5" s="24"/>
      <c r="C5" s="24"/>
      <c r="D5" s="24"/>
      <c r="E5" s="24"/>
      <c r="F5" s="26"/>
      <c r="G5" s="27" t="s">
        <v>305</v>
      </c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4"/>
      <c r="AA5" s="24"/>
    </row>
    <row r="6" customFormat="false" ht="12.75" hidden="false" customHeight="true" outlineLevel="0" collapsed="false">
      <c r="A6" s="24"/>
      <c r="B6" s="28"/>
      <c r="C6" s="28"/>
      <c r="D6" s="28"/>
      <c r="E6" s="28"/>
      <c r="F6" s="28"/>
      <c r="G6" s="29"/>
      <c r="H6" s="28"/>
      <c r="I6" s="30"/>
      <c r="J6" s="30"/>
      <c r="K6" s="30"/>
      <c r="L6" s="30"/>
      <c r="M6" s="30"/>
      <c r="N6" s="30"/>
      <c r="O6" s="30"/>
      <c r="P6" s="30"/>
      <c r="Q6" s="28"/>
      <c r="R6" s="28"/>
      <c r="S6" s="28"/>
      <c r="T6" s="28"/>
      <c r="U6" s="28"/>
      <c r="V6" s="28"/>
      <c r="W6" s="28"/>
      <c r="X6" s="28"/>
      <c r="Y6" s="28"/>
      <c r="Z6" s="28"/>
      <c r="AA6" s="24"/>
    </row>
    <row r="7" customFormat="false" ht="37.5" hidden="false" customHeight="true" outlineLevel="0" collapsed="false">
      <c r="A7" s="31"/>
      <c r="B7" s="32" t="s">
        <v>306</v>
      </c>
      <c r="C7" s="32" t="s">
        <v>307</v>
      </c>
      <c r="D7" s="32" t="s">
        <v>307</v>
      </c>
      <c r="E7" s="32" t="s">
        <v>308</v>
      </c>
      <c r="F7" s="32" t="s">
        <v>309</v>
      </c>
      <c r="G7" s="33" t="s">
        <v>310</v>
      </c>
      <c r="H7" s="33" t="s">
        <v>311</v>
      </c>
      <c r="I7" s="33" t="s">
        <v>312</v>
      </c>
      <c r="J7" s="33" t="s">
        <v>313</v>
      </c>
      <c r="K7" s="33" t="s">
        <v>314</v>
      </c>
      <c r="L7" s="33" t="s">
        <v>315</v>
      </c>
      <c r="M7" s="33" t="s">
        <v>316</v>
      </c>
      <c r="N7" s="33" t="s">
        <v>317</v>
      </c>
      <c r="O7" s="33" t="s">
        <v>317</v>
      </c>
      <c r="P7" s="33" t="s">
        <v>318</v>
      </c>
      <c r="Q7" s="33" t="s">
        <v>318</v>
      </c>
      <c r="R7" s="33" t="s">
        <v>319</v>
      </c>
      <c r="S7" s="33" t="s">
        <v>320</v>
      </c>
      <c r="T7" s="33" t="s">
        <v>321</v>
      </c>
      <c r="U7" s="33" t="s">
        <v>322</v>
      </c>
      <c r="V7" s="34" t="s">
        <v>323</v>
      </c>
      <c r="W7" s="33" t="s">
        <v>324</v>
      </c>
      <c r="X7" s="35" t="s">
        <v>325</v>
      </c>
      <c r="Y7" s="34" t="s">
        <v>326</v>
      </c>
      <c r="Z7" s="34" t="s">
        <v>327</v>
      </c>
      <c r="AA7" s="36"/>
    </row>
    <row r="8" customFormat="false" ht="12.75" hidden="false" customHeight="true" outlineLevel="0" collapsed="false">
      <c r="A8" s="31"/>
      <c r="B8" s="32"/>
      <c r="C8" s="32"/>
      <c r="D8" s="32"/>
      <c r="E8" s="32"/>
      <c r="F8" s="32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7"/>
      <c r="S8" s="37"/>
      <c r="T8" s="37"/>
      <c r="U8" s="37"/>
      <c r="V8" s="34"/>
      <c r="W8" s="37"/>
      <c r="X8" s="37"/>
      <c r="Y8" s="34"/>
      <c r="Z8" s="34"/>
      <c r="AA8" s="36"/>
    </row>
    <row r="9" customFormat="false" ht="46.5" hidden="false" customHeight="true" outlineLevel="0" collapsed="false">
      <c r="A9" s="31"/>
      <c r="B9" s="32"/>
      <c r="C9" s="32"/>
      <c r="D9" s="32"/>
      <c r="E9" s="32"/>
      <c r="F9" s="32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7"/>
      <c r="S9" s="37"/>
      <c r="T9" s="37"/>
      <c r="U9" s="37"/>
      <c r="V9" s="34"/>
      <c r="W9" s="37"/>
      <c r="X9" s="37"/>
      <c r="Y9" s="34"/>
      <c r="Z9" s="34"/>
      <c r="AA9" s="36"/>
    </row>
    <row r="10" customFormat="false" ht="14.25" hidden="false" customHeight="true" outlineLevel="0" collapsed="false">
      <c r="A10" s="31"/>
      <c r="B10" s="38"/>
      <c r="C10" s="39" t="s">
        <v>328</v>
      </c>
      <c r="D10" s="38" t="s">
        <v>329</v>
      </c>
      <c r="E10" s="38" t="s">
        <v>330</v>
      </c>
      <c r="F10" s="38" t="s">
        <v>331</v>
      </c>
      <c r="G10" s="40" t="n">
        <v>1</v>
      </c>
      <c r="H10" s="40" t="n">
        <v>2</v>
      </c>
      <c r="I10" s="40"/>
      <c r="J10" s="40" t="s">
        <v>332</v>
      </c>
      <c r="K10" s="40"/>
      <c r="L10" s="40"/>
      <c r="M10" s="40" t="n">
        <v>3</v>
      </c>
      <c r="N10" s="40"/>
      <c r="O10" s="40" t="n">
        <v>4</v>
      </c>
      <c r="P10" s="40" t="s">
        <v>333</v>
      </c>
      <c r="Q10" s="40" t="n">
        <v>5</v>
      </c>
      <c r="R10" s="40" t="s">
        <v>334</v>
      </c>
      <c r="S10" s="40" t="s">
        <v>332</v>
      </c>
      <c r="T10" s="40" t="s">
        <v>335</v>
      </c>
      <c r="U10" s="40" t="s">
        <v>336</v>
      </c>
      <c r="V10" s="40" t="n">
        <v>6</v>
      </c>
      <c r="W10" s="40" t="s">
        <v>337</v>
      </c>
      <c r="X10" s="40" t="s">
        <v>338</v>
      </c>
      <c r="Y10" s="41" t="n">
        <v>7</v>
      </c>
      <c r="Z10" s="41" t="n">
        <v>8</v>
      </c>
      <c r="AA10" s="36"/>
    </row>
    <row r="11" customFormat="false" ht="12.75" hidden="false" customHeight="true" outlineLevel="0" collapsed="false">
      <c r="A11" s="31"/>
      <c r="B11" s="42" t="s">
        <v>339</v>
      </c>
      <c r="C11" s="42"/>
      <c r="D11" s="42"/>
      <c r="E11" s="42"/>
      <c r="F11" s="42"/>
      <c r="G11" s="42"/>
      <c r="H11" s="43" t="n">
        <v>11</v>
      </c>
      <c r="I11" s="44"/>
      <c r="J11" s="45"/>
      <c r="K11" s="46"/>
      <c r="L11" s="47"/>
      <c r="M11" s="45"/>
      <c r="N11" s="48"/>
      <c r="O11" s="49"/>
      <c r="P11" s="50"/>
      <c r="Q11" s="51"/>
      <c r="R11" s="52"/>
      <c r="S11" s="52"/>
      <c r="T11" s="52"/>
      <c r="U11" s="52"/>
      <c r="V11" s="53" t="n">
        <v>18551.5</v>
      </c>
      <c r="W11" s="54"/>
      <c r="X11" s="54"/>
      <c r="Y11" s="53" t="n">
        <v>4563</v>
      </c>
      <c r="Z11" s="55" t="n">
        <v>24.5963938226019</v>
      </c>
      <c r="AA11" s="36"/>
    </row>
    <row r="12" customFormat="false" ht="12.75" hidden="false" customHeight="true" outlineLevel="0" collapsed="false">
      <c r="A12" s="31"/>
      <c r="B12" s="56"/>
      <c r="C12" s="57" t="s">
        <v>340</v>
      </c>
      <c r="D12" s="57"/>
      <c r="E12" s="57"/>
      <c r="F12" s="57"/>
      <c r="G12" s="57"/>
      <c r="H12" s="58" t="n">
        <v>11</v>
      </c>
      <c r="I12" s="59"/>
      <c r="J12" s="60" t="s">
        <v>341</v>
      </c>
      <c r="K12" s="61"/>
      <c r="L12" s="62"/>
      <c r="M12" s="60"/>
      <c r="N12" s="63"/>
      <c r="O12" s="64"/>
      <c r="P12" s="65"/>
      <c r="Q12" s="66"/>
      <c r="R12" s="67"/>
      <c r="S12" s="67"/>
      <c r="T12" s="67"/>
      <c r="U12" s="67"/>
      <c r="V12" s="68" t="n">
        <v>18551.5</v>
      </c>
      <c r="W12" s="69"/>
      <c r="X12" s="69"/>
      <c r="Y12" s="68" t="n">
        <v>4563</v>
      </c>
      <c r="Z12" s="70" t="n">
        <v>24.5963938226019</v>
      </c>
      <c r="AA12" s="36"/>
    </row>
    <row r="13" customFormat="false" ht="22.5" hidden="false" customHeight="true" outlineLevel="0" collapsed="false">
      <c r="A13" s="31"/>
      <c r="B13" s="71"/>
      <c r="C13" s="57"/>
      <c r="D13" s="57" t="s">
        <v>342</v>
      </c>
      <c r="E13" s="57"/>
      <c r="F13" s="57"/>
      <c r="G13" s="57"/>
      <c r="H13" s="58" t="n">
        <v>11</v>
      </c>
      <c r="I13" s="59" t="n">
        <v>103</v>
      </c>
      <c r="J13" s="60" t="s">
        <v>341</v>
      </c>
      <c r="K13" s="61"/>
      <c r="L13" s="62"/>
      <c r="M13" s="60" t="n">
        <v>103</v>
      </c>
      <c r="N13" s="63"/>
      <c r="O13" s="64"/>
      <c r="P13" s="65"/>
      <c r="Q13" s="66"/>
      <c r="R13" s="67"/>
      <c r="S13" s="67"/>
      <c r="T13" s="67"/>
      <c r="U13" s="67"/>
      <c r="V13" s="68" t="n">
        <v>17801.5</v>
      </c>
      <c r="W13" s="69"/>
      <c r="X13" s="69"/>
      <c r="Y13" s="68" t="n">
        <v>4390.5</v>
      </c>
      <c r="Z13" s="70" t="n">
        <v>24.6636519394433</v>
      </c>
      <c r="AA13" s="36"/>
    </row>
    <row r="14" customFormat="false" ht="12.75" hidden="false" customHeight="true" outlineLevel="0" collapsed="false">
      <c r="A14" s="31"/>
      <c r="B14" s="71"/>
      <c r="C14" s="72"/>
      <c r="D14" s="57"/>
      <c r="E14" s="73" t="s">
        <v>343</v>
      </c>
      <c r="F14" s="73"/>
      <c r="G14" s="73"/>
      <c r="H14" s="58" t="n">
        <v>11</v>
      </c>
      <c r="I14" s="59" t="n">
        <v>103</v>
      </c>
      <c r="J14" s="60" t="s">
        <v>341</v>
      </c>
      <c r="K14" s="61"/>
      <c r="L14" s="62"/>
      <c r="M14" s="60" t="n">
        <v>103</v>
      </c>
      <c r="N14" s="63" t="s">
        <v>344</v>
      </c>
      <c r="O14" s="64" t="s">
        <v>345</v>
      </c>
      <c r="P14" s="65"/>
      <c r="Q14" s="66"/>
      <c r="R14" s="67"/>
      <c r="S14" s="67"/>
      <c r="T14" s="67"/>
      <c r="U14" s="67"/>
      <c r="V14" s="68" t="n">
        <v>9271.9</v>
      </c>
      <c r="W14" s="69"/>
      <c r="X14" s="69"/>
      <c r="Y14" s="68" t="n">
        <v>2653.9</v>
      </c>
      <c r="Z14" s="70" t="n">
        <v>28.6230438205762</v>
      </c>
      <c r="AA14" s="36"/>
    </row>
    <row r="15" customFormat="false" ht="12.75" hidden="false" customHeight="true" outlineLevel="0" collapsed="false">
      <c r="A15" s="31"/>
      <c r="B15" s="71"/>
      <c r="C15" s="72"/>
      <c r="D15" s="72"/>
      <c r="E15" s="73"/>
      <c r="F15" s="74" t="s">
        <v>346</v>
      </c>
      <c r="G15" s="74"/>
      <c r="H15" s="58" t="n">
        <v>11</v>
      </c>
      <c r="I15" s="59" t="n">
        <v>103</v>
      </c>
      <c r="J15" s="60" t="s">
        <v>341</v>
      </c>
      <c r="K15" s="61"/>
      <c r="L15" s="62"/>
      <c r="M15" s="60" t="n">
        <v>103</v>
      </c>
      <c r="N15" s="63" t="s">
        <v>344</v>
      </c>
      <c r="O15" s="64" t="s">
        <v>345</v>
      </c>
      <c r="P15" s="65" t="s">
        <v>347</v>
      </c>
      <c r="Q15" s="66" t="n">
        <v>121</v>
      </c>
      <c r="R15" s="67"/>
      <c r="S15" s="67"/>
      <c r="T15" s="67"/>
      <c r="U15" s="67"/>
      <c r="V15" s="68" t="n">
        <v>7178.5</v>
      </c>
      <c r="W15" s="69"/>
      <c r="X15" s="69"/>
      <c r="Y15" s="68" t="n">
        <v>1998.6</v>
      </c>
      <c r="Z15" s="70" t="n">
        <v>27.8414710594135</v>
      </c>
      <c r="AA15" s="36"/>
    </row>
    <row r="16" customFormat="false" ht="22.5" hidden="false" customHeight="true" outlineLevel="0" collapsed="false">
      <c r="A16" s="31"/>
      <c r="B16" s="71"/>
      <c r="C16" s="72"/>
      <c r="D16" s="72"/>
      <c r="E16" s="73"/>
      <c r="F16" s="74" t="s">
        <v>348</v>
      </c>
      <c r="G16" s="74"/>
      <c r="H16" s="58" t="n">
        <v>11</v>
      </c>
      <c r="I16" s="59" t="n">
        <v>103</v>
      </c>
      <c r="J16" s="60" t="s">
        <v>341</v>
      </c>
      <c r="K16" s="61"/>
      <c r="L16" s="62"/>
      <c r="M16" s="60" t="n">
        <v>103</v>
      </c>
      <c r="N16" s="63" t="s">
        <v>344</v>
      </c>
      <c r="O16" s="64" t="s">
        <v>345</v>
      </c>
      <c r="P16" s="65" t="s">
        <v>349</v>
      </c>
      <c r="Q16" s="66" t="n">
        <v>122</v>
      </c>
      <c r="R16" s="67"/>
      <c r="S16" s="67"/>
      <c r="T16" s="67"/>
      <c r="U16" s="67"/>
      <c r="V16" s="68" t="n">
        <v>297</v>
      </c>
      <c r="W16" s="69"/>
      <c r="X16" s="69"/>
      <c r="Y16" s="68" t="n">
        <v>22.8</v>
      </c>
      <c r="Z16" s="70" t="n">
        <v>7.67676767676768</v>
      </c>
      <c r="AA16" s="36"/>
    </row>
    <row r="17" customFormat="false" ht="22.5" hidden="false" customHeight="true" outlineLevel="0" collapsed="false">
      <c r="A17" s="31"/>
      <c r="B17" s="71"/>
      <c r="C17" s="72"/>
      <c r="D17" s="72"/>
      <c r="E17" s="73"/>
      <c r="F17" s="74" t="s">
        <v>350</v>
      </c>
      <c r="G17" s="74"/>
      <c r="H17" s="58" t="n">
        <v>11</v>
      </c>
      <c r="I17" s="59" t="n">
        <v>103</v>
      </c>
      <c r="J17" s="60" t="s">
        <v>341</v>
      </c>
      <c r="K17" s="61"/>
      <c r="L17" s="62"/>
      <c r="M17" s="60" t="n">
        <v>103</v>
      </c>
      <c r="N17" s="63" t="s">
        <v>344</v>
      </c>
      <c r="O17" s="64" t="s">
        <v>345</v>
      </c>
      <c r="P17" s="65" t="s">
        <v>351</v>
      </c>
      <c r="Q17" s="66" t="n">
        <v>129</v>
      </c>
      <c r="R17" s="67"/>
      <c r="S17" s="67"/>
      <c r="T17" s="67"/>
      <c r="U17" s="67"/>
      <c r="V17" s="68" t="n">
        <v>1796.4</v>
      </c>
      <c r="W17" s="69"/>
      <c r="X17" s="69"/>
      <c r="Y17" s="68" t="n">
        <v>632.5</v>
      </c>
      <c r="Z17" s="70" t="n">
        <v>35.2093075038967</v>
      </c>
      <c r="AA17" s="36"/>
    </row>
    <row r="18" customFormat="false" ht="12.75" hidden="false" customHeight="true" outlineLevel="0" collapsed="false">
      <c r="A18" s="31"/>
      <c r="B18" s="71"/>
      <c r="C18" s="72"/>
      <c r="D18" s="57"/>
      <c r="E18" s="73" t="s">
        <v>352</v>
      </c>
      <c r="F18" s="73"/>
      <c r="G18" s="73"/>
      <c r="H18" s="58" t="n">
        <v>11</v>
      </c>
      <c r="I18" s="59" t="n">
        <v>103</v>
      </c>
      <c r="J18" s="60" t="s">
        <v>341</v>
      </c>
      <c r="K18" s="61"/>
      <c r="L18" s="62"/>
      <c r="M18" s="60" t="n">
        <v>103</v>
      </c>
      <c r="N18" s="63" t="s">
        <v>353</v>
      </c>
      <c r="O18" s="64" t="s">
        <v>354</v>
      </c>
      <c r="P18" s="65"/>
      <c r="Q18" s="66"/>
      <c r="R18" s="67"/>
      <c r="S18" s="67"/>
      <c r="T18" s="67"/>
      <c r="U18" s="67"/>
      <c r="V18" s="68" t="n">
        <v>4907</v>
      </c>
      <c r="W18" s="69"/>
      <c r="X18" s="69"/>
      <c r="Y18" s="68" t="n">
        <v>955.7</v>
      </c>
      <c r="Z18" s="70" t="n">
        <v>19.4762584063583</v>
      </c>
      <c r="AA18" s="36"/>
    </row>
    <row r="19" customFormat="false" ht="12.75" hidden="false" customHeight="true" outlineLevel="0" collapsed="false">
      <c r="A19" s="31"/>
      <c r="B19" s="71"/>
      <c r="C19" s="72"/>
      <c r="D19" s="72"/>
      <c r="E19" s="73"/>
      <c r="F19" s="74" t="s">
        <v>346</v>
      </c>
      <c r="G19" s="74"/>
      <c r="H19" s="58" t="n">
        <v>11</v>
      </c>
      <c r="I19" s="59" t="n">
        <v>103</v>
      </c>
      <c r="J19" s="60" t="s">
        <v>341</v>
      </c>
      <c r="K19" s="61"/>
      <c r="L19" s="62"/>
      <c r="M19" s="60" t="n">
        <v>103</v>
      </c>
      <c r="N19" s="63" t="s">
        <v>353</v>
      </c>
      <c r="O19" s="64" t="s">
        <v>354</v>
      </c>
      <c r="P19" s="65" t="s">
        <v>347</v>
      </c>
      <c r="Q19" s="66" t="n">
        <v>121</v>
      </c>
      <c r="R19" s="67"/>
      <c r="S19" s="67"/>
      <c r="T19" s="67"/>
      <c r="U19" s="67"/>
      <c r="V19" s="68" t="n">
        <v>4154.9</v>
      </c>
      <c r="W19" s="69"/>
      <c r="X19" s="69"/>
      <c r="Y19" s="68" t="n">
        <v>734</v>
      </c>
      <c r="Z19" s="70" t="n">
        <v>17.6658884690366</v>
      </c>
      <c r="AA19" s="36"/>
    </row>
    <row r="20" customFormat="false" ht="22.5" hidden="false" customHeight="true" outlineLevel="0" collapsed="false">
      <c r="A20" s="31"/>
      <c r="B20" s="71"/>
      <c r="C20" s="72"/>
      <c r="D20" s="72"/>
      <c r="E20" s="73"/>
      <c r="F20" s="74" t="s">
        <v>350</v>
      </c>
      <c r="G20" s="74"/>
      <c r="H20" s="58" t="n">
        <v>11</v>
      </c>
      <c r="I20" s="59" t="n">
        <v>103</v>
      </c>
      <c r="J20" s="60" t="s">
        <v>341</v>
      </c>
      <c r="K20" s="61"/>
      <c r="L20" s="62"/>
      <c r="M20" s="60" t="n">
        <v>103</v>
      </c>
      <c r="N20" s="63" t="s">
        <v>353</v>
      </c>
      <c r="O20" s="64" t="s">
        <v>354</v>
      </c>
      <c r="P20" s="65" t="s">
        <v>351</v>
      </c>
      <c r="Q20" s="66" t="n">
        <v>129</v>
      </c>
      <c r="R20" s="67"/>
      <c r="S20" s="67"/>
      <c r="T20" s="67"/>
      <c r="U20" s="67"/>
      <c r="V20" s="68" t="n">
        <v>752.1</v>
      </c>
      <c r="W20" s="69"/>
      <c r="X20" s="69"/>
      <c r="Y20" s="68" t="n">
        <v>221.7</v>
      </c>
      <c r="Z20" s="70" t="n">
        <v>29.4774631033107</v>
      </c>
      <c r="AA20" s="36"/>
    </row>
    <row r="21" customFormat="false" ht="12.75" hidden="false" customHeight="true" outlineLevel="0" collapsed="false">
      <c r="A21" s="31"/>
      <c r="B21" s="71"/>
      <c r="C21" s="72"/>
      <c r="D21" s="57"/>
      <c r="E21" s="73" t="s">
        <v>355</v>
      </c>
      <c r="F21" s="73"/>
      <c r="G21" s="73"/>
      <c r="H21" s="58" t="n">
        <v>11</v>
      </c>
      <c r="I21" s="59" t="n">
        <v>103</v>
      </c>
      <c r="J21" s="60" t="s">
        <v>341</v>
      </c>
      <c r="K21" s="61"/>
      <c r="L21" s="62"/>
      <c r="M21" s="60" t="n">
        <v>103</v>
      </c>
      <c r="N21" s="63" t="s">
        <v>356</v>
      </c>
      <c r="O21" s="64" t="s">
        <v>357</v>
      </c>
      <c r="P21" s="65"/>
      <c r="Q21" s="66"/>
      <c r="R21" s="67"/>
      <c r="S21" s="67"/>
      <c r="T21" s="67"/>
      <c r="U21" s="67"/>
      <c r="V21" s="68" t="n">
        <v>3622.6</v>
      </c>
      <c r="W21" s="69"/>
      <c r="X21" s="69"/>
      <c r="Y21" s="68" t="n">
        <v>780.9</v>
      </c>
      <c r="Z21" s="70" t="n">
        <v>21.5563407497378</v>
      </c>
      <c r="AA21" s="36"/>
    </row>
    <row r="22" customFormat="false" ht="12.75" hidden="false" customHeight="true" outlineLevel="0" collapsed="false">
      <c r="A22" s="31"/>
      <c r="B22" s="71"/>
      <c r="C22" s="72"/>
      <c r="D22" s="72"/>
      <c r="E22" s="73"/>
      <c r="F22" s="74" t="s">
        <v>346</v>
      </c>
      <c r="G22" s="74"/>
      <c r="H22" s="58" t="n">
        <v>11</v>
      </c>
      <c r="I22" s="59" t="n">
        <v>103</v>
      </c>
      <c r="J22" s="60" t="s">
        <v>341</v>
      </c>
      <c r="K22" s="61"/>
      <c r="L22" s="62"/>
      <c r="M22" s="60" t="n">
        <v>103</v>
      </c>
      <c r="N22" s="63" t="s">
        <v>356</v>
      </c>
      <c r="O22" s="64" t="s">
        <v>357</v>
      </c>
      <c r="P22" s="65" t="s">
        <v>347</v>
      </c>
      <c r="Q22" s="66" t="n">
        <v>121</v>
      </c>
      <c r="R22" s="67"/>
      <c r="S22" s="67"/>
      <c r="T22" s="67"/>
      <c r="U22" s="67"/>
      <c r="V22" s="68" t="n">
        <v>3041</v>
      </c>
      <c r="W22" s="69"/>
      <c r="X22" s="69"/>
      <c r="Y22" s="68" t="n">
        <v>599.8</v>
      </c>
      <c r="Z22" s="70" t="n">
        <v>19.7237750739888</v>
      </c>
      <c r="AA22" s="36"/>
    </row>
    <row r="23" customFormat="false" ht="22.5" hidden="false" customHeight="true" outlineLevel="0" collapsed="false">
      <c r="A23" s="31"/>
      <c r="B23" s="71"/>
      <c r="C23" s="72"/>
      <c r="D23" s="72"/>
      <c r="E23" s="73"/>
      <c r="F23" s="74" t="s">
        <v>350</v>
      </c>
      <c r="G23" s="74"/>
      <c r="H23" s="58" t="n">
        <v>11</v>
      </c>
      <c r="I23" s="59" t="n">
        <v>103</v>
      </c>
      <c r="J23" s="60" t="s">
        <v>341</v>
      </c>
      <c r="K23" s="61"/>
      <c r="L23" s="62"/>
      <c r="M23" s="60" t="n">
        <v>103</v>
      </c>
      <c r="N23" s="63" t="s">
        <v>356</v>
      </c>
      <c r="O23" s="64" t="s">
        <v>357</v>
      </c>
      <c r="P23" s="65" t="s">
        <v>351</v>
      </c>
      <c r="Q23" s="66" t="n">
        <v>129</v>
      </c>
      <c r="R23" s="67"/>
      <c r="S23" s="67"/>
      <c r="T23" s="67"/>
      <c r="U23" s="67"/>
      <c r="V23" s="68" t="n">
        <v>581.6</v>
      </c>
      <c r="W23" s="69"/>
      <c r="X23" s="69"/>
      <c r="Y23" s="68" t="n">
        <v>181.1</v>
      </c>
      <c r="Z23" s="70" t="n">
        <v>31.1382393397524</v>
      </c>
      <c r="AA23" s="36"/>
    </row>
    <row r="24" customFormat="false" ht="12.75" hidden="false" customHeight="true" outlineLevel="0" collapsed="false">
      <c r="A24" s="31"/>
      <c r="B24" s="71"/>
      <c r="C24" s="57"/>
      <c r="D24" s="57" t="s">
        <v>358</v>
      </c>
      <c r="E24" s="57"/>
      <c r="F24" s="57"/>
      <c r="G24" s="57"/>
      <c r="H24" s="58" t="n">
        <v>11</v>
      </c>
      <c r="I24" s="59" t="n">
        <v>113</v>
      </c>
      <c r="J24" s="60" t="s">
        <v>341</v>
      </c>
      <c r="K24" s="61"/>
      <c r="L24" s="62"/>
      <c r="M24" s="60" t="n">
        <v>113</v>
      </c>
      <c r="N24" s="63"/>
      <c r="O24" s="64"/>
      <c r="P24" s="65"/>
      <c r="Q24" s="66"/>
      <c r="R24" s="67"/>
      <c r="S24" s="67"/>
      <c r="T24" s="67"/>
      <c r="U24" s="67"/>
      <c r="V24" s="68" t="n">
        <v>750</v>
      </c>
      <c r="W24" s="69"/>
      <c r="X24" s="69"/>
      <c r="Y24" s="68" t="n">
        <v>172.5</v>
      </c>
      <c r="Z24" s="70" t="n">
        <v>23</v>
      </c>
      <c r="AA24" s="36"/>
    </row>
    <row r="25" customFormat="false" ht="12.75" hidden="false" customHeight="true" outlineLevel="0" collapsed="false">
      <c r="A25" s="31"/>
      <c r="B25" s="71"/>
      <c r="C25" s="72"/>
      <c r="D25" s="57"/>
      <c r="E25" s="73" t="s">
        <v>359</v>
      </c>
      <c r="F25" s="73"/>
      <c r="G25" s="73"/>
      <c r="H25" s="58" t="n">
        <v>11</v>
      </c>
      <c r="I25" s="59" t="n">
        <v>113</v>
      </c>
      <c r="J25" s="60" t="s">
        <v>341</v>
      </c>
      <c r="K25" s="61"/>
      <c r="L25" s="62"/>
      <c r="M25" s="60" t="n">
        <v>113</v>
      </c>
      <c r="N25" s="63" t="s">
        <v>360</v>
      </c>
      <c r="O25" s="64" t="s">
        <v>361</v>
      </c>
      <c r="P25" s="65"/>
      <c r="Q25" s="66"/>
      <c r="R25" s="67"/>
      <c r="S25" s="67"/>
      <c r="T25" s="67"/>
      <c r="U25" s="67"/>
      <c r="V25" s="68" t="n">
        <v>175</v>
      </c>
      <c r="W25" s="69"/>
      <c r="X25" s="69"/>
      <c r="Y25" s="68" t="n">
        <v>0</v>
      </c>
      <c r="Z25" s="70" t="n">
        <v>0</v>
      </c>
      <c r="AA25" s="36"/>
    </row>
    <row r="26" customFormat="false" ht="22.5" hidden="false" customHeight="true" outlineLevel="0" collapsed="false">
      <c r="A26" s="31"/>
      <c r="B26" s="71"/>
      <c r="C26" s="72"/>
      <c r="D26" s="72"/>
      <c r="E26" s="73"/>
      <c r="F26" s="74" t="s">
        <v>348</v>
      </c>
      <c r="G26" s="74"/>
      <c r="H26" s="58" t="n">
        <v>11</v>
      </c>
      <c r="I26" s="59" t="n">
        <v>113</v>
      </c>
      <c r="J26" s="60" t="s">
        <v>341</v>
      </c>
      <c r="K26" s="61"/>
      <c r="L26" s="62"/>
      <c r="M26" s="60" t="n">
        <v>113</v>
      </c>
      <c r="N26" s="63" t="s">
        <v>360</v>
      </c>
      <c r="O26" s="64" t="s">
        <v>361</v>
      </c>
      <c r="P26" s="65" t="s">
        <v>349</v>
      </c>
      <c r="Q26" s="66" t="n">
        <v>122</v>
      </c>
      <c r="R26" s="67"/>
      <c r="S26" s="67"/>
      <c r="T26" s="67"/>
      <c r="U26" s="67"/>
      <c r="V26" s="68" t="n">
        <v>175</v>
      </c>
      <c r="W26" s="69"/>
      <c r="X26" s="69"/>
      <c r="Y26" s="68" t="n">
        <v>0</v>
      </c>
      <c r="Z26" s="70" t="n">
        <v>0</v>
      </c>
      <c r="AA26" s="36"/>
    </row>
    <row r="27" customFormat="false" ht="12.75" hidden="false" customHeight="true" outlineLevel="0" collapsed="false">
      <c r="A27" s="31"/>
      <c r="B27" s="71"/>
      <c r="C27" s="72"/>
      <c r="D27" s="57"/>
      <c r="E27" s="73" t="s">
        <v>362</v>
      </c>
      <c r="F27" s="73"/>
      <c r="G27" s="73"/>
      <c r="H27" s="58" t="n">
        <v>11</v>
      </c>
      <c r="I27" s="59" t="n">
        <v>113</v>
      </c>
      <c r="J27" s="60" t="s">
        <v>341</v>
      </c>
      <c r="K27" s="61"/>
      <c r="L27" s="62"/>
      <c r="M27" s="60" t="n">
        <v>113</v>
      </c>
      <c r="N27" s="63" t="s">
        <v>363</v>
      </c>
      <c r="O27" s="64" t="s">
        <v>364</v>
      </c>
      <c r="P27" s="65"/>
      <c r="Q27" s="66"/>
      <c r="R27" s="67"/>
      <c r="S27" s="67"/>
      <c r="T27" s="67"/>
      <c r="U27" s="67"/>
      <c r="V27" s="68" t="n">
        <v>575</v>
      </c>
      <c r="W27" s="69"/>
      <c r="X27" s="69"/>
      <c r="Y27" s="68" t="n">
        <v>172.5</v>
      </c>
      <c r="Z27" s="70" t="n">
        <v>30</v>
      </c>
      <c r="AA27" s="36"/>
    </row>
    <row r="28" customFormat="false" ht="12.75" hidden="false" customHeight="true" outlineLevel="0" collapsed="false">
      <c r="A28" s="31"/>
      <c r="B28" s="71"/>
      <c r="C28" s="72"/>
      <c r="D28" s="72"/>
      <c r="E28" s="73"/>
      <c r="F28" s="74" t="s">
        <v>365</v>
      </c>
      <c r="G28" s="74"/>
      <c r="H28" s="58" t="n">
        <v>11</v>
      </c>
      <c r="I28" s="59" t="n">
        <v>113</v>
      </c>
      <c r="J28" s="60" t="s">
        <v>341</v>
      </c>
      <c r="K28" s="61"/>
      <c r="L28" s="62"/>
      <c r="M28" s="60" t="n">
        <v>113</v>
      </c>
      <c r="N28" s="63" t="s">
        <v>363</v>
      </c>
      <c r="O28" s="64" t="s">
        <v>364</v>
      </c>
      <c r="P28" s="65" t="s">
        <v>366</v>
      </c>
      <c r="Q28" s="66" t="n">
        <v>330</v>
      </c>
      <c r="R28" s="67"/>
      <c r="S28" s="67"/>
      <c r="T28" s="67"/>
      <c r="U28" s="67"/>
      <c r="V28" s="68" t="n">
        <v>575</v>
      </c>
      <c r="W28" s="69"/>
      <c r="X28" s="69"/>
      <c r="Y28" s="68" t="n">
        <v>172.5</v>
      </c>
      <c r="Z28" s="70" t="n">
        <v>30</v>
      </c>
      <c r="AA28" s="36"/>
    </row>
    <row r="29" customFormat="false" ht="12.75" hidden="false" customHeight="true" outlineLevel="0" collapsed="false">
      <c r="A29" s="31"/>
      <c r="B29" s="56" t="s">
        <v>367</v>
      </c>
      <c r="C29" s="56"/>
      <c r="D29" s="56"/>
      <c r="E29" s="56"/>
      <c r="F29" s="56"/>
      <c r="G29" s="56"/>
      <c r="H29" s="58" t="n">
        <v>12</v>
      </c>
      <c r="I29" s="59"/>
      <c r="J29" s="60"/>
      <c r="K29" s="61"/>
      <c r="L29" s="62"/>
      <c r="M29" s="60"/>
      <c r="N29" s="63"/>
      <c r="O29" s="64"/>
      <c r="P29" s="65"/>
      <c r="Q29" s="66"/>
      <c r="R29" s="67"/>
      <c r="S29" s="67"/>
      <c r="T29" s="67"/>
      <c r="U29" s="67"/>
      <c r="V29" s="68" t="n">
        <v>11583.2</v>
      </c>
      <c r="W29" s="69"/>
      <c r="X29" s="69"/>
      <c r="Y29" s="68" t="n">
        <v>5454.4</v>
      </c>
      <c r="Z29" s="70" t="n">
        <v>47.088887354099</v>
      </c>
      <c r="AA29" s="36"/>
    </row>
    <row r="30" customFormat="false" ht="12.75" hidden="false" customHeight="true" outlineLevel="0" collapsed="false">
      <c r="A30" s="31"/>
      <c r="B30" s="56"/>
      <c r="C30" s="57" t="s">
        <v>340</v>
      </c>
      <c r="D30" s="57"/>
      <c r="E30" s="57"/>
      <c r="F30" s="57"/>
      <c r="G30" s="57"/>
      <c r="H30" s="58" t="n">
        <v>12</v>
      </c>
      <c r="I30" s="59"/>
      <c r="J30" s="60" t="s">
        <v>341</v>
      </c>
      <c r="K30" s="61"/>
      <c r="L30" s="62"/>
      <c r="M30" s="60"/>
      <c r="N30" s="63"/>
      <c r="O30" s="64"/>
      <c r="P30" s="65"/>
      <c r="Q30" s="66"/>
      <c r="R30" s="67"/>
      <c r="S30" s="67"/>
      <c r="T30" s="67"/>
      <c r="U30" s="67"/>
      <c r="V30" s="68" t="n">
        <v>11583.2</v>
      </c>
      <c r="W30" s="69"/>
      <c r="X30" s="69"/>
      <c r="Y30" s="68" t="n">
        <v>5454.4</v>
      </c>
      <c r="Z30" s="70" t="n">
        <v>47.088887354099</v>
      </c>
      <c r="AA30" s="36"/>
    </row>
    <row r="31" customFormat="false" ht="22.5" hidden="false" customHeight="true" outlineLevel="0" collapsed="false">
      <c r="A31" s="31"/>
      <c r="B31" s="71"/>
      <c r="C31" s="57"/>
      <c r="D31" s="57" t="s">
        <v>368</v>
      </c>
      <c r="E31" s="57"/>
      <c r="F31" s="57"/>
      <c r="G31" s="57"/>
      <c r="H31" s="58" t="n">
        <v>12</v>
      </c>
      <c r="I31" s="59" t="n">
        <v>106</v>
      </c>
      <c r="J31" s="60" t="s">
        <v>341</v>
      </c>
      <c r="K31" s="61"/>
      <c r="L31" s="62"/>
      <c r="M31" s="60" t="n">
        <v>106</v>
      </c>
      <c r="N31" s="63"/>
      <c r="O31" s="64"/>
      <c r="P31" s="65"/>
      <c r="Q31" s="66"/>
      <c r="R31" s="67"/>
      <c r="S31" s="67"/>
      <c r="T31" s="67"/>
      <c r="U31" s="67"/>
      <c r="V31" s="68" t="n">
        <v>11400.7</v>
      </c>
      <c r="W31" s="69"/>
      <c r="X31" s="69"/>
      <c r="Y31" s="68" t="n">
        <v>5429.4</v>
      </c>
      <c r="Z31" s="70" t="n">
        <v>47.6233915461331</v>
      </c>
      <c r="AA31" s="36"/>
    </row>
    <row r="32" customFormat="false" ht="12.75" hidden="false" customHeight="true" outlineLevel="0" collapsed="false">
      <c r="A32" s="31"/>
      <c r="B32" s="71"/>
      <c r="C32" s="72"/>
      <c r="D32" s="57"/>
      <c r="E32" s="73" t="s">
        <v>369</v>
      </c>
      <c r="F32" s="73"/>
      <c r="G32" s="73"/>
      <c r="H32" s="58" t="n">
        <v>12</v>
      </c>
      <c r="I32" s="59" t="n">
        <v>106</v>
      </c>
      <c r="J32" s="60" t="s">
        <v>341</v>
      </c>
      <c r="K32" s="61"/>
      <c r="L32" s="62"/>
      <c r="M32" s="60" t="n">
        <v>106</v>
      </c>
      <c r="N32" s="63" t="s">
        <v>370</v>
      </c>
      <c r="O32" s="64" t="s">
        <v>371</v>
      </c>
      <c r="P32" s="65"/>
      <c r="Q32" s="66"/>
      <c r="R32" s="67"/>
      <c r="S32" s="67"/>
      <c r="T32" s="67"/>
      <c r="U32" s="67"/>
      <c r="V32" s="68" t="n">
        <v>6917.5</v>
      </c>
      <c r="W32" s="69"/>
      <c r="X32" s="69"/>
      <c r="Y32" s="68" t="n">
        <v>2936.2</v>
      </c>
      <c r="Z32" s="70" t="n">
        <v>42.4459703650163</v>
      </c>
      <c r="AA32" s="36"/>
    </row>
    <row r="33" customFormat="false" ht="12.75" hidden="false" customHeight="true" outlineLevel="0" collapsed="false">
      <c r="A33" s="31"/>
      <c r="B33" s="71"/>
      <c r="C33" s="72"/>
      <c r="D33" s="72"/>
      <c r="E33" s="73"/>
      <c r="F33" s="74" t="s">
        <v>346</v>
      </c>
      <c r="G33" s="74"/>
      <c r="H33" s="58" t="n">
        <v>12</v>
      </c>
      <c r="I33" s="59" t="n">
        <v>106</v>
      </c>
      <c r="J33" s="60" t="s">
        <v>341</v>
      </c>
      <c r="K33" s="61"/>
      <c r="L33" s="62"/>
      <c r="M33" s="60" t="n">
        <v>106</v>
      </c>
      <c r="N33" s="63" t="s">
        <v>370</v>
      </c>
      <c r="O33" s="64" t="s">
        <v>371</v>
      </c>
      <c r="P33" s="65" t="s">
        <v>347</v>
      </c>
      <c r="Q33" s="66" t="n">
        <v>121</v>
      </c>
      <c r="R33" s="67"/>
      <c r="S33" s="67"/>
      <c r="T33" s="67"/>
      <c r="U33" s="67"/>
      <c r="V33" s="68" t="n">
        <v>5439</v>
      </c>
      <c r="W33" s="69"/>
      <c r="X33" s="69"/>
      <c r="Y33" s="68" t="n">
        <v>2255.7</v>
      </c>
      <c r="Z33" s="70" t="n">
        <v>41.4726971869829</v>
      </c>
      <c r="AA33" s="36"/>
    </row>
    <row r="34" customFormat="false" ht="22.5" hidden="false" customHeight="true" outlineLevel="0" collapsed="false">
      <c r="A34" s="31"/>
      <c r="B34" s="71"/>
      <c r="C34" s="72"/>
      <c r="D34" s="72"/>
      <c r="E34" s="73"/>
      <c r="F34" s="74" t="s">
        <v>348</v>
      </c>
      <c r="G34" s="74"/>
      <c r="H34" s="58" t="n">
        <v>12</v>
      </c>
      <c r="I34" s="59" t="n">
        <v>106</v>
      </c>
      <c r="J34" s="60" t="s">
        <v>341</v>
      </c>
      <c r="K34" s="61"/>
      <c r="L34" s="62"/>
      <c r="M34" s="60" t="n">
        <v>106</v>
      </c>
      <c r="N34" s="63" t="s">
        <v>370</v>
      </c>
      <c r="O34" s="64" t="s">
        <v>371</v>
      </c>
      <c r="P34" s="65" t="s">
        <v>349</v>
      </c>
      <c r="Q34" s="66" t="n">
        <v>122</v>
      </c>
      <c r="R34" s="67"/>
      <c r="S34" s="67"/>
      <c r="T34" s="67"/>
      <c r="U34" s="67"/>
      <c r="V34" s="68" t="n">
        <v>180.5</v>
      </c>
      <c r="W34" s="69"/>
      <c r="X34" s="69"/>
      <c r="Y34" s="68" t="n">
        <v>0</v>
      </c>
      <c r="Z34" s="70" t="n">
        <v>0</v>
      </c>
      <c r="AA34" s="36"/>
    </row>
    <row r="35" customFormat="false" ht="22.5" hidden="false" customHeight="true" outlineLevel="0" collapsed="false">
      <c r="A35" s="31"/>
      <c r="B35" s="71"/>
      <c r="C35" s="72"/>
      <c r="D35" s="72"/>
      <c r="E35" s="73"/>
      <c r="F35" s="74" t="s">
        <v>350</v>
      </c>
      <c r="G35" s="74"/>
      <c r="H35" s="58" t="n">
        <v>12</v>
      </c>
      <c r="I35" s="59" t="n">
        <v>106</v>
      </c>
      <c r="J35" s="60" t="s">
        <v>341</v>
      </c>
      <c r="K35" s="61"/>
      <c r="L35" s="62"/>
      <c r="M35" s="60" t="n">
        <v>106</v>
      </c>
      <c r="N35" s="63" t="s">
        <v>370</v>
      </c>
      <c r="O35" s="64" t="s">
        <v>371</v>
      </c>
      <c r="P35" s="65" t="s">
        <v>351</v>
      </c>
      <c r="Q35" s="66" t="n">
        <v>129</v>
      </c>
      <c r="R35" s="67"/>
      <c r="S35" s="67"/>
      <c r="T35" s="67"/>
      <c r="U35" s="67"/>
      <c r="V35" s="68" t="n">
        <v>1298</v>
      </c>
      <c r="W35" s="69"/>
      <c r="X35" s="69"/>
      <c r="Y35" s="68" t="n">
        <v>680.5</v>
      </c>
      <c r="Z35" s="70" t="n">
        <v>52.4268104776579</v>
      </c>
      <c r="AA35" s="36"/>
    </row>
    <row r="36" customFormat="false" ht="22.5" hidden="false" customHeight="true" outlineLevel="0" collapsed="false">
      <c r="A36" s="31"/>
      <c r="B36" s="71"/>
      <c r="C36" s="72"/>
      <c r="D36" s="57"/>
      <c r="E36" s="73" t="s">
        <v>372</v>
      </c>
      <c r="F36" s="73"/>
      <c r="G36" s="73"/>
      <c r="H36" s="58" t="n">
        <v>12</v>
      </c>
      <c r="I36" s="59" t="n">
        <v>106</v>
      </c>
      <c r="J36" s="60" t="s">
        <v>341</v>
      </c>
      <c r="K36" s="61"/>
      <c r="L36" s="62"/>
      <c r="M36" s="60" t="n">
        <v>106</v>
      </c>
      <c r="N36" s="63" t="s">
        <v>373</v>
      </c>
      <c r="O36" s="64" t="s">
        <v>374</v>
      </c>
      <c r="P36" s="65"/>
      <c r="Q36" s="66"/>
      <c r="R36" s="67"/>
      <c r="S36" s="67"/>
      <c r="T36" s="67"/>
      <c r="U36" s="67"/>
      <c r="V36" s="68" t="n">
        <v>4483.2</v>
      </c>
      <c r="W36" s="69"/>
      <c r="X36" s="69"/>
      <c r="Y36" s="68" t="n">
        <v>2493.2</v>
      </c>
      <c r="Z36" s="70" t="n">
        <v>55.6120628122769</v>
      </c>
      <c r="AA36" s="36"/>
    </row>
    <row r="37" customFormat="false" ht="12.75" hidden="false" customHeight="true" outlineLevel="0" collapsed="false">
      <c r="A37" s="31"/>
      <c r="B37" s="71"/>
      <c r="C37" s="72"/>
      <c r="D37" s="72"/>
      <c r="E37" s="73"/>
      <c r="F37" s="74" t="s">
        <v>346</v>
      </c>
      <c r="G37" s="74"/>
      <c r="H37" s="58" t="n">
        <v>12</v>
      </c>
      <c r="I37" s="59" t="n">
        <v>106</v>
      </c>
      <c r="J37" s="60" t="s">
        <v>341</v>
      </c>
      <c r="K37" s="61"/>
      <c r="L37" s="62"/>
      <c r="M37" s="60" t="n">
        <v>106</v>
      </c>
      <c r="N37" s="63" t="s">
        <v>373</v>
      </c>
      <c r="O37" s="64" t="s">
        <v>374</v>
      </c>
      <c r="P37" s="65" t="s">
        <v>347</v>
      </c>
      <c r="Q37" s="66" t="n">
        <v>121</v>
      </c>
      <c r="R37" s="67"/>
      <c r="S37" s="67"/>
      <c r="T37" s="67"/>
      <c r="U37" s="67"/>
      <c r="V37" s="68" t="n">
        <v>3686.5</v>
      </c>
      <c r="W37" s="69"/>
      <c r="X37" s="69"/>
      <c r="Y37" s="68" t="n">
        <v>1942</v>
      </c>
      <c r="Z37" s="70" t="n">
        <v>52.6786925267869</v>
      </c>
      <c r="AA37" s="36"/>
    </row>
    <row r="38" customFormat="false" ht="22.5" hidden="false" customHeight="true" outlineLevel="0" collapsed="false">
      <c r="A38" s="31"/>
      <c r="B38" s="71"/>
      <c r="C38" s="72"/>
      <c r="D38" s="72"/>
      <c r="E38" s="73"/>
      <c r="F38" s="74" t="s">
        <v>350</v>
      </c>
      <c r="G38" s="74"/>
      <c r="H38" s="58" t="n">
        <v>12</v>
      </c>
      <c r="I38" s="59" t="n">
        <v>106</v>
      </c>
      <c r="J38" s="60" t="s">
        <v>341</v>
      </c>
      <c r="K38" s="61"/>
      <c r="L38" s="62"/>
      <c r="M38" s="60" t="n">
        <v>106</v>
      </c>
      <c r="N38" s="63" t="s">
        <v>373</v>
      </c>
      <c r="O38" s="64" t="s">
        <v>374</v>
      </c>
      <c r="P38" s="65" t="s">
        <v>351</v>
      </c>
      <c r="Q38" s="66" t="n">
        <v>129</v>
      </c>
      <c r="R38" s="67"/>
      <c r="S38" s="67"/>
      <c r="T38" s="67"/>
      <c r="U38" s="67"/>
      <c r="V38" s="68" t="n">
        <v>796.7</v>
      </c>
      <c r="W38" s="69"/>
      <c r="X38" s="69"/>
      <c r="Y38" s="68" t="n">
        <v>551.2</v>
      </c>
      <c r="Z38" s="70" t="n">
        <v>69.1853897326472</v>
      </c>
      <c r="AA38" s="36"/>
    </row>
    <row r="39" customFormat="false" ht="12.75" hidden="false" customHeight="true" outlineLevel="0" collapsed="false">
      <c r="A39" s="31"/>
      <c r="B39" s="71"/>
      <c r="C39" s="57"/>
      <c r="D39" s="57" t="s">
        <v>358</v>
      </c>
      <c r="E39" s="57"/>
      <c r="F39" s="57"/>
      <c r="G39" s="57"/>
      <c r="H39" s="58" t="n">
        <v>12</v>
      </c>
      <c r="I39" s="59" t="n">
        <v>113</v>
      </c>
      <c r="J39" s="60" t="s">
        <v>341</v>
      </c>
      <c r="K39" s="61"/>
      <c r="L39" s="62"/>
      <c r="M39" s="60" t="n">
        <v>113</v>
      </c>
      <c r="N39" s="63"/>
      <c r="O39" s="64"/>
      <c r="P39" s="65"/>
      <c r="Q39" s="66"/>
      <c r="R39" s="67"/>
      <c r="S39" s="67"/>
      <c r="T39" s="67"/>
      <c r="U39" s="67"/>
      <c r="V39" s="68" t="n">
        <v>182.5</v>
      </c>
      <c r="W39" s="69"/>
      <c r="X39" s="69"/>
      <c r="Y39" s="68" t="n">
        <v>25</v>
      </c>
      <c r="Z39" s="70" t="n">
        <v>13.6986301369863</v>
      </c>
      <c r="AA39" s="36"/>
    </row>
    <row r="40" customFormat="false" ht="12.75" hidden="false" customHeight="true" outlineLevel="0" collapsed="false">
      <c r="A40" s="31"/>
      <c r="B40" s="71"/>
      <c r="C40" s="72"/>
      <c r="D40" s="57"/>
      <c r="E40" s="73" t="s">
        <v>375</v>
      </c>
      <c r="F40" s="73"/>
      <c r="G40" s="73"/>
      <c r="H40" s="58" t="n">
        <v>12</v>
      </c>
      <c r="I40" s="59" t="n">
        <v>113</v>
      </c>
      <c r="J40" s="60" t="s">
        <v>341</v>
      </c>
      <c r="K40" s="61"/>
      <c r="L40" s="62"/>
      <c r="M40" s="60" t="n">
        <v>113</v>
      </c>
      <c r="N40" s="63" t="s">
        <v>376</v>
      </c>
      <c r="O40" s="64" t="s">
        <v>377</v>
      </c>
      <c r="P40" s="65"/>
      <c r="Q40" s="66"/>
      <c r="R40" s="67"/>
      <c r="S40" s="67"/>
      <c r="T40" s="67"/>
      <c r="U40" s="67"/>
      <c r="V40" s="68" t="n">
        <v>157.5</v>
      </c>
      <c r="W40" s="69"/>
      <c r="X40" s="69"/>
      <c r="Y40" s="68" t="n">
        <v>0</v>
      </c>
      <c r="Z40" s="70" t="n">
        <v>0</v>
      </c>
      <c r="AA40" s="36"/>
    </row>
    <row r="41" customFormat="false" ht="22.5" hidden="false" customHeight="true" outlineLevel="0" collapsed="false">
      <c r="A41" s="31"/>
      <c r="B41" s="71"/>
      <c r="C41" s="72"/>
      <c r="D41" s="72"/>
      <c r="E41" s="73"/>
      <c r="F41" s="74" t="s">
        <v>348</v>
      </c>
      <c r="G41" s="74"/>
      <c r="H41" s="58" t="n">
        <v>12</v>
      </c>
      <c r="I41" s="59" t="n">
        <v>113</v>
      </c>
      <c r="J41" s="60" t="s">
        <v>341</v>
      </c>
      <c r="K41" s="61"/>
      <c r="L41" s="62"/>
      <c r="M41" s="60" t="n">
        <v>113</v>
      </c>
      <c r="N41" s="63" t="s">
        <v>376</v>
      </c>
      <c r="O41" s="64" t="s">
        <v>377</v>
      </c>
      <c r="P41" s="65" t="s">
        <v>349</v>
      </c>
      <c r="Q41" s="66" t="n">
        <v>122</v>
      </c>
      <c r="R41" s="67"/>
      <c r="S41" s="67"/>
      <c r="T41" s="67"/>
      <c r="U41" s="67"/>
      <c r="V41" s="68" t="n">
        <v>157.5</v>
      </c>
      <c r="W41" s="69"/>
      <c r="X41" s="69"/>
      <c r="Y41" s="68" t="n">
        <v>0</v>
      </c>
      <c r="Z41" s="70" t="n">
        <v>0</v>
      </c>
      <c r="AA41" s="36"/>
    </row>
    <row r="42" customFormat="false" ht="12.75" hidden="false" customHeight="true" outlineLevel="0" collapsed="false">
      <c r="A42" s="31"/>
      <c r="B42" s="71"/>
      <c r="C42" s="72"/>
      <c r="D42" s="57"/>
      <c r="E42" s="73" t="s">
        <v>378</v>
      </c>
      <c r="F42" s="73"/>
      <c r="G42" s="73"/>
      <c r="H42" s="58" t="n">
        <v>12</v>
      </c>
      <c r="I42" s="59" t="n">
        <v>113</v>
      </c>
      <c r="J42" s="60" t="s">
        <v>341</v>
      </c>
      <c r="K42" s="61"/>
      <c r="L42" s="62"/>
      <c r="M42" s="60" t="n">
        <v>113</v>
      </c>
      <c r="N42" s="63" t="s">
        <v>379</v>
      </c>
      <c r="O42" s="64" t="s">
        <v>380</v>
      </c>
      <c r="P42" s="65"/>
      <c r="Q42" s="66"/>
      <c r="R42" s="67"/>
      <c r="S42" s="67"/>
      <c r="T42" s="67"/>
      <c r="U42" s="67"/>
      <c r="V42" s="68" t="n">
        <v>25</v>
      </c>
      <c r="W42" s="69"/>
      <c r="X42" s="69"/>
      <c r="Y42" s="68" t="n">
        <v>25</v>
      </c>
      <c r="Z42" s="70" t="n">
        <v>100</v>
      </c>
      <c r="AA42" s="36"/>
    </row>
    <row r="43" customFormat="false" ht="12.75" hidden="false" customHeight="true" outlineLevel="0" collapsed="false">
      <c r="A43" s="31"/>
      <c r="B43" s="71"/>
      <c r="C43" s="72"/>
      <c r="D43" s="72"/>
      <c r="E43" s="73"/>
      <c r="F43" s="74" t="s">
        <v>381</v>
      </c>
      <c r="G43" s="74"/>
      <c r="H43" s="58" t="n">
        <v>12</v>
      </c>
      <c r="I43" s="59" t="n">
        <v>113</v>
      </c>
      <c r="J43" s="60" t="s">
        <v>341</v>
      </c>
      <c r="K43" s="61"/>
      <c r="L43" s="62"/>
      <c r="M43" s="60" t="n">
        <v>113</v>
      </c>
      <c r="N43" s="63" t="s">
        <v>379</v>
      </c>
      <c r="O43" s="64" t="s">
        <v>380</v>
      </c>
      <c r="P43" s="65" t="s">
        <v>382</v>
      </c>
      <c r="Q43" s="66" t="n">
        <v>853</v>
      </c>
      <c r="R43" s="67"/>
      <c r="S43" s="67"/>
      <c r="T43" s="67"/>
      <c r="U43" s="67"/>
      <c r="V43" s="68" t="n">
        <v>25</v>
      </c>
      <c r="W43" s="69"/>
      <c r="X43" s="69"/>
      <c r="Y43" s="68" t="n">
        <v>25</v>
      </c>
      <c r="Z43" s="70" t="n">
        <v>100</v>
      </c>
      <c r="AA43" s="36"/>
    </row>
    <row r="44" customFormat="false" ht="12.75" hidden="false" customHeight="true" outlineLevel="0" collapsed="false">
      <c r="A44" s="31"/>
      <c r="B44" s="56" t="s">
        <v>383</v>
      </c>
      <c r="C44" s="56"/>
      <c r="D44" s="56"/>
      <c r="E44" s="56"/>
      <c r="F44" s="56"/>
      <c r="G44" s="56"/>
      <c r="H44" s="58" t="n">
        <v>30</v>
      </c>
      <c r="I44" s="59"/>
      <c r="J44" s="60"/>
      <c r="K44" s="61"/>
      <c r="L44" s="62"/>
      <c r="M44" s="60"/>
      <c r="N44" s="63"/>
      <c r="O44" s="64"/>
      <c r="P44" s="65"/>
      <c r="Q44" s="66"/>
      <c r="R44" s="67"/>
      <c r="S44" s="67"/>
      <c r="T44" s="67"/>
      <c r="U44" s="67"/>
      <c r="V44" s="68" t="n">
        <v>30194.7</v>
      </c>
      <c r="W44" s="69"/>
      <c r="X44" s="69"/>
      <c r="Y44" s="68" t="n">
        <v>11430.1</v>
      </c>
      <c r="Z44" s="70" t="n">
        <v>37.854656611922</v>
      </c>
      <c r="AA44" s="36"/>
    </row>
    <row r="45" customFormat="false" ht="12.75" hidden="false" customHeight="true" outlineLevel="0" collapsed="false">
      <c r="A45" s="31"/>
      <c r="B45" s="56"/>
      <c r="C45" s="57" t="s">
        <v>340</v>
      </c>
      <c r="D45" s="57"/>
      <c r="E45" s="57"/>
      <c r="F45" s="57"/>
      <c r="G45" s="57"/>
      <c r="H45" s="58" t="n">
        <v>30</v>
      </c>
      <c r="I45" s="59"/>
      <c r="J45" s="60" t="s">
        <v>341</v>
      </c>
      <c r="K45" s="61"/>
      <c r="L45" s="62"/>
      <c r="M45" s="60"/>
      <c r="N45" s="63"/>
      <c r="O45" s="64"/>
      <c r="P45" s="65"/>
      <c r="Q45" s="66"/>
      <c r="R45" s="67"/>
      <c r="S45" s="67"/>
      <c r="T45" s="67"/>
      <c r="U45" s="67"/>
      <c r="V45" s="68" t="n">
        <v>26017.7</v>
      </c>
      <c r="W45" s="69"/>
      <c r="X45" s="69"/>
      <c r="Y45" s="68" t="n">
        <v>11430.1</v>
      </c>
      <c r="Z45" s="70" t="n">
        <v>43.9320155125165</v>
      </c>
      <c r="AA45" s="36"/>
    </row>
    <row r="46" customFormat="false" ht="22.5" hidden="false" customHeight="true" outlineLevel="0" collapsed="false">
      <c r="A46" s="31"/>
      <c r="B46" s="71"/>
      <c r="C46" s="57"/>
      <c r="D46" s="57" t="s">
        <v>368</v>
      </c>
      <c r="E46" s="57"/>
      <c r="F46" s="57"/>
      <c r="G46" s="57"/>
      <c r="H46" s="58" t="n">
        <v>30</v>
      </c>
      <c r="I46" s="59" t="n">
        <v>106</v>
      </c>
      <c r="J46" s="60" t="s">
        <v>341</v>
      </c>
      <c r="K46" s="61"/>
      <c r="L46" s="62"/>
      <c r="M46" s="60" t="n">
        <v>106</v>
      </c>
      <c r="N46" s="63"/>
      <c r="O46" s="64"/>
      <c r="P46" s="65"/>
      <c r="Q46" s="66"/>
      <c r="R46" s="67"/>
      <c r="S46" s="67"/>
      <c r="T46" s="67"/>
      <c r="U46" s="67"/>
      <c r="V46" s="68" t="n">
        <v>25387.7</v>
      </c>
      <c r="W46" s="69"/>
      <c r="X46" s="69"/>
      <c r="Y46" s="68" t="n">
        <v>11429.1</v>
      </c>
      <c r="Z46" s="70" t="n">
        <v>45.0182568724225</v>
      </c>
      <c r="AA46" s="36"/>
    </row>
    <row r="47" customFormat="false" ht="12.75" hidden="false" customHeight="true" outlineLevel="0" collapsed="false">
      <c r="A47" s="31"/>
      <c r="B47" s="71"/>
      <c r="C47" s="72"/>
      <c r="D47" s="57"/>
      <c r="E47" s="73" t="s">
        <v>384</v>
      </c>
      <c r="F47" s="73"/>
      <c r="G47" s="73"/>
      <c r="H47" s="58" t="n">
        <v>30</v>
      </c>
      <c r="I47" s="59" t="n">
        <v>106</v>
      </c>
      <c r="J47" s="60" t="s">
        <v>341</v>
      </c>
      <c r="K47" s="61"/>
      <c r="L47" s="62"/>
      <c r="M47" s="60" t="n">
        <v>106</v>
      </c>
      <c r="N47" s="63" t="s">
        <v>385</v>
      </c>
      <c r="O47" s="64" t="s">
        <v>386</v>
      </c>
      <c r="P47" s="65"/>
      <c r="Q47" s="66"/>
      <c r="R47" s="67"/>
      <c r="S47" s="67"/>
      <c r="T47" s="67"/>
      <c r="U47" s="67"/>
      <c r="V47" s="68" t="n">
        <v>25387.7</v>
      </c>
      <c r="W47" s="69"/>
      <c r="X47" s="69"/>
      <c r="Y47" s="68" t="n">
        <v>11429.1</v>
      </c>
      <c r="Z47" s="70" t="n">
        <v>45.0182568724225</v>
      </c>
      <c r="AA47" s="36"/>
    </row>
    <row r="48" customFormat="false" ht="12.75" hidden="false" customHeight="true" outlineLevel="0" collapsed="false">
      <c r="A48" s="31"/>
      <c r="B48" s="71"/>
      <c r="C48" s="72"/>
      <c r="D48" s="72"/>
      <c r="E48" s="73"/>
      <c r="F48" s="74" t="s">
        <v>346</v>
      </c>
      <c r="G48" s="74"/>
      <c r="H48" s="58" t="n">
        <v>30</v>
      </c>
      <c r="I48" s="59" t="n">
        <v>106</v>
      </c>
      <c r="J48" s="60" t="s">
        <v>341</v>
      </c>
      <c r="K48" s="61"/>
      <c r="L48" s="62"/>
      <c r="M48" s="60" t="n">
        <v>106</v>
      </c>
      <c r="N48" s="63" t="s">
        <v>385</v>
      </c>
      <c r="O48" s="64" t="s">
        <v>386</v>
      </c>
      <c r="P48" s="65" t="s">
        <v>347</v>
      </c>
      <c r="Q48" s="66" t="n">
        <v>121</v>
      </c>
      <c r="R48" s="67"/>
      <c r="S48" s="67"/>
      <c r="T48" s="67"/>
      <c r="U48" s="67"/>
      <c r="V48" s="68" t="n">
        <v>19995.2</v>
      </c>
      <c r="W48" s="69"/>
      <c r="X48" s="69"/>
      <c r="Y48" s="68" t="n">
        <v>9022.5</v>
      </c>
      <c r="Z48" s="70" t="n">
        <v>45.1233295991038</v>
      </c>
      <c r="AA48" s="36"/>
    </row>
    <row r="49" customFormat="false" ht="22.5" hidden="false" customHeight="true" outlineLevel="0" collapsed="false">
      <c r="A49" s="31"/>
      <c r="B49" s="71"/>
      <c r="C49" s="72"/>
      <c r="D49" s="72"/>
      <c r="E49" s="73"/>
      <c r="F49" s="74" t="s">
        <v>348</v>
      </c>
      <c r="G49" s="74"/>
      <c r="H49" s="58" t="n">
        <v>30</v>
      </c>
      <c r="I49" s="59" t="n">
        <v>106</v>
      </c>
      <c r="J49" s="60" t="s">
        <v>341</v>
      </c>
      <c r="K49" s="61"/>
      <c r="L49" s="62"/>
      <c r="M49" s="60" t="n">
        <v>106</v>
      </c>
      <c r="N49" s="63" t="s">
        <v>385</v>
      </c>
      <c r="O49" s="64" t="s">
        <v>386</v>
      </c>
      <c r="P49" s="65" t="s">
        <v>349</v>
      </c>
      <c r="Q49" s="66" t="n">
        <v>122</v>
      </c>
      <c r="R49" s="67"/>
      <c r="S49" s="67"/>
      <c r="T49" s="67"/>
      <c r="U49" s="67"/>
      <c r="V49" s="68" t="n">
        <v>239.1</v>
      </c>
      <c r="W49" s="69"/>
      <c r="X49" s="69"/>
      <c r="Y49" s="68" t="n">
        <v>50.8</v>
      </c>
      <c r="Z49" s="70" t="n">
        <v>21.2463404433292</v>
      </c>
      <c r="AA49" s="36"/>
    </row>
    <row r="50" customFormat="false" ht="22.5" hidden="false" customHeight="true" outlineLevel="0" collapsed="false">
      <c r="A50" s="31"/>
      <c r="B50" s="71"/>
      <c r="C50" s="72"/>
      <c r="D50" s="72"/>
      <c r="E50" s="73"/>
      <c r="F50" s="74" t="s">
        <v>350</v>
      </c>
      <c r="G50" s="74"/>
      <c r="H50" s="58" t="n">
        <v>30</v>
      </c>
      <c r="I50" s="59" t="n">
        <v>106</v>
      </c>
      <c r="J50" s="60" t="s">
        <v>341</v>
      </c>
      <c r="K50" s="61"/>
      <c r="L50" s="62"/>
      <c r="M50" s="60" t="n">
        <v>106</v>
      </c>
      <c r="N50" s="63" t="s">
        <v>385</v>
      </c>
      <c r="O50" s="64" t="s">
        <v>386</v>
      </c>
      <c r="P50" s="65" t="s">
        <v>351</v>
      </c>
      <c r="Q50" s="66" t="n">
        <v>129</v>
      </c>
      <c r="R50" s="67"/>
      <c r="S50" s="67"/>
      <c r="T50" s="67"/>
      <c r="U50" s="67"/>
      <c r="V50" s="68" t="n">
        <v>5153.4</v>
      </c>
      <c r="W50" s="69"/>
      <c r="X50" s="69"/>
      <c r="Y50" s="68" t="n">
        <v>2355.8</v>
      </c>
      <c r="Z50" s="70" t="n">
        <v>45.7135095276905</v>
      </c>
      <c r="AA50" s="36"/>
    </row>
    <row r="51" customFormat="false" ht="12.75" hidden="false" customHeight="true" outlineLevel="0" collapsed="false">
      <c r="A51" s="31"/>
      <c r="B51" s="71"/>
      <c r="C51" s="57"/>
      <c r="D51" s="57" t="s">
        <v>358</v>
      </c>
      <c r="E51" s="57"/>
      <c r="F51" s="57"/>
      <c r="G51" s="57"/>
      <c r="H51" s="58" t="n">
        <v>30</v>
      </c>
      <c r="I51" s="59" t="n">
        <v>113</v>
      </c>
      <c r="J51" s="60" t="s">
        <v>341</v>
      </c>
      <c r="K51" s="61"/>
      <c r="L51" s="62"/>
      <c r="M51" s="60" t="n">
        <v>113</v>
      </c>
      <c r="N51" s="63"/>
      <c r="O51" s="64"/>
      <c r="P51" s="65"/>
      <c r="Q51" s="66"/>
      <c r="R51" s="67"/>
      <c r="S51" s="67"/>
      <c r="T51" s="67"/>
      <c r="U51" s="67"/>
      <c r="V51" s="68" t="n">
        <v>630</v>
      </c>
      <c r="W51" s="69"/>
      <c r="X51" s="69"/>
      <c r="Y51" s="68" t="n">
        <v>1</v>
      </c>
      <c r="Z51" s="70" t="n">
        <v>0.158730158730159</v>
      </c>
      <c r="AA51" s="36"/>
    </row>
    <row r="52" customFormat="false" ht="12.75" hidden="false" customHeight="true" outlineLevel="0" collapsed="false">
      <c r="A52" s="31"/>
      <c r="B52" s="71"/>
      <c r="C52" s="72"/>
      <c r="D52" s="57"/>
      <c r="E52" s="73" t="s">
        <v>387</v>
      </c>
      <c r="F52" s="73"/>
      <c r="G52" s="73"/>
      <c r="H52" s="58" t="n">
        <v>30</v>
      </c>
      <c r="I52" s="59" t="n">
        <v>113</v>
      </c>
      <c r="J52" s="60" t="s">
        <v>341</v>
      </c>
      <c r="K52" s="61"/>
      <c r="L52" s="62"/>
      <c r="M52" s="60" t="n">
        <v>113</v>
      </c>
      <c r="N52" s="63" t="s">
        <v>388</v>
      </c>
      <c r="O52" s="64" t="s">
        <v>389</v>
      </c>
      <c r="P52" s="65"/>
      <c r="Q52" s="66"/>
      <c r="R52" s="67"/>
      <c r="S52" s="67"/>
      <c r="T52" s="67"/>
      <c r="U52" s="67"/>
      <c r="V52" s="68" t="n">
        <v>595</v>
      </c>
      <c r="W52" s="69"/>
      <c r="X52" s="69"/>
      <c r="Y52" s="68" t="n">
        <v>1</v>
      </c>
      <c r="Z52" s="70" t="n">
        <v>0.168067226890756</v>
      </c>
      <c r="AA52" s="36"/>
    </row>
    <row r="53" customFormat="false" ht="22.5" hidden="false" customHeight="true" outlineLevel="0" collapsed="false">
      <c r="A53" s="31"/>
      <c r="B53" s="71"/>
      <c r="C53" s="72"/>
      <c r="D53" s="72"/>
      <c r="E53" s="73"/>
      <c r="F53" s="74" t="s">
        <v>348</v>
      </c>
      <c r="G53" s="74"/>
      <c r="H53" s="58" t="n">
        <v>30</v>
      </c>
      <c r="I53" s="59" t="n">
        <v>113</v>
      </c>
      <c r="J53" s="60" t="s">
        <v>341</v>
      </c>
      <c r="K53" s="61"/>
      <c r="L53" s="62"/>
      <c r="M53" s="60" t="n">
        <v>113</v>
      </c>
      <c r="N53" s="63" t="s">
        <v>388</v>
      </c>
      <c r="O53" s="64" t="s">
        <v>389</v>
      </c>
      <c r="P53" s="65" t="s">
        <v>349</v>
      </c>
      <c r="Q53" s="66" t="n">
        <v>122</v>
      </c>
      <c r="R53" s="67"/>
      <c r="S53" s="67"/>
      <c r="T53" s="67"/>
      <c r="U53" s="67"/>
      <c r="V53" s="68" t="n">
        <v>595</v>
      </c>
      <c r="W53" s="69"/>
      <c r="X53" s="69"/>
      <c r="Y53" s="68" t="n">
        <v>1</v>
      </c>
      <c r="Z53" s="70" t="n">
        <v>0.168067226890756</v>
      </c>
      <c r="AA53" s="36"/>
    </row>
    <row r="54" customFormat="false" ht="12.75" hidden="false" customHeight="true" outlineLevel="0" collapsed="false">
      <c r="A54" s="31"/>
      <c r="B54" s="71"/>
      <c r="C54" s="72"/>
      <c r="D54" s="57"/>
      <c r="E54" s="73" t="s">
        <v>390</v>
      </c>
      <c r="F54" s="73"/>
      <c r="G54" s="73"/>
      <c r="H54" s="58" t="n">
        <v>30</v>
      </c>
      <c r="I54" s="59" t="n">
        <v>113</v>
      </c>
      <c r="J54" s="60" t="s">
        <v>341</v>
      </c>
      <c r="K54" s="61"/>
      <c r="L54" s="62"/>
      <c r="M54" s="60" t="n">
        <v>113</v>
      </c>
      <c r="N54" s="63" t="s">
        <v>391</v>
      </c>
      <c r="O54" s="64" t="s">
        <v>392</v>
      </c>
      <c r="P54" s="65"/>
      <c r="Q54" s="66"/>
      <c r="R54" s="67"/>
      <c r="S54" s="67"/>
      <c r="T54" s="67"/>
      <c r="U54" s="67"/>
      <c r="V54" s="68" t="n">
        <v>35</v>
      </c>
      <c r="W54" s="69"/>
      <c r="X54" s="69"/>
      <c r="Y54" s="68" t="n">
        <v>0</v>
      </c>
      <c r="Z54" s="70" t="n">
        <v>0</v>
      </c>
      <c r="AA54" s="36"/>
    </row>
    <row r="55" customFormat="false" ht="12.75" hidden="false" customHeight="true" outlineLevel="0" collapsed="false">
      <c r="A55" s="31"/>
      <c r="B55" s="71"/>
      <c r="C55" s="72"/>
      <c r="D55" s="72"/>
      <c r="E55" s="73"/>
      <c r="F55" s="74" t="s">
        <v>381</v>
      </c>
      <c r="G55" s="74"/>
      <c r="H55" s="58" t="n">
        <v>30</v>
      </c>
      <c r="I55" s="59" t="n">
        <v>113</v>
      </c>
      <c r="J55" s="60" t="s">
        <v>341</v>
      </c>
      <c r="K55" s="61"/>
      <c r="L55" s="62"/>
      <c r="M55" s="60" t="n">
        <v>113</v>
      </c>
      <c r="N55" s="63" t="s">
        <v>391</v>
      </c>
      <c r="O55" s="64" t="s">
        <v>392</v>
      </c>
      <c r="P55" s="65" t="s">
        <v>382</v>
      </c>
      <c r="Q55" s="66" t="n">
        <v>853</v>
      </c>
      <c r="R55" s="67"/>
      <c r="S55" s="67"/>
      <c r="T55" s="67"/>
      <c r="U55" s="67"/>
      <c r="V55" s="68" t="n">
        <v>35</v>
      </c>
      <c r="W55" s="69"/>
      <c r="X55" s="69"/>
      <c r="Y55" s="68" t="n">
        <v>0</v>
      </c>
      <c r="Z55" s="70" t="n">
        <v>0</v>
      </c>
      <c r="AA55" s="36"/>
    </row>
    <row r="56" customFormat="false" ht="12.75" hidden="false" customHeight="true" outlineLevel="0" collapsed="false">
      <c r="A56" s="31"/>
      <c r="B56" s="56"/>
      <c r="C56" s="57" t="s">
        <v>393</v>
      </c>
      <c r="D56" s="57"/>
      <c r="E56" s="57"/>
      <c r="F56" s="57"/>
      <c r="G56" s="57"/>
      <c r="H56" s="58" t="n">
        <v>30</v>
      </c>
      <c r="I56" s="59"/>
      <c r="J56" s="60" t="s">
        <v>394</v>
      </c>
      <c r="K56" s="61"/>
      <c r="L56" s="62"/>
      <c r="M56" s="60"/>
      <c r="N56" s="63"/>
      <c r="O56" s="64"/>
      <c r="P56" s="65"/>
      <c r="Q56" s="66"/>
      <c r="R56" s="67"/>
      <c r="S56" s="67"/>
      <c r="T56" s="67"/>
      <c r="U56" s="67"/>
      <c r="V56" s="68" t="n">
        <v>4177</v>
      </c>
      <c r="W56" s="69"/>
      <c r="X56" s="69"/>
      <c r="Y56" s="68" t="n">
        <v>0</v>
      </c>
      <c r="Z56" s="70" t="n">
        <v>0</v>
      </c>
      <c r="AA56" s="36"/>
    </row>
    <row r="57" customFormat="false" ht="12.75" hidden="false" customHeight="true" outlineLevel="0" collapsed="false">
      <c r="A57" s="31"/>
      <c r="B57" s="71"/>
      <c r="C57" s="57"/>
      <c r="D57" s="57" t="s">
        <v>395</v>
      </c>
      <c r="E57" s="57"/>
      <c r="F57" s="57"/>
      <c r="G57" s="57"/>
      <c r="H57" s="58" t="n">
        <v>30</v>
      </c>
      <c r="I57" s="59" t="n">
        <v>1301</v>
      </c>
      <c r="J57" s="60" t="s">
        <v>394</v>
      </c>
      <c r="K57" s="61"/>
      <c r="L57" s="62"/>
      <c r="M57" s="60" t="n">
        <v>1301</v>
      </c>
      <c r="N57" s="63"/>
      <c r="O57" s="64"/>
      <c r="P57" s="65"/>
      <c r="Q57" s="66"/>
      <c r="R57" s="67"/>
      <c r="S57" s="67"/>
      <c r="T57" s="67"/>
      <c r="U57" s="67"/>
      <c r="V57" s="68" t="n">
        <v>4177</v>
      </c>
      <c r="W57" s="69"/>
      <c r="X57" s="69"/>
      <c r="Y57" s="68" t="n">
        <v>0</v>
      </c>
      <c r="Z57" s="70" t="n">
        <v>0</v>
      </c>
      <c r="AA57" s="36"/>
    </row>
    <row r="58" customFormat="false" ht="12.75" hidden="false" customHeight="true" outlineLevel="0" collapsed="false">
      <c r="A58" s="31"/>
      <c r="B58" s="71"/>
      <c r="C58" s="72"/>
      <c r="D58" s="57"/>
      <c r="E58" s="73" t="s">
        <v>396</v>
      </c>
      <c r="F58" s="73"/>
      <c r="G58" s="73"/>
      <c r="H58" s="58" t="n">
        <v>30</v>
      </c>
      <c r="I58" s="59" t="n">
        <v>1301</v>
      </c>
      <c r="J58" s="60" t="s">
        <v>394</v>
      </c>
      <c r="K58" s="61"/>
      <c r="L58" s="62"/>
      <c r="M58" s="60" t="n">
        <v>1301</v>
      </c>
      <c r="N58" s="63" t="s">
        <v>397</v>
      </c>
      <c r="O58" s="64" t="s">
        <v>398</v>
      </c>
      <c r="P58" s="65"/>
      <c r="Q58" s="66"/>
      <c r="R58" s="67"/>
      <c r="S58" s="67"/>
      <c r="T58" s="67"/>
      <c r="U58" s="67"/>
      <c r="V58" s="68" t="n">
        <v>4177</v>
      </c>
      <c r="W58" s="69"/>
      <c r="X58" s="69"/>
      <c r="Y58" s="68" t="n">
        <v>0</v>
      </c>
      <c r="Z58" s="70" t="n">
        <v>0</v>
      </c>
      <c r="AA58" s="36"/>
    </row>
    <row r="59" customFormat="false" ht="12.75" hidden="false" customHeight="true" outlineLevel="0" collapsed="false">
      <c r="A59" s="31"/>
      <c r="B59" s="71"/>
      <c r="C59" s="72"/>
      <c r="D59" s="72"/>
      <c r="E59" s="73"/>
      <c r="F59" s="74" t="s">
        <v>399</v>
      </c>
      <c r="G59" s="74"/>
      <c r="H59" s="58" t="n">
        <v>30</v>
      </c>
      <c r="I59" s="59" t="n">
        <v>1301</v>
      </c>
      <c r="J59" s="60" t="s">
        <v>394</v>
      </c>
      <c r="K59" s="61"/>
      <c r="L59" s="62"/>
      <c r="M59" s="60" t="n">
        <v>1301</v>
      </c>
      <c r="N59" s="63" t="s">
        <v>397</v>
      </c>
      <c r="O59" s="64" t="s">
        <v>398</v>
      </c>
      <c r="P59" s="65" t="s">
        <v>400</v>
      </c>
      <c r="Q59" s="66" t="n">
        <v>730</v>
      </c>
      <c r="R59" s="67"/>
      <c r="S59" s="67"/>
      <c r="T59" s="67"/>
      <c r="U59" s="67"/>
      <c r="V59" s="68" t="n">
        <v>4177</v>
      </c>
      <c r="W59" s="69"/>
      <c r="X59" s="69"/>
      <c r="Y59" s="68" t="n">
        <v>0</v>
      </c>
      <c r="Z59" s="70" t="n">
        <v>0</v>
      </c>
      <c r="AA59" s="36"/>
    </row>
    <row r="60" customFormat="false" ht="12.75" hidden="false" customHeight="true" outlineLevel="0" collapsed="false">
      <c r="A60" s="31"/>
      <c r="B60" s="56" t="s">
        <v>401</v>
      </c>
      <c r="C60" s="56"/>
      <c r="D60" s="56"/>
      <c r="E60" s="56"/>
      <c r="F60" s="56"/>
      <c r="G60" s="56"/>
      <c r="H60" s="58" t="n">
        <v>40</v>
      </c>
      <c r="I60" s="59"/>
      <c r="J60" s="60"/>
      <c r="K60" s="61"/>
      <c r="L60" s="62"/>
      <c r="M60" s="60"/>
      <c r="N60" s="63"/>
      <c r="O60" s="64"/>
      <c r="P60" s="65"/>
      <c r="Q60" s="66"/>
      <c r="R60" s="67"/>
      <c r="S60" s="67"/>
      <c r="T60" s="67"/>
      <c r="U60" s="67"/>
      <c r="V60" s="68" t="n">
        <v>1303124.8</v>
      </c>
      <c r="W60" s="69"/>
      <c r="X60" s="69"/>
      <c r="Y60" s="68" t="n">
        <v>221533.5</v>
      </c>
      <c r="Z60" s="70" t="n">
        <v>17.0001752710101</v>
      </c>
      <c r="AA60" s="36"/>
    </row>
    <row r="61" customFormat="false" ht="12.75" hidden="false" customHeight="true" outlineLevel="0" collapsed="false">
      <c r="A61" s="31"/>
      <c r="B61" s="56"/>
      <c r="C61" s="57" t="s">
        <v>340</v>
      </c>
      <c r="D61" s="57"/>
      <c r="E61" s="57"/>
      <c r="F61" s="57"/>
      <c r="G61" s="57"/>
      <c r="H61" s="58" t="n">
        <v>40</v>
      </c>
      <c r="I61" s="59"/>
      <c r="J61" s="60" t="s">
        <v>341</v>
      </c>
      <c r="K61" s="61"/>
      <c r="L61" s="62"/>
      <c r="M61" s="60"/>
      <c r="N61" s="63"/>
      <c r="O61" s="64"/>
      <c r="P61" s="65"/>
      <c r="Q61" s="66"/>
      <c r="R61" s="67"/>
      <c r="S61" s="67"/>
      <c r="T61" s="67"/>
      <c r="U61" s="67"/>
      <c r="V61" s="68" t="n">
        <v>333386.7</v>
      </c>
      <c r="W61" s="69"/>
      <c r="X61" s="69"/>
      <c r="Y61" s="68" t="n">
        <v>90382.7</v>
      </c>
      <c r="Z61" s="70" t="n">
        <v>27.1104696138148</v>
      </c>
      <c r="AA61" s="36"/>
    </row>
    <row r="62" customFormat="false" ht="22.5" hidden="false" customHeight="true" outlineLevel="0" collapsed="false">
      <c r="A62" s="31"/>
      <c r="B62" s="71"/>
      <c r="C62" s="57"/>
      <c r="D62" s="57" t="s">
        <v>402</v>
      </c>
      <c r="E62" s="57"/>
      <c r="F62" s="57"/>
      <c r="G62" s="57"/>
      <c r="H62" s="58" t="n">
        <v>40</v>
      </c>
      <c r="I62" s="59" t="n">
        <v>102</v>
      </c>
      <c r="J62" s="60" t="s">
        <v>341</v>
      </c>
      <c r="K62" s="61"/>
      <c r="L62" s="62"/>
      <c r="M62" s="60" t="n">
        <v>102</v>
      </c>
      <c r="N62" s="63"/>
      <c r="O62" s="64"/>
      <c r="P62" s="65"/>
      <c r="Q62" s="66"/>
      <c r="R62" s="67"/>
      <c r="S62" s="67"/>
      <c r="T62" s="67"/>
      <c r="U62" s="67"/>
      <c r="V62" s="68" t="n">
        <v>4906.6</v>
      </c>
      <c r="W62" s="69"/>
      <c r="X62" s="69"/>
      <c r="Y62" s="68" t="n">
        <v>1483.6</v>
      </c>
      <c r="Z62" s="70" t="n">
        <v>30.2368238698895</v>
      </c>
      <c r="AA62" s="36"/>
    </row>
    <row r="63" customFormat="false" ht="12.75" hidden="false" customHeight="true" outlineLevel="0" collapsed="false">
      <c r="A63" s="31"/>
      <c r="B63" s="71"/>
      <c r="C63" s="72"/>
      <c r="D63" s="57"/>
      <c r="E63" s="73" t="s">
        <v>403</v>
      </c>
      <c r="F63" s="73"/>
      <c r="G63" s="73"/>
      <c r="H63" s="58" t="n">
        <v>40</v>
      </c>
      <c r="I63" s="59" t="n">
        <v>102</v>
      </c>
      <c r="J63" s="60" t="s">
        <v>341</v>
      </c>
      <c r="K63" s="61"/>
      <c r="L63" s="62"/>
      <c r="M63" s="60" t="n">
        <v>102</v>
      </c>
      <c r="N63" s="63" t="s">
        <v>404</v>
      </c>
      <c r="O63" s="64" t="s">
        <v>405</v>
      </c>
      <c r="P63" s="65"/>
      <c r="Q63" s="66"/>
      <c r="R63" s="67"/>
      <c r="S63" s="67"/>
      <c r="T63" s="67"/>
      <c r="U63" s="67"/>
      <c r="V63" s="68" t="n">
        <v>4906.6</v>
      </c>
      <c r="W63" s="69"/>
      <c r="X63" s="69"/>
      <c r="Y63" s="68" t="n">
        <v>1483.6</v>
      </c>
      <c r="Z63" s="70" t="n">
        <v>30.2368238698895</v>
      </c>
      <c r="AA63" s="36"/>
    </row>
    <row r="64" customFormat="false" ht="12.75" hidden="false" customHeight="true" outlineLevel="0" collapsed="false">
      <c r="A64" s="31"/>
      <c r="B64" s="71"/>
      <c r="C64" s="72"/>
      <c r="D64" s="72"/>
      <c r="E64" s="73"/>
      <c r="F64" s="74" t="s">
        <v>346</v>
      </c>
      <c r="G64" s="74"/>
      <c r="H64" s="58" t="n">
        <v>40</v>
      </c>
      <c r="I64" s="59" t="n">
        <v>102</v>
      </c>
      <c r="J64" s="60" t="s">
        <v>341</v>
      </c>
      <c r="K64" s="61"/>
      <c r="L64" s="62"/>
      <c r="M64" s="60" t="n">
        <v>102</v>
      </c>
      <c r="N64" s="63" t="s">
        <v>404</v>
      </c>
      <c r="O64" s="64" t="s">
        <v>405</v>
      </c>
      <c r="P64" s="65" t="s">
        <v>347</v>
      </c>
      <c r="Q64" s="66" t="n">
        <v>121</v>
      </c>
      <c r="R64" s="67"/>
      <c r="S64" s="67"/>
      <c r="T64" s="67"/>
      <c r="U64" s="67"/>
      <c r="V64" s="68" t="n">
        <v>4154.9</v>
      </c>
      <c r="W64" s="69"/>
      <c r="X64" s="69"/>
      <c r="Y64" s="68" t="n">
        <v>1186.5</v>
      </c>
      <c r="Z64" s="70" t="n">
        <v>28.5566439625502</v>
      </c>
      <c r="AA64" s="36"/>
    </row>
    <row r="65" customFormat="false" ht="22.5" hidden="false" customHeight="true" outlineLevel="0" collapsed="false">
      <c r="A65" s="31"/>
      <c r="B65" s="71"/>
      <c r="C65" s="72"/>
      <c r="D65" s="72"/>
      <c r="E65" s="73"/>
      <c r="F65" s="74" t="s">
        <v>350</v>
      </c>
      <c r="G65" s="74"/>
      <c r="H65" s="58" t="n">
        <v>40</v>
      </c>
      <c r="I65" s="59" t="n">
        <v>102</v>
      </c>
      <c r="J65" s="60" t="s">
        <v>341</v>
      </c>
      <c r="K65" s="61"/>
      <c r="L65" s="62"/>
      <c r="M65" s="60" t="n">
        <v>102</v>
      </c>
      <c r="N65" s="63" t="s">
        <v>404</v>
      </c>
      <c r="O65" s="64" t="s">
        <v>405</v>
      </c>
      <c r="P65" s="65" t="s">
        <v>351</v>
      </c>
      <c r="Q65" s="66" t="n">
        <v>129</v>
      </c>
      <c r="R65" s="67"/>
      <c r="S65" s="67"/>
      <c r="T65" s="67"/>
      <c r="U65" s="67"/>
      <c r="V65" s="68" t="n">
        <v>751.7</v>
      </c>
      <c r="W65" s="69"/>
      <c r="X65" s="69"/>
      <c r="Y65" s="68" t="n">
        <v>297.1</v>
      </c>
      <c r="Z65" s="70" t="n">
        <v>39.5237461753359</v>
      </c>
      <c r="AA65" s="36"/>
    </row>
    <row r="66" customFormat="false" ht="22.5" hidden="false" customHeight="true" outlineLevel="0" collapsed="false">
      <c r="A66" s="31"/>
      <c r="B66" s="71"/>
      <c r="C66" s="57"/>
      <c r="D66" s="57" t="s">
        <v>406</v>
      </c>
      <c r="E66" s="57"/>
      <c r="F66" s="57"/>
      <c r="G66" s="57"/>
      <c r="H66" s="58" t="n">
        <v>40</v>
      </c>
      <c r="I66" s="59" t="n">
        <v>104</v>
      </c>
      <c r="J66" s="60" t="s">
        <v>341</v>
      </c>
      <c r="K66" s="61"/>
      <c r="L66" s="62"/>
      <c r="M66" s="60" t="n">
        <v>104</v>
      </c>
      <c r="N66" s="63"/>
      <c r="O66" s="64"/>
      <c r="P66" s="65"/>
      <c r="Q66" s="66"/>
      <c r="R66" s="67"/>
      <c r="S66" s="67"/>
      <c r="T66" s="67"/>
      <c r="U66" s="67"/>
      <c r="V66" s="68" t="n">
        <v>162081.2</v>
      </c>
      <c r="W66" s="69"/>
      <c r="X66" s="69"/>
      <c r="Y66" s="68" t="n">
        <v>52344.7</v>
      </c>
      <c r="Z66" s="70" t="n">
        <v>32.2953556612365</v>
      </c>
      <c r="AA66" s="36"/>
    </row>
    <row r="67" customFormat="false" ht="12.75" hidden="false" customHeight="true" outlineLevel="0" collapsed="false">
      <c r="A67" s="31"/>
      <c r="B67" s="71"/>
      <c r="C67" s="72"/>
      <c r="D67" s="57"/>
      <c r="E67" s="73" t="s">
        <v>407</v>
      </c>
      <c r="F67" s="73"/>
      <c r="G67" s="73"/>
      <c r="H67" s="58" t="n">
        <v>40</v>
      </c>
      <c r="I67" s="59" t="n">
        <v>104</v>
      </c>
      <c r="J67" s="60" t="s">
        <v>341</v>
      </c>
      <c r="K67" s="61"/>
      <c r="L67" s="62"/>
      <c r="M67" s="60" t="n">
        <v>104</v>
      </c>
      <c r="N67" s="63" t="s">
        <v>408</v>
      </c>
      <c r="O67" s="64" t="s">
        <v>409</v>
      </c>
      <c r="P67" s="65"/>
      <c r="Q67" s="66"/>
      <c r="R67" s="67"/>
      <c r="S67" s="67"/>
      <c r="T67" s="67"/>
      <c r="U67" s="67"/>
      <c r="V67" s="68" t="n">
        <v>162081.2</v>
      </c>
      <c r="W67" s="69"/>
      <c r="X67" s="69"/>
      <c r="Y67" s="68" t="n">
        <v>52344.7</v>
      </c>
      <c r="Z67" s="70" t="n">
        <v>32.2953556612365</v>
      </c>
      <c r="AA67" s="36"/>
    </row>
    <row r="68" customFormat="false" ht="12.75" hidden="false" customHeight="true" outlineLevel="0" collapsed="false">
      <c r="A68" s="31"/>
      <c r="B68" s="71"/>
      <c r="C68" s="72"/>
      <c r="D68" s="72"/>
      <c r="E68" s="73"/>
      <c r="F68" s="74" t="s">
        <v>346</v>
      </c>
      <c r="G68" s="74"/>
      <c r="H68" s="58" t="n">
        <v>40</v>
      </c>
      <c r="I68" s="59" t="n">
        <v>104</v>
      </c>
      <c r="J68" s="60" t="s">
        <v>341</v>
      </c>
      <c r="K68" s="61"/>
      <c r="L68" s="62"/>
      <c r="M68" s="60" t="n">
        <v>104</v>
      </c>
      <c r="N68" s="63" t="s">
        <v>408</v>
      </c>
      <c r="O68" s="64" t="s">
        <v>409</v>
      </c>
      <c r="P68" s="65" t="s">
        <v>347</v>
      </c>
      <c r="Q68" s="66" t="n">
        <v>121</v>
      </c>
      <c r="R68" s="67"/>
      <c r="S68" s="67"/>
      <c r="T68" s="67"/>
      <c r="U68" s="67"/>
      <c r="V68" s="68" t="n">
        <v>129180</v>
      </c>
      <c r="W68" s="69"/>
      <c r="X68" s="69"/>
      <c r="Y68" s="68" t="n">
        <v>40834.4</v>
      </c>
      <c r="Z68" s="70" t="n">
        <v>31.6104660164112</v>
      </c>
      <c r="AA68" s="36"/>
    </row>
    <row r="69" customFormat="false" ht="22.5" hidden="false" customHeight="true" outlineLevel="0" collapsed="false">
      <c r="A69" s="31"/>
      <c r="B69" s="71"/>
      <c r="C69" s="72"/>
      <c r="D69" s="72"/>
      <c r="E69" s="73"/>
      <c r="F69" s="74" t="s">
        <v>348</v>
      </c>
      <c r="G69" s="74"/>
      <c r="H69" s="58" t="n">
        <v>40</v>
      </c>
      <c r="I69" s="59" t="n">
        <v>104</v>
      </c>
      <c r="J69" s="60" t="s">
        <v>341</v>
      </c>
      <c r="K69" s="61"/>
      <c r="L69" s="62"/>
      <c r="M69" s="60" t="n">
        <v>104</v>
      </c>
      <c r="N69" s="63" t="s">
        <v>408</v>
      </c>
      <c r="O69" s="64" t="s">
        <v>409</v>
      </c>
      <c r="P69" s="65" t="s">
        <v>349</v>
      </c>
      <c r="Q69" s="66" t="n">
        <v>122</v>
      </c>
      <c r="R69" s="67"/>
      <c r="S69" s="67"/>
      <c r="T69" s="67"/>
      <c r="U69" s="67"/>
      <c r="V69" s="68" t="n">
        <v>1223.5</v>
      </c>
      <c r="W69" s="69"/>
      <c r="X69" s="69"/>
      <c r="Y69" s="68" t="n">
        <v>412.6</v>
      </c>
      <c r="Z69" s="70" t="n">
        <v>33.7229260318758</v>
      </c>
      <c r="AA69" s="36"/>
    </row>
    <row r="70" customFormat="false" ht="22.5" hidden="false" customHeight="true" outlineLevel="0" collapsed="false">
      <c r="A70" s="31"/>
      <c r="B70" s="71"/>
      <c r="C70" s="72"/>
      <c r="D70" s="72"/>
      <c r="E70" s="73"/>
      <c r="F70" s="74" t="s">
        <v>350</v>
      </c>
      <c r="G70" s="74"/>
      <c r="H70" s="58" t="n">
        <v>40</v>
      </c>
      <c r="I70" s="59" t="n">
        <v>104</v>
      </c>
      <c r="J70" s="60" t="s">
        <v>341</v>
      </c>
      <c r="K70" s="61"/>
      <c r="L70" s="62"/>
      <c r="M70" s="60" t="n">
        <v>104</v>
      </c>
      <c r="N70" s="63" t="s">
        <v>408</v>
      </c>
      <c r="O70" s="64" t="s">
        <v>409</v>
      </c>
      <c r="P70" s="65" t="s">
        <v>351</v>
      </c>
      <c r="Q70" s="66" t="n">
        <v>129</v>
      </c>
      <c r="R70" s="67"/>
      <c r="S70" s="67"/>
      <c r="T70" s="67"/>
      <c r="U70" s="67"/>
      <c r="V70" s="68" t="n">
        <v>31652.7</v>
      </c>
      <c r="W70" s="69"/>
      <c r="X70" s="69"/>
      <c r="Y70" s="68" t="n">
        <v>11096.2</v>
      </c>
      <c r="Z70" s="70" t="n">
        <v>35.0560931610889</v>
      </c>
      <c r="AA70" s="36"/>
    </row>
    <row r="71" customFormat="false" ht="12.75" hidden="false" customHeight="true" outlineLevel="0" collapsed="false">
      <c r="A71" s="31"/>
      <c r="B71" s="71"/>
      <c r="C71" s="72"/>
      <c r="D71" s="72"/>
      <c r="E71" s="73"/>
      <c r="F71" s="74" t="s">
        <v>410</v>
      </c>
      <c r="G71" s="74"/>
      <c r="H71" s="58" t="n">
        <v>40</v>
      </c>
      <c r="I71" s="59" t="n">
        <v>104</v>
      </c>
      <c r="J71" s="60" t="s">
        <v>341</v>
      </c>
      <c r="K71" s="61"/>
      <c r="L71" s="62"/>
      <c r="M71" s="60" t="n">
        <v>104</v>
      </c>
      <c r="N71" s="63" t="s">
        <v>408</v>
      </c>
      <c r="O71" s="64" t="s">
        <v>409</v>
      </c>
      <c r="P71" s="65" t="s">
        <v>411</v>
      </c>
      <c r="Q71" s="66" t="n">
        <v>851</v>
      </c>
      <c r="R71" s="67"/>
      <c r="S71" s="67"/>
      <c r="T71" s="67"/>
      <c r="U71" s="67"/>
      <c r="V71" s="68" t="n">
        <v>25</v>
      </c>
      <c r="W71" s="69"/>
      <c r="X71" s="69"/>
      <c r="Y71" s="68" t="n">
        <v>1.5</v>
      </c>
      <c r="Z71" s="70" t="n">
        <v>6</v>
      </c>
      <c r="AA71" s="36"/>
    </row>
    <row r="72" customFormat="false" ht="22.5" hidden="false" customHeight="true" outlineLevel="0" collapsed="false">
      <c r="A72" s="31"/>
      <c r="B72" s="71"/>
      <c r="C72" s="57"/>
      <c r="D72" s="57" t="s">
        <v>368</v>
      </c>
      <c r="E72" s="57"/>
      <c r="F72" s="57"/>
      <c r="G72" s="57"/>
      <c r="H72" s="58" t="n">
        <v>40</v>
      </c>
      <c r="I72" s="59" t="n">
        <v>106</v>
      </c>
      <c r="J72" s="60" t="s">
        <v>341</v>
      </c>
      <c r="K72" s="61"/>
      <c r="L72" s="62"/>
      <c r="M72" s="60" t="n">
        <v>106</v>
      </c>
      <c r="N72" s="63"/>
      <c r="O72" s="64"/>
      <c r="P72" s="65"/>
      <c r="Q72" s="66"/>
      <c r="R72" s="67"/>
      <c r="S72" s="67"/>
      <c r="T72" s="67"/>
      <c r="U72" s="67"/>
      <c r="V72" s="68" t="n">
        <v>494.1</v>
      </c>
      <c r="W72" s="69"/>
      <c r="X72" s="69"/>
      <c r="Y72" s="68" t="n">
        <v>26.7</v>
      </c>
      <c r="Z72" s="70" t="n">
        <v>5.40376442015786</v>
      </c>
      <c r="AA72" s="36"/>
    </row>
    <row r="73" customFormat="false" ht="12.75" hidden="false" customHeight="true" outlineLevel="0" collapsed="false">
      <c r="A73" s="31"/>
      <c r="B73" s="71"/>
      <c r="C73" s="72"/>
      <c r="D73" s="57"/>
      <c r="E73" s="73" t="s">
        <v>384</v>
      </c>
      <c r="F73" s="73"/>
      <c r="G73" s="73"/>
      <c r="H73" s="58" t="n">
        <v>40</v>
      </c>
      <c r="I73" s="59" t="n">
        <v>106</v>
      </c>
      <c r="J73" s="60" t="s">
        <v>341</v>
      </c>
      <c r="K73" s="61"/>
      <c r="L73" s="62"/>
      <c r="M73" s="60" t="n">
        <v>106</v>
      </c>
      <c r="N73" s="63" t="s">
        <v>385</v>
      </c>
      <c r="O73" s="64" t="s">
        <v>386</v>
      </c>
      <c r="P73" s="65"/>
      <c r="Q73" s="66"/>
      <c r="R73" s="67"/>
      <c r="S73" s="67"/>
      <c r="T73" s="67"/>
      <c r="U73" s="67"/>
      <c r="V73" s="68" t="n">
        <v>494.1</v>
      </c>
      <c r="W73" s="69"/>
      <c r="X73" s="69"/>
      <c r="Y73" s="68" t="n">
        <v>26.7</v>
      </c>
      <c r="Z73" s="70" t="n">
        <v>5.40376442015786</v>
      </c>
      <c r="AA73" s="36"/>
    </row>
    <row r="74" customFormat="false" ht="22.5" hidden="false" customHeight="true" outlineLevel="0" collapsed="false">
      <c r="A74" s="31"/>
      <c r="B74" s="71"/>
      <c r="C74" s="72"/>
      <c r="D74" s="72"/>
      <c r="E74" s="73"/>
      <c r="F74" s="74" t="s">
        <v>412</v>
      </c>
      <c r="G74" s="74"/>
      <c r="H74" s="58" t="n">
        <v>40</v>
      </c>
      <c r="I74" s="59" t="n">
        <v>106</v>
      </c>
      <c r="J74" s="60" t="s">
        <v>341</v>
      </c>
      <c r="K74" s="61"/>
      <c r="L74" s="62"/>
      <c r="M74" s="60" t="n">
        <v>106</v>
      </c>
      <c r="N74" s="63" t="s">
        <v>385</v>
      </c>
      <c r="O74" s="64" t="s">
        <v>386</v>
      </c>
      <c r="P74" s="65" t="s">
        <v>413</v>
      </c>
      <c r="Q74" s="66" t="n">
        <v>244</v>
      </c>
      <c r="R74" s="67"/>
      <c r="S74" s="67"/>
      <c r="T74" s="67"/>
      <c r="U74" s="67"/>
      <c r="V74" s="68" t="n">
        <v>494.1</v>
      </c>
      <c r="W74" s="69"/>
      <c r="X74" s="69"/>
      <c r="Y74" s="68" t="n">
        <v>26.7</v>
      </c>
      <c r="Z74" s="70" t="n">
        <v>5.40376442015786</v>
      </c>
      <c r="AA74" s="36"/>
    </row>
    <row r="75" customFormat="false" ht="12.75" hidden="false" customHeight="true" outlineLevel="0" collapsed="false">
      <c r="A75" s="31"/>
      <c r="B75" s="71"/>
      <c r="C75" s="57"/>
      <c r="D75" s="57" t="s">
        <v>414</v>
      </c>
      <c r="E75" s="57"/>
      <c r="F75" s="57"/>
      <c r="G75" s="57"/>
      <c r="H75" s="58" t="n">
        <v>40</v>
      </c>
      <c r="I75" s="59" t="n">
        <v>111</v>
      </c>
      <c r="J75" s="60" t="s">
        <v>341</v>
      </c>
      <c r="K75" s="61"/>
      <c r="L75" s="62"/>
      <c r="M75" s="60" t="n">
        <v>111</v>
      </c>
      <c r="N75" s="63"/>
      <c r="O75" s="64"/>
      <c r="P75" s="65"/>
      <c r="Q75" s="66"/>
      <c r="R75" s="67"/>
      <c r="S75" s="67"/>
      <c r="T75" s="67"/>
      <c r="U75" s="67"/>
      <c r="V75" s="68" t="n">
        <v>3539.9</v>
      </c>
      <c r="W75" s="69"/>
      <c r="X75" s="69"/>
      <c r="Y75" s="68" t="n">
        <v>0</v>
      </c>
      <c r="Z75" s="70" t="n">
        <v>0</v>
      </c>
      <c r="AA75" s="36"/>
    </row>
    <row r="76" customFormat="false" ht="12.75" hidden="false" customHeight="true" outlineLevel="0" collapsed="false">
      <c r="A76" s="31"/>
      <c r="B76" s="71"/>
      <c r="C76" s="72"/>
      <c r="D76" s="57"/>
      <c r="E76" s="73" t="s">
        <v>415</v>
      </c>
      <c r="F76" s="73"/>
      <c r="G76" s="73"/>
      <c r="H76" s="58" t="n">
        <v>40</v>
      </c>
      <c r="I76" s="59" t="n">
        <v>111</v>
      </c>
      <c r="J76" s="60" t="s">
        <v>341</v>
      </c>
      <c r="K76" s="61"/>
      <c r="L76" s="62"/>
      <c r="M76" s="60" t="n">
        <v>111</v>
      </c>
      <c r="N76" s="63" t="s">
        <v>416</v>
      </c>
      <c r="O76" s="64" t="s">
        <v>417</v>
      </c>
      <c r="P76" s="65"/>
      <c r="Q76" s="66"/>
      <c r="R76" s="67"/>
      <c r="S76" s="67"/>
      <c r="T76" s="67"/>
      <c r="U76" s="67"/>
      <c r="V76" s="68" t="n">
        <v>3539.9</v>
      </c>
      <c r="W76" s="69"/>
      <c r="X76" s="69"/>
      <c r="Y76" s="68" t="n">
        <v>0</v>
      </c>
      <c r="Z76" s="70" t="n">
        <v>0</v>
      </c>
      <c r="AA76" s="36"/>
    </row>
    <row r="77" customFormat="false" ht="12.75" hidden="false" customHeight="true" outlineLevel="0" collapsed="false">
      <c r="A77" s="31"/>
      <c r="B77" s="71"/>
      <c r="C77" s="72"/>
      <c r="D77" s="72"/>
      <c r="E77" s="73"/>
      <c r="F77" s="74" t="s">
        <v>418</v>
      </c>
      <c r="G77" s="74"/>
      <c r="H77" s="58" t="n">
        <v>40</v>
      </c>
      <c r="I77" s="59" t="n">
        <v>111</v>
      </c>
      <c r="J77" s="60" t="s">
        <v>341</v>
      </c>
      <c r="K77" s="61"/>
      <c r="L77" s="62"/>
      <c r="M77" s="60" t="n">
        <v>111</v>
      </c>
      <c r="N77" s="63" t="s">
        <v>416</v>
      </c>
      <c r="O77" s="64" t="s">
        <v>417</v>
      </c>
      <c r="P77" s="65" t="s">
        <v>419</v>
      </c>
      <c r="Q77" s="66" t="n">
        <v>870</v>
      </c>
      <c r="R77" s="67"/>
      <c r="S77" s="67"/>
      <c r="T77" s="67"/>
      <c r="U77" s="67"/>
      <c r="V77" s="68" t="n">
        <v>3539.9</v>
      </c>
      <c r="W77" s="69"/>
      <c r="X77" s="69"/>
      <c r="Y77" s="68" t="n">
        <v>0</v>
      </c>
      <c r="Z77" s="70" t="n">
        <v>0</v>
      </c>
      <c r="AA77" s="36"/>
    </row>
    <row r="78" customFormat="false" ht="12.75" hidden="false" customHeight="true" outlineLevel="0" collapsed="false">
      <c r="A78" s="31"/>
      <c r="B78" s="71"/>
      <c r="C78" s="57"/>
      <c r="D78" s="57" t="s">
        <v>358</v>
      </c>
      <c r="E78" s="57"/>
      <c r="F78" s="57"/>
      <c r="G78" s="57"/>
      <c r="H78" s="58" t="n">
        <v>40</v>
      </c>
      <c r="I78" s="59" t="n">
        <v>113</v>
      </c>
      <c r="J78" s="60" t="s">
        <v>341</v>
      </c>
      <c r="K78" s="61"/>
      <c r="L78" s="62"/>
      <c r="M78" s="60" t="n">
        <v>113</v>
      </c>
      <c r="N78" s="63"/>
      <c r="O78" s="64"/>
      <c r="P78" s="65"/>
      <c r="Q78" s="66"/>
      <c r="R78" s="67"/>
      <c r="S78" s="67"/>
      <c r="T78" s="67"/>
      <c r="U78" s="67"/>
      <c r="V78" s="68" t="n">
        <v>162364.9</v>
      </c>
      <c r="W78" s="69"/>
      <c r="X78" s="69"/>
      <c r="Y78" s="68" t="n">
        <v>36527.7</v>
      </c>
      <c r="Z78" s="70" t="n">
        <v>22.4972885149438</v>
      </c>
      <c r="AA78" s="36"/>
    </row>
    <row r="79" customFormat="false" ht="12.75" hidden="true" customHeight="true" outlineLevel="0" collapsed="false">
      <c r="A79" s="31"/>
      <c r="B79" s="71"/>
      <c r="C79" s="72"/>
      <c r="D79" s="57"/>
      <c r="E79" s="73" t="s">
        <v>387</v>
      </c>
      <c r="F79" s="73"/>
      <c r="G79" s="73"/>
      <c r="H79" s="58" t="n">
        <v>40</v>
      </c>
      <c r="I79" s="59" t="n">
        <v>113</v>
      </c>
      <c r="J79" s="60" t="s">
        <v>341</v>
      </c>
      <c r="K79" s="61"/>
      <c r="L79" s="62"/>
      <c r="M79" s="60" t="n">
        <v>113</v>
      </c>
      <c r="N79" s="63" t="s">
        <v>388</v>
      </c>
      <c r="O79" s="64" t="s">
        <v>389</v>
      </c>
      <c r="P79" s="65"/>
      <c r="Q79" s="66"/>
      <c r="R79" s="67"/>
      <c r="S79" s="67"/>
      <c r="T79" s="67"/>
      <c r="U79" s="67"/>
      <c r="V79" s="68" t="n">
        <v>0</v>
      </c>
      <c r="W79" s="69"/>
      <c r="X79" s="69"/>
      <c r="Y79" s="68" t="n">
        <v>0</v>
      </c>
      <c r="Z79" s="70"/>
      <c r="AA79" s="36"/>
    </row>
    <row r="80" customFormat="false" ht="22.5" hidden="true" customHeight="true" outlineLevel="0" collapsed="false">
      <c r="A80" s="31"/>
      <c r="B80" s="71"/>
      <c r="C80" s="72"/>
      <c r="D80" s="72"/>
      <c r="E80" s="73"/>
      <c r="F80" s="74" t="s">
        <v>412</v>
      </c>
      <c r="G80" s="74"/>
      <c r="H80" s="58" t="n">
        <v>40</v>
      </c>
      <c r="I80" s="59" t="n">
        <v>113</v>
      </c>
      <c r="J80" s="60" t="s">
        <v>341</v>
      </c>
      <c r="K80" s="61"/>
      <c r="L80" s="62"/>
      <c r="M80" s="60" t="n">
        <v>113</v>
      </c>
      <c r="N80" s="63" t="s">
        <v>388</v>
      </c>
      <c r="O80" s="64" t="s">
        <v>389</v>
      </c>
      <c r="P80" s="65" t="s">
        <v>413</v>
      </c>
      <c r="Q80" s="66" t="n">
        <v>244</v>
      </c>
      <c r="R80" s="67"/>
      <c r="S80" s="67"/>
      <c r="T80" s="67"/>
      <c r="U80" s="67"/>
      <c r="V80" s="68" t="n">
        <v>0</v>
      </c>
      <c r="W80" s="69"/>
      <c r="X80" s="69"/>
      <c r="Y80" s="68" t="n">
        <v>0</v>
      </c>
      <c r="Z80" s="70"/>
      <c r="AA80" s="36"/>
    </row>
    <row r="81" customFormat="false" ht="12.75" hidden="false" customHeight="true" outlineLevel="0" collapsed="false">
      <c r="A81" s="31"/>
      <c r="B81" s="71"/>
      <c r="C81" s="72"/>
      <c r="D81" s="57"/>
      <c r="E81" s="73" t="s">
        <v>420</v>
      </c>
      <c r="F81" s="73"/>
      <c r="G81" s="73"/>
      <c r="H81" s="58" t="n">
        <v>40</v>
      </c>
      <c r="I81" s="59" t="n">
        <v>113</v>
      </c>
      <c r="J81" s="60" t="s">
        <v>341</v>
      </c>
      <c r="K81" s="61"/>
      <c r="L81" s="62"/>
      <c r="M81" s="60" t="n">
        <v>113</v>
      </c>
      <c r="N81" s="63" t="s">
        <v>421</v>
      </c>
      <c r="O81" s="64" t="s">
        <v>422</v>
      </c>
      <c r="P81" s="65"/>
      <c r="Q81" s="66"/>
      <c r="R81" s="67"/>
      <c r="S81" s="67"/>
      <c r="T81" s="67"/>
      <c r="U81" s="67"/>
      <c r="V81" s="68" t="n">
        <v>500</v>
      </c>
      <c r="W81" s="69"/>
      <c r="X81" s="69"/>
      <c r="Y81" s="68" t="n">
        <v>38.3</v>
      </c>
      <c r="Z81" s="70" t="n">
        <v>7.66</v>
      </c>
      <c r="AA81" s="36"/>
    </row>
    <row r="82" customFormat="false" ht="22.5" hidden="false" customHeight="true" outlineLevel="0" collapsed="false">
      <c r="A82" s="31"/>
      <c r="B82" s="71"/>
      <c r="C82" s="72"/>
      <c r="D82" s="72"/>
      <c r="E82" s="73"/>
      <c r="F82" s="74" t="s">
        <v>412</v>
      </c>
      <c r="G82" s="74"/>
      <c r="H82" s="58" t="n">
        <v>40</v>
      </c>
      <c r="I82" s="59" t="n">
        <v>113</v>
      </c>
      <c r="J82" s="60" t="s">
        <v>341</v>
      </c>
      <c r="K82" s="61"/>
      <c r="L82" s="62"/>
      <c r="M82" s="60" t="n">
        <v>113</v>
      </c>
      <c r="N82" s="63" t="s">
        <v>421</v>
      </c>
      <c r="O82" s="64" t="s">
        <v>422</v>
      </c>
      <c r="P82" s="65" t="s">
        <v>413</v>
      </c>
      <c r="Q82" s="66" t="n">
        <v>244</v>
      </c>
      <c r="R82" s="67"/>
      <c r="S82" s="67"/>
      <c r="T82" s="67"/>
      <c r="U82" s="67"/>
      <c r="V82" s="68" t="n">
        <v>500</v>
      </c>
      <c r="W82" s="69"/>
      <c r="X82" s="69"/>
      <c r="Y82" s="68" t="n">
        <v>38.3</v>
      </c>
      <c r="Z82" s="70" t="n">
        <v>7.66</v>
      </c>
      <c r="AA82" s="36"/>
    </row>
    <row r="83" customFormat="false" ht="12.75" hidden="false" customHeight="true" outlineLevel="0" collapsed="false">
      <c r="A83" s="31"/>
      <c r="B83" s="71"/>
      <c r="C83" s="72"/>
      <c r="D83" s="57"/>
      <c r="E83" s="73" t="s">
        <v>423</v>
      </c>
      <c r="F83" s="73"/>
      <c r="G83" s="73"/>
      <c r="H83" s="58" t="n">
        <v>40</v>
      </c>
      <c r="I83" s="59" t="n">
        <v>113</v>
      </c>
      <c r="J83" s="60" t="s">
        <v>341</v>
      </c>
      <c r="K83" s="61"/>
      <c r="L83" s="62"/>
      <c r="M83" s="60" t="n">
        <v>113</v>
      </c>
      <c r="N83" s="63" t="s">
        <v>424</v>
      </c>
      <c r="O83" s="64" t="s">
        <v>425</v>
      </c>
      <c r="P83" s="65"/>
      <c r="Q83" s="66"/>
      <c r="R83" s="67"/>
      <c r="S83" s="67"/>
      <c r="T83" s="67"/>
      <c r="U83" s="67"/>
      <c r="V83" s="68" t="n">
        <v>36942.5</v>
      </c>
      <c r="W83" s="69"/>
      <c r="X83" s="69"/>
      <c r="Y83" s="68" t="n">
        <v>13301.7</v>
      </c>
      <c r="Z83" s="70" t="n">
        <v>36.0064965825269</v>
      </c>
      <c r="AA83" s="36"/>
    </row>
    <row r="84" customFormat="false" ht="12.75" hidden="false" customHeight="true" outlineLevel="0" collapsed="false">
      <c r="A84" s="31"/>
      <c r="B84" s="71"/>
      <c r="C84" s="72"/>
      <c r="D84" s="72"/>
      <c r="E84" s="73"/>
      <c r="F84" s="74" t="s">
        <v>346</v>
      </c>
      <c r="G84" s="74"/>
      <c r="H84" s="58" t="n">
        <v>40</v>
      </c>
      <c r="I84" s="59" t="n">
        <v>113</v>
      </c>
      <c r="J84" s="60" t="s">
        <v>341</v>
      </c>
      <c r="K84" s="61"/>
      <c r="L84" s="62"/>
      <c r="M84" s="60" t="n">
        <v>113</v>
      </c>
      <c r="N84" s="63" t="s">
        <v>424</v>
      </c>
      <c r="O84" s="64" t="s">
        <v>425</v>
      </c>
      <c r="P84" s="65" t="s">
        <v>347</v>
      </c>
      <c r="Q84" s="66" t="n">
        <v>121</v>
      </c>
      <c r="R84" s="67"/>
      <c r="S84" s="67"/>
      <c r="T84" s="67"/>
      <c r="U84" s="67"/>
      <c r="V84" s="68" t="n">
        <v>28816.3</v>
      </c>
      <c r="W84" s="69"/>
      <c r="X84" s="69"/>
      <c r="Y84" s="68" t="n">
        <v>10294.4</v>
      </c>
      <c r="Z84" s="70" t="n">
        <v>35.7242255251368</v>
      </c>
      <c r="AA84" s="36"/>
    </row>
    <row r="85" customFormat="false" ht="22.5" hidden="false" customHeight="true" outlineLevel="0" collapsed="false">
      <c r="A85" s="31"/>
      <c r="B85" s="71"/>
      <c r="C85" s="72"/>
      <c r="D85" s="72"/>
      <c r="E85" s="73"/>
      <c r="F85" s="74" t="s">
        <v>348</v>
      </c>
      <c r="G85" s="74"/>
      <c r="H85" s="58" t="n">
        <v>40</v>
      </c>
      <c r="I85" s="59" t="n">
        <v>113</v>
      </c>
      <c r="J85" s="60" t="s">
        <v>341</v>
      </c>
      <c r="K85" s="61"/>
      <c r="L85" s="62"/>
      <c r="M85" s="60" t="n">
        <v>113</v>
      </c>
      <c r="N85" s="63" t="s">
        <v>424</v>
      </c>
      <c r="O85" s="64" t="s">
        <v>425</v>
      </c>
      <c r="P85" s="65" t="s">
        <v>349</v>
      </c>
      <c r="Q85" s="66" t="n">
        <v>122</v>
      </c>
      <c r="R85" s="67"/>
      <c r="S85" s="67"/>
      <c r="T85" s="67"/>
      <c r="U85" s="67"/>
      <c r="V85" s="68" t="n">
        <v>150</v>
      </c>
      <c r="W85" s="69"/>
      <c r="X85" s="69"/>
      <c r="Y85" s="68" t="n">
        <v>11.3</v>
      </c>
      <c r="Z85" s="70" t="n">
        <v>7.53333333333333</v>
      </c>
      <c r="AA85" s="36"/>
    </row>
    <row r="86" customFormat="false" ht="22.5" hidden="false" customHeight="true" outlineLevel="0" collapsed="false">
      <c r="A86" s="31"/>
      <c r="B86" s="71"/>
      <c r="C86" s="72"/>
      <c r="D86" s="72"/>
      <c r="E86" s="73"/>
      <c r="F86" s="74" t="s">
        <v>350</v>
      </c>
      <c r="G86" s="74"/>
      <c r="H86" s="58" t="n">
        <v>40</v>
      </c>
      <c r="I86" s="59" t="n">
        <v>113</v>
      </c>
      <c r="J86" s="60" t="s">
        <v>341</v>
      </c>
      <c r="K86" s="61"/>
      <c r="L86" s="62"/>
      <c r="M86" s="60" t="n">
        <v>113</v>
      </c>
      <c r="N86" s="63" t="s">
        <v>424</v>
      </c>
      <c r="O86" s="64" t="s">
        <v>425</v>
      </c>
      <c r="P86" s="65" t="s">
        <v>351</v>
      </c>
      <c r="Q86" s="66" t="n">
        <v>129</v>
      </c>
      <c r="R86" s="67"/>
      <c r="S86" s="67"/>
      <c r="T86" s="67"/>
      <c r="U86" s="67"/>
      <c r="V86" s="68" t="n">
        <v>7405.8</v>
      </c>
      <c r="W86" s="69"/>
      <c r="X86" s="69"/>
      <c r="Y86" s="68" t="n">
        <v>2887.4</v>
      </c>
      <c r="Z86" s="70" t="n">
        <v>38.9883604742229</v>
      </c>
      <c r="AA86" s="36"/>
    </row>
    <row r="87" customFormat="false" ht="22.5" hidden="false" customHeight="true" outlineLevel="0" collapsed="false">
      <c r="A87" s="31"/>
      <c r="B87" s="71"/>
      <c r="C87" s="72"/>
      <c r="D87" s="72"/>
      <c r="E87" s="73"/>
      <c r="F87" s="74" t="s">
        <v>412</v>
      </c>
      <c r="G87" s="74"/>
      <c r="H87" s="58" t="n">
        <v>40</v>
      </c>
      <c r="I87" s="59" t="n">
        <v>113</v>
      </c>
      <c r="J87" s="60" t="s">
        <v>341</v>
      </c>
      <c r="K87" s="61"/>
      <c r="L87" s="62"/>
      <c r="M87" s="60" t="n">
        <v>113</v>
      </c>
      <c r="N87" s="63" t="s">
        <v>424</v>
      </c>
      <c r="O87" s="64" t="s">
        <v>425</v>
      </c>
      <c r="P87" s="65" t="s">
        <v>413</v>
      </c>
      <c r="Q87" s="66" t="n">
        <v>244</v>
      </c>
      <c r="R87" s="67"/>
      <c r="S87" s="67"/>
      <c r="T87" s="67"/>
      <c r="U87" s="67"/>
      <c r="V87" s="68" t="n">
        <v>570.4</v>
      </c>
      <c r="W87" s="69"/>
      <c r="X87" s="69"/>
      <c r="Y87" s="68" t="n">
        <v>108.6</v>
      </c>
      <c r="Z87" s="70" t="n">
        <v>19.039270687237</v>
      </c>
      <c r="AA87" s="36"/>
    </row>
    <row r="88" customFormat="false" ht="12.75" hidden="false" customHeight="true" outlineLevel="0" collapsed="false">
      <c r="A88" s="31"/>
      <c r="B88" s="71"/>
      <c r="C88" s="72"/>
      <c r="D88" s="57"/>
      <c r="E88" s="73" t="s">
        <v>426</v>
      </c>
      <c r="F88" s="73"/>
      <c r="G88" s="73"/>
      <c r="H88" s="58" t="n">
        <v>40</v>
      </c>
      <c r="I88" s="59" t="n">
        <v>113</v>
      </c>
      <c r="J88" s="60" t="s">
        <v>341</v>
      </c>
      <c r="K88" s="61"/>
      <c r="L88" s="62"/>
      <c r="M88" s="60" t="n">
        <v>113</v>
      </c>
      <c r="N88" s="63" t="s">
        <v>427</v>
      </c>
      <c r="O88" s="64" t="s">
        <v>428</v>
      </c>
      <c r="P88" s="65"/>
      <c r="Q88" s="66"/>
      <c r="R88" s="67"/>
      <c r="S88" s="67"/>
      <c r="T88" s="67"/>
      <c r="U88" s="67"/>
      <c r="V88" s="68" t="n">
        <v>665</v>
      </c>
      <c r="W88" s="69"/>
      <c r="X88" s="69"/>
      <c r="Y88" s="68" t="n">
        <v>0</v>
      </c>
      <c r="Z88" s="70" t="n">
        <v>0</v>
      </c>
      <c r="AA88" s="36"/>
    </row>
    <row r="89" customFormat="false" ht="22.5" hidden="false" customHeight="true" outlineLevel="0" collapsed="false">
      <c r="A89" s="31"/>
      <c r="B89" s="71"/>
      <c r="C89" s="72"/>
      <c r="D89" s="72"/>
      <c r="E89" s="73"/>
      <c r="F89" s="74" t="s">
        <v>348</v>
      </c>
      <c r="G89" s="74"/>
      <c r="H89" s="58" t="n">
        <v>40</v>
      </c>
      <c r="I89" s="59" t="n">
        <v>113</v>
      </c>
      <c r="J89" s="60" t="s">
        <v>341</v>
      </c>
      <c r="K89" s="61"/>
      <c r="L89" s="62"/>
      <c r="M89" s="60" t="n">
        <v>113</v>
      </c>
      <c r="N89" s="63" t="s">
        <v>427</v>
      </c>
      <c r="O89" s="64" t="s">
        <v>428</v>
      </c>
      <c r="P89" s="65" t="s">
        <v>349</v>
      </c>
      <c r="Q89" s="66" t="n">
        <v>122</v>
      </c>
      <c r="R89" s="67"/>
      <c r="S89" s="67"/>
      <c r="T89" s="67"/>
      <c r="U89" s="67"/>
      <c r="V89" s="68" t="n">
        <v>665</v>
      </c>
      <c r="W89" s="69"/>
      <c r="X89" s="69"/>
      <c r="Y89" s="68" t="n">
        <v>0</v>
      </c>
      <c r="Z89" s="70" t="n">
        <v>0</v>
      </c>
      <c r="AA89" s="36"/>
    </row>
    <row r="90" customFormat="false" ht="22.5" hidden="true" customHeight="true" outlineLevel="0" collapsed="false">
      <c r="A90" s="31"/>
      <c r="B90" s="71"/>
      <c r="C90" s="72"/>
      <c r="D90" s="72"/>
      <c r="E90" s="73"/>
      <c r="F90" s="74" t="s">
        <v>412</v>
      </c>
      <c r="G90" s="74"/>
      <c r="H90" s="58" t="n">
        <v>40</v>
      </c>
      <c r="I90" s="59" t="n">
        <v>113</v>
      </c>
      <c r="J90" s="60" t="s">
        <v>341</v>
      </c>
      <c r="K90" s="61"/>
      <c r="L90" s="62"/>
      <c r="M90" s="60" t="n">
        <v>113</v>
      </c>
      <c r="N90" s="63" t="s">
        <v>427</v>
      </c>
      <c r="O90" s="64" t="s">
        <v>428</v>
      </c>
      <c r="P90" s="65" t="s">
        <v>413</v>
      </c>
      <c r="Q90" s="66" t="n">
        <v>244</v>
      </c>
      <c r="R90" s="67"/>
      <c r="S90" s="67"/>
      <c r="T90" s="67"/>
      <c r="U90" s="67"/>
      <c r="V90" s="68" t="n">
        <v>0</v>
      </c>
      <c r="W90" s="69"/>
      <c r="X90" s="69"/>
      <c r="Y90" s="68" t="n">
        <v>0</v>
      </c>
      <c r="Z90" s="70"/>
      <c r="AA90" s="36"/>
    </row>
    <row r="91" customFormat="false" ht="12.75" hidden="false" customHeight="true" outlineLevel="0" collapsed="false">
      <c r="A91" s="31"/>
      <c r="B91" s="71"/>
      <c r="C91" s="72"/>
      <c r="D91" s="57"/>
      <c r="E91" s="73" t="s">
        <v>429</v>
      </c>
      <c r="F91" s="73"/>
      <c r="G91" s="73"/>
      <c r="H91" s="58" t="n">
        <v>40</v>
      </c>
      <c r="I91" s="59" t="n">
        <v>113</v>
      </c>
      <c r="J91" s="60" t="s">
        <v>341</v>
      </c>
      <c r="K91" s="61"/>
      <c r="L91" s="62"/>
      <c r="M91" s="60" t="n">
        <v>113</v>
      </c>
      <c r="N91" s="63" t="s">
        <v>430</v>
      </c>
      <c r="O91" s="64" t="s">
        <v>431</v>
      </c>
      <c r="P91" s="65"/>
      <c r="Q91" s="66"/>
      <c r="R91" s="67"/>
      <c r="S91" s="67"/>
      <c r="T91" s="67"/>
      <c r="U91" s="67"/>
      <c r="V91" s="68" t="n">
        <v>4500</v>
      </c>
      <c r="W91" s="69"/>
      <c r="X91" s="69"/>
      <c r="Y91" s="68" t="n">
        <v>96.5</v>
      </c>
      <c r="Z91" s="70" t="n">
        <v>2.14444444444444</v>
      </c>
      <c r="AA91" s="36"/>
    </row>
    <row r="92" customFormat="false" ht="22.5" hidden="false" customHeight="true" outlineLevel="0" collapsed="false">
      <c r="A92" s="31"/>
      <c r="B92" s="71"/>
      <c r="C92" s="72"/>
      <c r="D92" s="72"/>
      <c r="E92" s="73"/>
      <c r="F92" s="74" t="s">
        <v>412</v>
      </c>
      <c r="G92" s="74"/>
      <c r="H92" s="58" t="n">
        <v>40</v>
      </c>
      <c r="I92" s="59" t="n">
        <v>113</v>
      </c>
      <c r="J92" s="60" t="s">
        <v>341</v>
      </c>
      <c r="K92" s="61"/>
      <c r="L92" s="62"/>
      <c r="M92" s="60" t="n">
        <v>113</v>
      </c>
      <c r="N92" s="63" t="s">
        <v>430</v>
      </c>
      <c r="O92" s="64" t="s">
        <v>431</v>
      </c>
      <c r="P92" s="65" t="s">
        <v>413</v>
      </c>
      <c r="Q92" s="66" t="n">
        <v>244</v>
      </c>
      <c r="R92" s="67"/>
      <c r="S92" s="67"/>
      <c r="T92" s="67"/>
      <c r="U92" s="67"/>
      <c r="V92" s="68" t="n">
        <v>4435</v>
      </c>
      <c r="W92" s="69"/>
      <c r="X92" s="69"/>
      <c r="Y92" s="68" t="n">
        <v>96.5</v>
      </c>
      <c r="Z92" s="70" t="n">
        <v>2.17587373167982</v>
      </c>
      <c r="AA92" s="36"/>
    </row>
    <row r="93" customFormat="false" ht="12.75" hidden="false" customHeight="true" outlineLevel="0" collapsed="false">
      <c r="A93" s="31"/>
      <c r="B93" s="71"/>
      <c r="C93" s="72"/>
      <c r="D93" s="72"/>
      <c r="E93" s="73"/>
      <c r="F93" s="74" t="s">
        <v>432</v>
      </c>
      <c r="G93" s="74"/>
      <c r="H93" s="58" t="n">
        <v>40</v>
      </c>
      <c r="I93" s="59" t="n">
        <v>113</v>
      </c>
      <c r="J93" s="60" t="s">
        <v>341</v>
      </c>
      <c r="K93" s="61"/>
      <c r="L93" s="62"/>
      <c r="M93" s="60" t="n">
        <v>113</v>
      </c>
      <c r="N93" s="63" t="s">
        <v>430</v>
      </c>
      <c r="O93" s="64" t="s">
        <v>431</v>
      </c>
      <c r="P93" s="65" t="s">
        <v>433</v>
      </c>
      <c r="Q93" s="66" t="n">
        <v>852</v>
      </c>
      <c r="R93" s="67"/>
      <c r="S93" s="67"/>
      <c r="T93" s="67"/>
      <c r="U93" s="67"/>
      <c r="V93" s="68" t="n">
        <v>65</v>
      </c>
      <c r="W93" s="69"/>
      <c r="X93" s="69"/>
      <c r="Y93" s="68" t="n">
        <v>0</v>
      </c>
      <c r="Z93" s="70" t="n">
        <v>0</v>
      </c>
      <c r="AA93" s="36"/>
    </row>
    <row r="94" customFormat="false" ht="12.75" hidden="false" customHeight="true" outlineLevel="0" collapsed="false">
      <c r="A94" s="31"/>
      <c r="B94" s="71"/>
      <c r="C94" s="72"/>
      <c r="D94" s="57"/>
      <c r="E94" s="73" t="s">
        <v>434</v>
      </c>
      <c r="F94" s="73"/>
      <c r="G94" s="73"/>
      <c r="H94" s="58" t="n">
        <v>40</v>
      </c>
      <c r="I94" s="59" t="n">
        <v>113</v>
      </c>
      <c r="J94" s="60" t="s">
        <v>341</v>
      </c>
      <c r="K94" s="61"/>
      <c r="L94" s="62"/>
      <c r="M94" s="60" t="n">
        <v>113</v>
      </c>
      <c r="N94" s="63" t="s">
        <v>435</v>
      </c>
      <c r="O94" s="64" t="s">
        <v>436</v>
      </c>
      <c r="P94" s="65"/>
      <c r="Q94" s="66"/>
      <c r="R94" s="67"/>
      <c r="S94" s="67"/>
      <c r="T94" s="67"/>
      <c r="U94" s="67"/>
      <c r="V94" s="68" t="n">
        <v>5188.8</v>
      </c>
      <c r="W94" s="69"/>
      <c r="X94" s="69"/>
      <c r="Y94" s="68" t="n">
        <v>0</v>
      </c>
      <c r="Z94" s="70" t="n">
        <v>0</v>
      </c>
      <c r="AA94" s="36"/>
    </row>
    <row r="95" customFormat="false" ht="22.5" hidden="false" customHeight="true" outlineLevel="0" collapsed="false">
      <c r="A95" s="31"/>
      <c r="B95" s="71"/>
      <c r="C95" s="72"/>
      <c r="D95" s="72"/>
      <c r="E95" s="73"/>
      <c r="F95" s="74" t="s">
        <v>412</v>
      </c>
      <c r="G95" s="74"/>
      <c r="H95" s="58" t="n">
        <v>40</v>
      </c>
      <c r="I95" s="59" t="n">
        <v>113</v>
      </c>
      <c r="J95" s="60" t="s">
        <v>341</v>
      </c>
      <c r="K95" s="61"/>
      <c r="L95" s="62"/>
      <c r="M95" s="60" t="n">
        <v>113</v>
      </c>
      <c r="N95" s="63" t="s">
        <v>435</v>
      </c>
      <c r="O95" s="64" t="s">
        <v>436</v>
      </c>
      <c r="P95" s="65" t="s">
        <v>413</v>
      </c>
      <c r="Q95" s="66" t="n">
        <v>244</v>
      </c>
      <c r="R95" s="67"/>
      <c r="S95" s="67"/>
      <c r="T95" s="67"/>
      <c r="U95" s="67"/>
      <c r="V95" s="68" t="n">
        <v>5188.8</v>
      </c>
      <c r="W95" s="69"/>
      <c r="X95" s="69"/>
      <c r="Y95" s="68" t="n">
        <v>0</v>
      </c>
      <c r="Z95" s="70" t="n">
        <v>0</v>
      </c>
      <c r="AA95" s="36"/>
    </row>
    <row r="96" customFormat="false" ht="12.75" hidden="false" customHeight="true" outlineLevel="0" collapsed="false">
      <c r="A96" s="31"/>
      <c r="B96" s="71"/>
      <c r="C96" s="72"/>
      <c r="D96" s="57"/>
      <c r="E96" s="73" t="s">
        <v>437</v>
      </c>
      <c r="F96" s="73"/>
      <c r="G96" s="73"/>
      <c r="H96" s="58" t="n">
        <v>40</v>
      </c>
      <c r="I96" s="59" t="n">
        <v>113</v>
      </c>
      <c r="J96" s="60" t="s">
        <v>341</v>
      </c>
      <c r="K96" s="61"/>
      <c r="L96" s="62"/>
      <c r="M96" s="60" t="n">
        <v>113</v>
      </c>
      <c r="N96" s="63" t="s">
        <v>438</v>
      </c>
      <c r="O96" s="64" t="s">
        <v>439</v>
      </c>
      <c r="P96" s="65"/>
      <c r="Q96" s="66"/>
      <c r="R96" s="67"/>
      <c r="S96" s="67"/>
      <c r="T96" s="67"/>
      <c r="U96" s="67"/>
      <c r="V96" s="68" t="n">
        <v>1021</v>
      </c>
      <c r="W96" s="69"/>
      <c r="X96" s="69"/>
      <c r="Y96" s="68" t="n">
        <v>0</v>
      </c>
      <c r="Z96" s="70" t="n">
        <v>0</v>
      </c>
      <c r="AA96" s="36"/>
    </row>
    <row r="97" customFormat="false" ht="22.5" hidden="false" customHeight="true" outlineLevel="0" collapsed="false">
      <c r="A97" s="31"/>
      <c r="B97" s="71"/>
      <c r="C97" s="72"/>
      <c r="D97" s="72"/>
      <c r="E97" s="73"/>
      <c r="F97" s="74" t="s">
        <v>440</v>
      </c>
      <c r="G97" s="74"/>
      <c r="H97" s="58" t="n">
        <v>40</v>
      </c>
      <c r="I97" s="59" t="n">
        <v>113</v>
      </c>
      <c r="J97" s="60" t="s">
        <v>341</v>
      </c>
      <c r="K97" s="61"/>
      <c r="L97" s="62"/>
      <c r="M97" s="60" t="n">
        <v>113</v>
      </c>
      <c r="N97" s="63" t="s">
        <v>438</v>
      </c>
      <c r="O97" s="64" t="s">
        <v>439</v>
      </c>
      <c r="P97" s="65" t="s">
        <v>441</v>
      </c>
      <c r="Q97" s="66" t="n">
        <v>243</v>
      </c>
      <c r="R97" s="67"/>
      <c r="S97" s="67"/>
      <c r="T97" s="67"/>
      <c r="U97" s="67"/>
      <c r="V97" s="68" t="n">
        <v>1021</v>
      </c>
      <c r="W97" s="69"/>
      <c r="X97" s="69"/>
      <c r="Y97" s="68" t="n">
        <v>0</v>
      </c>
      <c r="Z97" s="70" t="n">
        <v>0</v>
      </c>
      <c r="AA97" s="36"/>
    </row>
    <row r="98" customFormat="false" ht="12.75" hidden="false" customHeight="true" outlineLevel="0" collapsed="false">
      <c r="A98" s="31"/>
      <c r="B98" s="71"/>
      <c r="C98" s="72"/>
      <c r="D98" s="57"/>
      <c r="E98" s="73" t="s">
        <v>442</v>
      </c>
      <c r="F98" s="73"/>
      <c r="G98" s="73"/>
      <c r="H98" s="58" t="n">
        <v>40</v>
      </c>
      <c r="I98" s="59" t="n">
        <v>113</v>
      </c>
      <c r="J98" s="60" t="s">
        <v>341</v>
      </c>
      <c r="K98" s="61"/>
      <c r="L98" s="62"/>
      <c r="M98" s="60" t="n">
        <v>113</v>
      </c>
      <c r="N98" s="63" t="s">
        <v>443</v>
      </c>
      <c r="O98" s="64" t="s">
        <v>444</v>
      </c>
      <c r="P98" s="65"/>
      <c r="Q98" s="66"/>
      <c r="R98" s="67"/>
      <c r="S98" s="67"/>
      <c r="T98" s="67"/>
      <c r="U98" s="67"/>
      <c r="V98" s="68" t="n">
        <v>470</v>
      </c>
      <c r="W98" s="69"/>
      <c r="X98" s="69"/>
      <c r="Y98" s="68" t="n">
        <v>0</v>
      </c>
      <c r="Z98" s="70" t="n">
        <v>0</v>
      </c>
      <c r="AA98" s="36"/>
    </row>
    <row r="99" customFormat="false" ht="22.5" hidden="false" customHeight="true" outlineLevel="0" collapsed="false">
      <c r="A99" s="31"/>
      <c r="B99" s="71"/>
      <c r="C99" s="72"/>
      <c r="D99" s="72"/>
      <c r="E99" s="73"/>
      <c r="F99" s="74" t="s">
        <v>440</v>
      </c>
      <c r="G99" s="74"/>
      <c r="H99" s="58" t="n">
        <v>40</v>
      </c>
      <c r="I99" s="59" t="n">
        <v>113</v>
      </c>
      <c r="J99" s="60" t="s">
        <v>341</v>
      </c>
      <c r="K99" s="61"/>
      <c r="L99" s="62"/>
      <c r="M99" s="60" t="n">
        <v>113</v>
      </c>
      <c r="N99" s="63" t="s">
        <v>443</v>
      </c>
      <c r="O99" s="64" t="s">
        <v>444</v>
      </c>
      <c r="P99" s="65" t="s">
        <v>441</v>
      </c>
      <c r="Q99" s="66" t="n">
        <v>243</v>
      </c>
      <c r="R99" s="67"/>
      <c r="S99" s="67"/>
      <c r="T99" s="67"/>
      <c r="U99" s="67"/>
      <c r="V99" s="68" t="n">
        <v>470</v>
      </c>
      <c r="W99" s="69"/>
      <c r="X99" s="69"/>
      <c r="Y99" s="68" t="n">
        <v>0</v>
      </c>
      <c r="Z99" s="70" t="n">
        <v>0</v>
      </c>
      <c r="AA99" s="36"/>
    </row>
    <row r="100" customFormat="false" ht="12.75" hidden="true" customHeight="true" outlineLevel="0" collapsed="false">
      <c r="A100" s="31"/>
      <c r="B100" s="71"/>
      <c r="C100" s="72"/>
      <c r="D100" s="57"/>
      <c r="E100" s="73" t="s">
        <v>445</v>
      </c>
      <c r="F100" s="73"/>
      <c r="G100" s="73"/>
      <c r="H100" s="58" t="n">
        <v>40</v>
      </c>
      <c r="I100" s="59" t="n">
        <v>113</v>
      </c>
      <c r="J100" s="60" t="s">
        <v>341</v>
      </c>
      <c r="K100" s="61"/>
      <c r="L100" s="62"/>
      <c r="M100" s="60" t="n">
        <v>113</v>
      </c>
      <c r="N100" s="63" t="s">
        <v>446</v>
      </c>
      <c r="O100" s="64" t="s">
        <v>447</v>
      </c>
      <c r="P100" s="65"/>
      <c r="Q100" s="66"/>
      <c r="R100" s="67"/>
      <c r="S100" s="67"/>
      <c r="T100" s="67"/>
      <c r="U100" s="67"/>
      <c r="V100" s="68" t="n">
        <v>0</v>
      </c>
      <c r="W100" s="69"/>
      <c r="X100" s="69"/>
      <c r="Y100" s="68" t="n">
        <v>0</v>
      </c>
      <c r="Z100" s="70"/>
      <c r="AA100" s="36"/>
    </row>
    <row r="101" customFormat="false" ht="22.5" hidden="true" customHeight="true" outlineLevel="0" collapsed="false">
      <c r="A101" s="31"/>
      <c r="B101" s="71"/>
      <c r="C101" s="72"/>
      <c r="D101" s="72"/>
      <c r="E101" s="73"/>
      <c r="F101" s="74" t="s">
        <v>412</v>
      </c>
      <c r="G101" s="74"/>
      <c r="H101" s="58" t="n">
        <v>40</v>
      </c>
      <c r="I101" s="59" t="n">
        <v>113</v>
      </c>
      <c r="J101" s="60" t="s">
        <v>341</v>
      </c>
      <c r="K101" s="61"/>
      <c r="L101" s="62"/>
      <c r="M101" s="60" t="n">
        <v>113</v>
      </c>
      <c r="N101" s="63" t="s">
        <v>446</v>
      </c>
      <c r="O101" s="64" t="s">
        <v>447</v>
      </c>
      <c r="P101" s="65" t="s">
        <v>413</v>
      </c>
      <c r="Q101" s="66" t="n">
        <v>244</v>
      </c>
      <c r="R101" s="67"/>
      <c r="S101" s="67"/>
      <c r="T101" s="67"/>
      <c r="U101" s="67"/>
      <c r="V101" s="68" t="n">
        <v>0</v>
      </c>
      <c r="W101" s="69"/>
      <c r="X101" s="69"/>
      <c r="Y101" s="68" t="n">
        <v>0</v>
      </c>
      <c r="Z101" s="70"/>
      <c r="AA101" s="36"/>
    </row>
    <row r="102" customFormat="false" ht="12.75" hidden="false" customHeight="true" outlineLevel="0" collapsed="false">
      <c r="A102" s="31"/>
      <c r="B102" s="71"/>
      <c r="C102" s="72"/>
      <c r="D102" s="57"/>
      <c r="E102" s="73" t="s">
        <v>448</v>
      </c>
      <c r="F102" s="73"/>
      <c r="G102" s="73"/>
      <c r="H102" s="58" t="n">
        <v>40</v>
      </c>
      <c r="I102" s="59" t="n">
        <v>113</v>
      </c>
      <c r="J102" s="60" t="s">
        <v>341</v>
      </c>
      <c r="K102" s="61"/>
      <c r="L102" s="62"/>
      <c r="M102" s="60" t="n">
        <v>113</v>
      </c>
      <c r="N102" s="63" t="s">
        <v>449</v>
      </c>
      <c r="O102" s="64" t="s">
        <v>450</v>
      </c>
      <c r="P102" s="65"/>
      <c r="Q102" s="66"/>
      <c r="R102" s="67"/>
      <c r="S102" s="67"/>
      <c r="T102" s="67"/>
      <c r="U102" s="67"/>
      <c r="V102" s="68" t="n">
        <v>3255</v>
      </c>
      <c r="W102" s="69"/>
      <c r="X102" s="69"/>
      <c r="Y102" s="68" t="n">
        <v>0</v>
      </c>
      <c r="Z102" s="70" t="n">
        <v>0</v>
      </c>
      <c r="AA102" s="36"/>
    </row>
    <row r="103" customFormat="false" ht="22.5" hidden="false" customHeight="true" outlineLevel="0" collapsed="false">
      <c r="A103" s="31"/>
      <c r="B103" s="71"/>
      <c r="C103" s="72"/>
      <c r="D103" s="72"/>
      <c r="E103" s="73"/>
      <c r="F103" s="74" t="s">
        <v>348</v>
      </c>
      <c r="G103" s="74"/>
      <c r="H103" s="58" t="n">
        <v>40</v>
      </c>
      <c r="I103" s="59" t="n">
        <v>113</v>
      </c>
      <c r="J103" s="60" t="s">
        <v>341</v>
      </c>
      <c r="K103" s="61"/>
      <c r="L103" s="62"/>
      <c r="M103" s="60" t="n">
        <v>113</v>
      </c>
      <c r="N103" s="63" t="s">
        <v>449</v>
      </c>
      <c r="O103" s="64" t="s">
        <v>450</v>
      </c>
      <c r="P103" s="65" t="s">
        <v>349</v>
      </c>
      <c r="Q103" s="66" t="n">
        <v>122</v>
      </c>
      <c r="R103" s="67"/>
      <c r="S103" s="67"/>
      <c r="T103" s="67"/>
      <c r="U103" s="67"/>
      <c r="V103" s="68" t="n">
        <v>3255</v>
      </c>
      <c r="W103" s="69"/>
      <c r="X103" s="69"/>
      <c r="Y103" s="68" t="n">
        <v>0</v>
      </c>
      <c r="Z103" s="70" t="n">
        <v>0</v>
      </c>
      <c r="AA103" s="36"/>
    </row>
    <row r="104" customFormat="false" ht="22.5" hidden="true" customHeight="true" outlineLevel="0" collapsed="false">
      <c r="A104" s="31"/>
      <c r="B104" s="71"/>
      <c r="C104" s="72"/>
      <c r="D104" s="72"/>
      <c r="E104" s="73"/>
      <c r="F104" s="74" t="s">
        <v>412</v>
      </c>
      <c r="G104" s="74"/>
      <c r="H104" s="58" t="n">
        <v>40</v>
      </c>
      <c r="I104" s="59" t="n">
        <v>113</v>
      </c>
      <c r="J104" s="60" t="s">
        <v>341</v>
      </c>
      <c r="K104" s="61"/>
      <c r="L104" s="62"/>
      <c r="M104" s="60" t="n">
        <v>113</v>
      </c>
      <c r="N104" s="63" t="s">
        <v>449</v>
      </c>
      <c r="O104" s="64" t="s">
        <v>450</v>
      </c>
      <c r="P104" s="65" t="s">
        <v>413</v>
      </c>
      <c r="Q104" s="66" t="n">
        <v>244</v>
      </c>
      <c r="R104" s="67"/>
      <c r="S104" s="67"/>
      <c r="T104" s="67"/>
      <c r="U104" s="67"/>
      <c r="V104" s="68" t="n">
        <v>0</v>
      </c>
      <c r="W104" s="69"/>
      <c r="X104" s="69"/>
      <c r="Y104" s="68" t="n">
        <v>0</v>
      </c>
      <c r="Z104" s="70"/>
      <c r="AA104" s="36"/>
    </row>
    <row r="105" customFormat="false" ht="12.75" hidden="false" customHeight="true" outlineLevel="0" collapsed="false">
      <c r="A105" s="31"/>
      <c r="B105" s="71"/>
      <c r="C105" s="72"/>
      <c r="D105" s="57"/>
      <c r="E105" s="73" t="s">
        <v>451</v>
      </c>
      <c r="F105" s="73"/>
      <c r="G105" s="73"/>
      <c r="H105" s="58" t="n">
        <v>40</v>
      </c>
      <c r="I105" s="59" t="n">
        <v>113</v>
      </c>
      <c r="J105" s="60" t="s">
        <v>341</v>
      </c>
      <c r="K105" s="61"/>
      <c r="L105" s="62"/>
      <c r="M105" s="60" t="n">
        <v>113</v>
      </c>
      <c r="N105" s="63" t="s">
        <v>452</v>
      </c>
      <c r="O105" s="64" t="s">
        <v>453</v>
      </c>
      <c r="P105" s="65"/>
      <c r="Q105" s="66"/>
      <c r="R105" s="67"/>
      <c r="S105" s="67"/>
      <c r="T105" s="67"/>
      <c r="U105" s="67"/>
      <c r="V105" s="68" t="n">
        <v>216</v>
      </c>
      <c r="W105" s="69"/>
      <c r="X105" s="69"/>
      <c r="Y105" s="68" t="n">
        <v>0</v>
      </c>
      <c r="Z105" s="70" t="n">
        <v>0</v>
      </c>
      <c r="AA105" s="36"/>
    </row>
    <row r="106" customFormat="false" ht="12.75" hidden="false" customHeight="true" outlineLevel="0" collapsed="false">
      <c r="A106" s="31"/>
      <c r="B106" s="71"/>
      <c r="C106" s="72"/>
      <c r="D106" s="72"/>
      <c r="E106" s="73"/>
      <c r="F106" s="74" t="s">
        <v>381</v>
      </c>
      <c r="G106" s="74"/>
      <c r="H106" s="58" t="n">
        <v>40</v>
      </c>
      <c r="I106" s="59" t="n">
        <v>113</v>
      </c>
      <c r="J106" s="60" t="s">
        <v>341</v>
      </c>
      <c r="K106" s="61"/>
      <c r="L106" s="62"/>
      <c r="M106" s="60" t="n">
        <v>113</v>
      </c>
      <c r="N106" s="63" t="s">
        <v>452</v>
      </c>
      <c r="O106" s="64" t="s">
        <v>453</v>
      </c>
      <c r="P106" s="65" t="s">
        <v>382</v>
      </c>
      <c r="Q106" s="66" t="n">
        <v>853</v>
      </c>
      <c r="R106" s="67"/>
      <c r="S106" s="67"/>
      <c r="T106" s="67"/>
      <c r="U106" s="67"/>
      <c r="V106" s="68" t="n">
        <v>216</v>
      </c>
      <c r="W106" s="69"/>
      <c r="X106" s="69"/>
      <c r="Y106" s="68" t="n">
        <v>0</v>
      </c>
      <c r="Z106" s="70" t="n">
        <v>0</v>
      </c>
      <c r="AA106" s="36"/>
    </row>
    <row r="107" customFormat="false" ht="22.5" hidden="false" customHeight="true" outlineLevel="0" collapsed="false">
      <c r="A107" s="31"/>
      <c r="B107" s="71"/>
      <c r="C107" s="72"/>
      <c r="D107" s="57"/>
      <c r="E107" s="73" t="s">
        <v>454</v>
      </c>
      <c r="F107" s="73"/>
      <c r="G107" s="73"/>
      <c r="H107" s="58" t="n">
        <v>40</v>
      </c>
      <c r="I107" s="59" t="n">
        <v>113</v>
      </c>
      <c r="J107" s="60" t="s">
        <v>341</v>
      </c>
      <c r="K107" s="61"/>
      <c r="L107" s="62"/>
      <c r="M107" s="60" t="n">
        <v>113</v>
      </c>
      <c r="N107" s="63" t="s">
        <v>455</v>
      </c>
      <c r="O107" s="64" t="s">
        <v>456</v>
      </c>
      <c r="P107" s="65"/>
      <c r="Q107" s="66"/>
      <c r="R107" s="67"/>
      <c r="S107" s="67"/>
      <c r="T107" s="67"/>
      <c r="U107" s="67"/>
      <c r="V107" s="68" t="n">
        <v>1665.4</v>
      </c>
      <c r="W107" s="69"/>
      <c r="X107" s="69"/>
      <c r="Y107" s="68" t="n">
        <v>861.8</v>
      </c>
      <c r="Z107" s="70" t="n">
        <v>51.7473279692566</v>
      </c>
      <c r="AA107" s="36"/>
    </row>
    <row r="108" customFormat="false" ht="12.75" hidden="false" customHeight="true" outlineLevel="0" collapsed="false">
      <c r="A108" s="31"/>
      <c r="B108" s="71"/>
      <c r="C108" s="72"/>
      <c r="D108" s="72"/>
      <c r="E108" s="73"/>
      <c r="F108" s="74" t="s">
        <v>346</v>
      </c>
      <c r="G108" s="74"/>
      <c r="H108" s="58" t="n">
        <v>40</v>
      </c>
      <c r="I108" s="59" t="n">
        <v>113</v>
      </c>
      <c r="J108" s="60" t="s">
        <v>341</v>
      </c>
      <c r="K108" s="61"/>
      <c r="L108" s="62"/>
      <c r="M108" s="60" t="n">
        <v>113</v>
      </c>
      <c r="N108" s="63" t="s">
        <v>455</v>
      </c>
      <c r="O108" s="64" t="s">
        <v>456</v>
      </c>
      <c r="P108" s="65" t="s">
        <v>347</v>
      </c>
      <c r="Q108" s="66" t="n">
        <v>121</v>
      </c>
      <c r="R108" s="67"/>
      <c r="S108" s="67"/>
      <c r="T108" s="67"/>
      <c r="U108" s="67"/>
      <c r="V108" s="68" t="n">
        <v>1208.6</v>
      </c>
      <c r="W108" s="69"/>
      <c r="X108" s="69"/>
      <c r="Y108" s="68" t="n">
        <v>673.6</v>
      </c>
      <c r="Z108" s="70" t="n">
        <v>55.7339069998345</v>
      </c>
      <c r="AA108" s="36"/>
    </row>
    <row r="109" customFormat="false" ht="22.5" hidden="false" customHeight="true" outlineLevel="0" collapsed="false">
      <c r="A109" s="31"/>
      <c r="B109" s="71"/>
      <c r="C109" s="72"/>
      <c r="D109" s="72"/>
      <c r="E109" s="73"/>
      <c r="F109" s="74" t="s">
        <v>348</v>
      </c>
      <c r="G109" s="74"/>
      <c r="H109" s="58" t="n">
        <v>40</v>
      </c>
      <c r="I109" s="59" t="n">
        <v>113</v>
      </c>
      <c r="J109" s="60" t="s">
        <v>341</v>
      </c>
      <c r="K109" s="61"/>
      <c r="L109" s="62"/>
      <c r="M109" s="60" t="n">
        <v>113</v>
      </c>
      <c r="N109" s="63" t="s">
        <v>455</v>
      </c>
      <c r="O109" s="64" t="s">
        <v>456</v>
      </c>
      <c r="P109" s="65" t="s">
        <v>349</v>
      </c>
      <c r="Q109" s="66" t="n">
        <v>122</v>
      </c>
      <c r="R109" s="67"/>
      <c r="S109" s="67"/>
      <c r="T109" s="67"/>
      <c r="U109" s="67"/>
      <c r="V109" s="68" t="n">
        <v>45.5</v>
      </c>
      <c r="W109" s="69"/>
      <c r="X109" s="69"/>
      <c r="Y109" s="68" t="n">
        <v>0</v>
      </c>
      <c r="Z109" s="70" t="n">
        <v>0</v>
      </c>
      <c r="AA109" s="36"/>
    </row>
    <row r="110" customFormat="false" ht="22.5" hidden="false" customHeight="true" outlineLevel="0" collapsed="false">
      <c r="A110" s="31"/>
      <c r="B110" s="71"/>
      <c r="C110" s="72"/>
      <c r="D110" s="72"/>
      <c r="E110" s="73"/>
      <c r="F110" s="74" t="s">
        <v>350</v>
      </c>
      <c r="G110" s="74"/>
      <c r="H110" s="58" t="n">
        <v>40</v>
      </c>
      <c r="I110" s="59" t="n">
        <v>113</v>
      </c>
      <c r="J110" s="60" t="s">
        <v>341</v>
      </c>
      <c r="K110" s="61"/>
      <c r="L110" s="62"/>
      <c r="M110" s="60" t="n">
        <v>113</v>
      </c>
      <c r="N110" s="63" t="s">
        <v>455</v>
      </c>
      <c r="O110" s="64" t="s">
        <v>456</v>
      </c>
      <c r="P110" s="65" t="s">
        <v>351</v>
      </c>
      <c r="Q110" s="66" t="n">
        <v>129</v>
      </c>
      <c r="R110" s="67"/>
      <c r="S110" s="67"/>
      <c r="T110" s="67"/>
      <c r="U110" s="67"/>
      <c r="V110" s="68" t="n">
        <v>301.1</v>
      </c>
      <c r="W110" s="69"/>
      <c r="X110" s="69"/>
      <c r="Y110" s="68" t="n">
        <v>180.4</v>
      </c>
      <c r="Z110" s="70" t="n">
        <v>59.9136499501827</v>
      </c>
      <c r="AA110" s="36"/>
    </row>
    <row r="111" customFormat="false" ht="12.75" hidden="false" customHeight="true" outlineLevel="0" collapsed="false">
      <c r="A111" s="31"/>
      <c r="B111" s="71"/>
      <c r="C111" s="72"/>
      <c r="D111" s="72"/>
      <c r="E111" s="73"/>
      <c r="F111" s="74" t="s">
        <v>457</v>
      </c>
      <c r="G111" s="74"/>
      <c r="H111" s="58" t="n">
        <v>40</v>
      </c>
      <c r="I111" s="59" t="n">
        <v>113</v>
      </c>
      <c r="J111" s="60" t="s">
        <v>341</v>
      </c>
      <c r="K111" s="61"/>
      <c r="L111" s="62"/>
      <c r="M111" s="60" t="n">
        <v>113</v>
      </c>
      <c r="N111" s="63" t="s">
        <v>455</v>
      </c>
      <c r="O111" s="64" t="s">
        <v>456</v>
      </c>
      <c r="P111" s="65" t="s">
        <v>458</v>
      </c>
      <c r="Q111" s="66" t="n">
        <v>242</v>
      </c>
      <c r="R111" s="67"/>
      <c r="S111" s="67"/>
      <c r="T111" s="67"/>
      <c r="U111" s="67"/>
      <c r="V111" s="68" t="n">
        <v>61.3</v>
      </c>
      <c r="W111" s="69"/>
      <c r="X111" s="69"/>
      <c r="Y111" s="68" t="n">
        <v>7.8</v>
      </c>
      <c r="Z111" s="70" t="n">
        <v>12.7243066884176</v>
      </c>
      <c r="AA111" s="36"/>
    </row>
    <row r="112" customFormat="false" ht="22.5" hidden="false" customHeight="true" outlineLevel="0" collapsed="false">
      <c r="A112" s="31"/>
      <c r="B112" s="71"/>
      <c r="C112" s="72"/>
      <c r="D112" s="72"/>
      <c r="E112" s="73"/>
      <c r="F112" s="74" t="s">
        <v>412</v>
      </c>
      <c r="G112" s="74"/>
      <c r="H112" s="58" t="n">
        <v>40</v>
      </c>
      <c r="I112" s="59" t="n">
        <v>113</v>
      </c>
      <c r="J112" s="60" t="s">
        <v>341</v>
      </c>
      <c r="K112" s="61"/>
      <c r="L112" s="62"/>
      <c r="M112" s="60" t="n">
        <v>113</v>
      </c>
      <c r="N112" s="63" t="s">
        <v>455</v>
      </c>
      <c r="O112" s="64" t="s">
        <v>456</v>
      </c>
      <c r="P112" s="65" t="s">
        <v>413</v>
      </c>
      <c r="Q112" s="66" t="n">
        <v>244</v>
      </c>
      <c r="R112" s="67"/>
      <c r="S112" s="67"/>
      <c r="T112" s="67"/>
      <c r="U112" s="67"/>
      <c r="V112" s="68" t="n">
        <v>48.9</v>
      </c>
      <c r="W112" s="69"/>
      <c r="X112" s="69"/>
      <c r="Y112" s="68" t="n">
        <v>0</v>
      </c>
      <c r="Z112" s="70" t="n">
        <v>0</v>
      </c>
      <c r="AA112" s="36"/>
    </row>
    <row r="113" customFormat="false" ht="22.5" hidden="false" customHeight="true" outlineLevel="0" collapsed="false">
      <c r="A113" s="31"/>
      <c r="B113" s="71"/>
      <c r="C113" s="72"/>
      <c r="D113" s="57"/>
      <c r="E113" s="73" t="s">
        <v>459</v>
      </c>
      <c r="F113" s="73"/>
      <c r="G113" s="73"/>
      <c r="H113" s="58" t="n">
        <v>40</v>
      </c>
      <c r="I113" s="59" t="n">
        <v>113</v>
      </c>
      <c r="J113" s="60" t="s">
        <v>341</v>
      </c>
      <c r="K113" s="61"/>
      <c r="L113" s="62"/>
      <c r="M113" s="60" t="n">
        <v>113</v>
      </c>
      <c r="N113" s="63" t="s">
        <v>460</v>
      </c>
      <c r="O113" s="64" t="s">
        <v>461</v>
      </c>
      <c r="P113" s="65"/>
      <c r="Q113" s="66"/>
      <c r="R113" s="67"/>
      <c r="S113" s="67"/>
      <c r="T113" s="67"/>
      <c r="U113" s="67"/>
      <c r="V113" s="68" t="n">
        <v>7227</v>
      </c>
      <c r="W113" s="69"/>
      <c r="X113" s="69"/>
      <c r="Y113" s="68" t="n">
        <v>2273.5</v>
      </c>
      <c r="Z113" s="70" t="n">
        <v>31.4584198145842</v>
      </c>
      <c r="AA113" s="36"/>
    </row>
    <row r="114" customFormat="false" ht="12.75" hidden="false" customHeight="true" outlineLevel="0" collapsed="false">
      <c r="A114" s="31"/>
      <c r="B114" s="71"/>
      <c r="C114" s="72"/>
      <c r="D114" s="72"/>
      <c r="E114" s="73"/>
      <c r="F114" s="74" t="s">
        <v>346</v>
      </c>
      <c r="G114" s="74"/>
      <c r="H114" s="58" t="n">
        <v>40</v>
      </c>
      <c r="I114" s="59" t="n">
        <v>113</v>
      </c>
      <c r="J114" s="60" t="s">
        <v>341</v>
      </c>
      <c r="K114" s="61"/>
      <c r="L114" s="62"/>
      <c r="M114" s="60" t="n">
        <v>113</v>
      </c>
      <c r="N114" s="63" t="s">
        <v>460</v>
      </c>
      <c r="O114" s="64" t="s">
        <v>461</v>
      </c>
      <c r="P114" s="65" t="s">
        <v>347</v>
      </c>
      <c r="Q114" s="66" t="n">
        <v>121</v>
      </c>
      <c r="R114" s="67"/>
      <c r="S114" s="67"/>
      <c r="T114" s="67"/>
      <c r="U114" s="67"/>
      <c r="V114" s="68" t="n">
        <v>4594</v>
      </c>
      <c r="W114" s="69"/>
      <c r="X114" s="69"/>
      <c r="Y114" s="68" t="n">
        <v>1778.1</v>
      </c>
      <c r="Z114" s="70" t="n">
        <v>38.704832390074</v>
      </c>
      <c r="AA114" s="36"/>
    </row>
    <row r="115" customFormat="false" ht="22.5" hidden="false" customHeight="true" outlineLevel="0" collapsed="false">
      <c r="A115" s="31"/>
      <c r="B115" s="71"/>
      <c r="C115" s="72"/>
      <c r="D115" s="72"/>
      <c r="E115" s="73"/>
      <c r="F115" s="74" t="s">
        <v>348</v>
      </c>
      <c r="G115" s="74"/>
      <c r="H115" s="58" t="n">
        <v>40</v>
      </c>
      <c r="I115" s="59" t="n">
        <v>113</v>
      </c>
      <c r="J115" s="60" t="s">
        <v>341</v>
      </c>
      <c r="K115" s="61"/>
      <c r="L115" s="62"/>
      <c r="M115" s="60" t="n">
        <v>113</v>
      </c>
      <c r="N115" s="63" t="s">
        <v>460</v>
      </c>
      <c r="O115" s="64" t="s">
        <v>461</v>
      </c>
      <c r="P115" s="65" t="s">
        <v>349</v>
      </c>
      <c r="Q115" s="66" t="n">
        <v>122</v>
      </c>
      <c r="R115" s="67"/>
      <c r="S115" s="67"/>
      <c r="T115" s="67"/>
      <c r="U115" s="67"/>
      <c r="V115" s="68" t="n">
        <v>264.5</v>
      </c>
      <c r="W115" s="69"/>
      <c r="X115" s="69"/>
      <c r="Y115" s="68" t="n">
        <v>2</v>
      </c>
      <c r="Z115" s="70" t="n">
        <v>0.756143667296786</v>
      </c>
      <c r="AA115" s="36"/>
    </row>
    <row r="116" customFormat="false" ht="22.5" hidden="false" customHeight="true" outlineLevel="0" collapsed="false">
      <c r="A116" s="31"/>
      <c r="B116" s="71"/>
      <c r="C116" s="72"/>
      <c r="D116" s="72"/>
      <c r="E116" s="73"/>
      <c r="F116" s="74" t="s">
        <v>350</v>
      </c>
      <c r="G116" s="74"/>
      <c r="H116" s="58" t="n">
        <v>40</v>
      </c>
      <c r="I116" s="59" t="n">
        <v>113</v>
      </c>
      <c r="J116" s="60" t="s">
        <v>341</v>
      </c>
      <c r="K116" s="61"/>
      <c r="L116" s="62"/>
      <c r="M116" s="60" t="n">
        <v>113</v>
      </c>
      <c r="N116" s="63" t="s">
        <v>460</v>
      </c>
      <c r="O116" s="64" t="s">
        <v>461</v>
      </c>
      <c r="P116" s="65" t="s">
        <v>351</v>
      </c>
      <c r="Q116" s="66" t="n">
        <v>129</v>
      </c>
      <c r="R116" s="67"/>
      <c r="S116" s="67"/>
      <c r="T116" s="67"/>
      <c r="U116" s="67"/>
      <c r="V116" s="68" t="n">
        <v>1167.4</v>
      </c>
      <c r="W116" s="69"/>
      <c r="X116" s="69"/>
      <c r="Y116" s="68" t="n">
        <v>435.6</v>
      </c>
      <c r="Z116" s="70" t="n">
        <v>37.3136885386329</v>
      </c>
      <c r="AA116" s="36"/>
    </row>
    <row r="117" customFormat="false" ht="12.75" hidden="false" customHeight="true" outlineLevel="0" collapsed="false">
      <c r="A117" s="31"/>
      <c r="B117" s="71"/>
      <c r="C117" s="72"/>
      <c r="D117" s="72"/>
      <c r="E117" s="73"/>
      <c r="F117" s="74" t="s">
        <v>457</v>
      </c>
      <c r="G117" s="74"/>
      <c r="H117" s="58" t="n">
        <v>40</v>
      </c>
      <c r="I117" s="59" t="n">
        <v>113</v>
      </c>
      <c r="J117" s="60" t="s">
        <v>341</v>
      </c>
      <c r="K117" s="61"/>
      <c r="L117" s="62"/>
      <c r="M117" s="60" t="n">
        <v>113</v>
      </c>
      <c r="N117" s="63" t="s">
        <v>460</v>
      </c>
      <c r="O117" s="64" t="s">
        <v>461</v>
      </c>
      <c r="P117" s="65" t="s">
        <v>458</v>
      </c>
      <c r="Q117" s="66" t="n">
        <v>242</v>
      </c>
      <c r="R117" s="67"/>
      <c r="S117" s="67"/>
      <c r="T117" s="67"/>
      <c r="U117" s="67"/>
      <c r="V117" s="68" t="n">
        <v>243</v>
      </c>
      <c r="W117" s="69"/>
      <c r="X117" s="69"/>
      <c r="Y117" s="68" t="n">
        <v>9.9</v>
      </c>
      <c r="Z117" s="70" t="n">
        <v>4.07407407407407</v>
      </c>
      <c r="AA117" s="36"/>
    </row>
    <row r="118" customFormat="false" ht="22.5" hidden="false" customHeight="true" outlineLevel="0" collapsed="false">
      <c r="A118" s="31"/>
      <c r="B118" s="71"/>
      <c r="C118" s="72"/>
      <c r="D118" s="72"/>
      <c r="E118" s="73"/>
      <c r="F118" s="74" t="s">
        <v>412</v>
      </c>
      <c r="G118" s="74"/>
      <c r="H118" s="58" t="n">
        <v>40</v>
      </c>
      <c r="I118" s="59" t="n">
        <v>113</v>
      </c>
      <c r="J118" s="60" t="s">
        <v>341</v>
      </c>
      <c r="K118" s="61"/>
      <c r="L118" s="62"/>
      <c r="M118" s="60" t="n">
        <v>113</v>
      </c>
      <c r="N118" s="63" t="s">
        <v>460</v>
      </c>
      <c r="O118" s="64" t="s">
        <v>461</v>
      </c>
      <c r="P118" s="65" t="s">
        <v>413</v>
      </c>
      <c r="Q118" s="66" t="n">
        <v>244</v>
      </c>
      <c r="R118" s="67"/>
      <c r="S118" s="67"/>
      <c r="T118" s="67"/>
      <c r="U118" s="67"/>
      <c r="V118" s="68" t="n">
        <v>958.1</v>
      </c>
      <c r="W118" s="69"/>
      <c r="X118" s="69"/>
      <c r="Y118" s="68" t="n">
        <v>47.9</v>
      </c>
      <c r="Z118" s="70" t="n">
        <v>4.99947813380649</v>
      </c>
      <c r="AA118" s="36"/>
    </row>
    <row r="119" customFormat="false" ht="22.5" hidden="false" customHeight="true" outlineLevel="0" collapsed="false">
      <c r="A119" s="31"/>
      <c r="B119" s="71"/>
      <c r="C119" s="72"/>
      <c r="D119" s="57"/>
      <c r="E119" s="73" t="s">
        <v>462</v>
      </c>
      <c r="F119" s="73"/>
      <c r="G119" s="73"/>
      <c r="H119" s="58" t="n">
        <v>40</v>
      </c>
      <c r="I119" s="59" t="n">
        <v>113</v>
      </c>
      <c r="J119" s="60" t="s">
        <v>341</v>
      </c>
      <c r="K119" s="61"/>
      <c r="L119" s="62"/>
      <c r="M119" s="60" t="n">
        <v>113</v>
      </c>
      <c r="N119" s="63" t="s">
        <v>463</v>
      </c>
      <c r="O119" s="64" t="s">
        <v>464</v>
      </c>
      <c r="P119" s="65"/>
      <c r="Q119" s="66"/>
      <c r="R119" s="67"/>
      <c r="S119" s="67"/>
      <c r="T119" s="67"/>
      <c r="U119" s="67"/>
      <c r="V119" s="68" t="n">
        <v>95950.7</v>
      </c>
      <c r="W119" s="69"/>
      <c r="X119" s="69"/>
      <c r="Y119" s="68" t="n">
        <v>19463.2</v>
      </c>
      <c r="Z119" s="70" t="n">
        <v>20.2845836455596</v>
      </c>
      <c r="AA119" s="36"/>
    </row>
    <row r="120" customFormat="false" ht="12.75" hidden="false" customHeight="true" outlineLevel="0" collapsed="false">
      <c r="A120" s="31"/>
      <c r="B120" s="71"/>
      <c r="C120" s="72"/>
      <c r="D120" s="72"/>
      <c r="E120" s="73"/>
      <c r="F120" s="74" t="s">
        <v>465</v>
      </c>
      <c r="G120" s="74"/>
      <c r="H120" s="58" t="n">
        <v>40</v>
      </c>
      <c r="I120" s="59" t="n">
        <v>113</v>
      </c>
      <c r="J120" s="60" t="s">
        <v>341</v>
      </c>
      <c r="K120" s="61"/>
      <c r="L120" s="62"/>
      <c r="M120" s="60" t="n">
        <v>113</v>
      </c>
      <c r="N120" s="63" t="s">
        <v>463</v>
      </c>
      <c r="O120" s="64" t="s">
        <v>464</v>
      </c>
      <c r="P120" s="65" t="s">
        <v>466</v>
      </c>
      <c r="Q120" s="66" t="n">
        <v>111</v>
      </c>
      <c r="R120" s="67"/>
      <c r="S120" s="67"/>
      <c r="T120" s="67"/>
      <c r="U120" s="67"/>
      <c r="V120" s="68" t="n">
        <v>35030</v>
      </c>
      <c r="W120" s="69"/>
      <c r="X120" s="69"/>
      <c r="Y120" s="68" t="n">
        <v>9804.2</v>
      </c>
      <c r="Z120" s="70" t="n">
        <v>27.9880102769055</v>
      </c>
      <c r="AA120" s="36"/>
    </row>
    <row r="121" customFormat="false" ht="12.75" hidden="false" customHeight="true" outlineLevel="0" collapsed="false">
      <c r="A121" s="31"/>
      <c r="B121" s="71"/>
      <c r="C121" s="72"/>
      <c r="D121" s="72"/>
      <c r="E121" s="73"/>
      <c r="F121" s="74" t="s">
        <v>467</v>
      </c>
      <c r="G121" s="74"/>
      <c r="H121" s="58" t="n">
        <v>40</v>
      </c>
      <c r="I121" s="59" t="n">
        <v>113</v>
      </c>
      <c r="J121" s="60" t="s">
        <v>341</v>
      </c>
      <c r="K121" s="61"/>
      <c r="L121" s="62"/>
      <c r="M121" s="60" t="n">
        <v>113</v>
      </c>
      <c r="N121" s="63" t="s">
        <v>463</v>
      </c>
      <c r="O121" s="64" t="s">
        <v>464</v>
      </c>
      <c r="P121" s="65" t="s">
        <v>468</v>
      </c>
      <c r="Q121" s="66" t="n">
        <v>112</v>
      </c>
      <c r="R121" s="67"/>
      <c r="S121" s="67"/>
      <c r="T121" s="67"/>
      <c r="U121" s="67"/>
      <c r="V121" s="68" t="n">
        <v>1868.4</v>
      </c>
      <c r="W121" s="69"/>
      <c r="X121" s="69"/>
      <c r="Y121" s="68" t="n">
        <v>140.4</v>
      </c>
      <c r="Z121" s="70" t="n">
        <v>7.51445086705202</v>
      </c>
      <c r="AA121" s="36"/>
    </row>
    <row r="122" customFormat="false" ht="22.5" hidden="false" customHeight="true" outlineLevel="0" collapsed="false">
      <c r="A122" s="31"/>
      <c r="B122" s="71"/>
      <c r="C122" s="72"/>
      <c r="D122" s="72"/>
      <c r="E122" s="73"/>
      <c r="F122" s="74" t="s">
        <v>469</v>
      </c>
      <c r="G122" s="74"/>
      <c r="H122" s="58" t="n">
        <v>40</v>
      </c>
      <c r="I122" s="59" t="n">
        <v>113</v>
      </c>
      <c r="J122" s="60" t="s">
        <v>341</v>
      </c>
      <c r="K122" s="61"/>
      <c r="L122" s="62"/>
      <c r="M122" s="60" t="n">
        <v>113</v>
      </c>
      <c r="N122" s="63" t="s">
        <v>463</v>
      </c>
      <c r="O122" s="64" t="s">
        <v>464</v>
      </c>
      <c r="P122" s="65" t="s">
        <v>470</v>
      </c>
      <c r="Q122" s="66" t="n">
        <v>119</v>
      </c>
      <c r="R122" s="67"/>
      <c r="S122" s="67"/>
      <c r="T122" s="67"/>
      <c r="U122" s="67"/>
      <c r="V122" s="68" t="n">
        <v>9800</v>
      </c>
      <c r="W122" s="69"/>
      <c r="X122" s="69"/>
      <c r="Y122" s="68" t="n">
        <v>2605</v>
      </c>
      <c r="Z122" s="70" t="n">
        <v>26.5816326530612</v>
      </c>
      <c r="AA122" s="36"/>
    </row>
    <row r="123" customFormat="false" ht="12.75" hidden="false" customHeight="true" outlineLevel="0" collapsed="false">
      <c r="A123" s="31"/>
      <c r="B123" s="71"/>
      <c r="C123" s="72"/>
      <c r="D123" s="72"/>
      <c r="E123" s="73"/>
      <c r="F123" s="74" t="s">
        <v>457</v>
      </c>
      <c r="G123" s="74"/>
      <c r="H123" s="58" t="n">
        <v>40</v>
      </c>
      <c r="I123" s="59" t="n">
        <v>113</v>
      </c>
      <c r="J123" s="60" t="s">
        <v>341</v>
      </c>
      <c r="K123" s="61"/>
      <c r="L123" s="62"/>
      <c r="M123" s="60" t="n">
        <v>113</v>
      </c>
      <c r="N123" s="63" t="s">
        <v>463</v>
      </c>
      <c r="O123" s="64" t="s">
        <v>464</v>
      </c>
      <c r="P123" s="65" t="s">
        <v>458</v>
      </c>
      <c r="Q123" s="66" t="n">
        <v>242</v>
      </c>
      <c r="R123" s="67"/>
      <c r="S123" s="67"/>
      <c r="T123" s="67"/>
      <c r="U123" s="67"/>
      <c r="V123" s="68" t="n">
        <v>3549.2</v>
      </c>
      <c r="W123" s="69"/>
      <c r="X123" s="69"/>
      <c r="Y123" s="68" t="n">
        <v>425.4</v>
      </c>
      <c r="Z123" s="70" t="n">
        <v>11.9857996168151</v>
      </c>
      <c r="AA123" s="36"/>
    </row>
    <row r="124" customFormat="false" ht="22.5" hidden="false" customHeight="true" outlineLevel="0" collapsed="false">
      <c r="A124" s="31"/>
      <c r="B124" s="71"/>
      <c r="C124" s="72"/>
      <c r="D124" s="72"/>
      <c r="E124" s="73"/>
      <c r="F124" s="74" t="s">
        <v>412</v>
      </c>
      <c r="G124" s="74"/>
      <c r="H124" s="58" t="n">
        <v>40</v>
      </c>
      <c r="I124" s="59" t="n">
        <v>113</v>
      </c>
      <c r="J124" s="60" t="s">
        <v>341</v>
      </c>
      <c r="K124" s="61"/>
      <c r="L124" s="62"/>
      <c r="M124" s="60" t="n">
        <v>113</v>
      </c>
      <c r="N124" s="63" t="s">
        <v>463</v>
      </c>
      <c r="O124" s="64" t="s">
        <v>464</v>
      </c>
      <c r="P124" s="65" t="s">
        <v>413</v>
      </c>
      <c r="Q124" s="66" t="n">
        <v>244</v>
      </c>
      <c r="R124" s="67"/>
      <c r="S124" s="67"/>
      <c r="T124" s="67"/>
      <c r="U124" s="67"/>
      <c r="V124" s="68" t="n">
        <v>43785.3</v>
      </c>
      <c r="W124" s="69"/>
      <c r="X124" s="69"/>
      <c r="Y124" s="68" t="n">
        <v>6064.1</v>
      </c>
      <c r="Z124" s="70" t="n">
        <v>13.8496253308759</v>
      </c>
      <c r="AA124" s="36"/>
    </row>
    <row r="125" customFormat="false" ht="12.75" hidden="false" customHeight="true" outlineLevel="0" collapsed="false">
      <c r="A125" s="31"/>
      <c r="B125" s="71"/>
      <c r="C125" s="72"/>
      <c r="D125" s="72"/>
      <c r="E125" s="73"/>
      <c r="F125" s="74" t="s">
        <v>410</v>
      </c>
      <c r="G125" s="74"/>
      <c r="H125" s="58" t="n">
        <v>40</v>
      </c>
      <c r="I125" s="59" t="n">
        <v>113</v>
      </c>
      <c r="J125" s="60" t="s">
        <v>341</v>
      </c>
      <c r="K125" s="61"/>
      <c r="L125" s="62"/>
      <c r="M125" s="60" t="n">
        <v>113</v>
      </c>
      <c r="N125" s="63" t="s">
        <v>463</v>
      </c>
      <c r="O125" s="64" t="s">
        <v>464</v>
      </c>
      <c r="P125" s="65" t="s">
        <v>411</v>
      </c>
      <c r="Q125" s="66" t="n">
        <v>851</v>
      </c>
      <c r="R125" s="67"/>
      <c r="S125" s="67"/>
      <c r="T125" s="67"/>
      <c r="U125" s="67"/>
      <c r="V125" s="68" t="n">
        <v>1717.2</v>
      </c>
      <c r="W125" s="69"/>
      <c r="X125" s="69"/>
      <c r="Y125" s="68" t="n">
        <v>417.2</v>
      </c>
      <c r="Z125" s="70" t="n">
        <v>24.2953645469369</v>
      </c>
      <c r="AA125" s="36"/>
    </row>
    <row r="126" customFormat="false" ht="12.75" hidden="false" customHeight="true" outlineLevel="0" collapsed="false">
      <c r="A126" s="31"/>
      <c r="B126" s="71"/>
      <c r="C126" s="72"/>
      <c r="D126" s="72"/>
      <c r="E126" s="73"/>
      <c r="F126" s="74" t="s">
        <v>432</v>
      </c>
      <c r="G126" s="74"/>
      <c r="H126" s="58" t="n">
        <v>40</v>
      </c>
      <c r="I126" s="59" t="n">
        <v>113</v>
      </c>
      <c r="J126" s="60" t="s">
        <v>341</v>
      </c>
      <c r="K126" s="61"/>
      <c r="L126" s="62"/>
      <c r="M126" s="60" t="n">
        <v>113</v>
      </c>
      <c r="N126" s="63" t="s">
        <v>463</v>
      </c>
      <c r="O126" s="64" t="s">
        <v>464</v>
      </c>
      <c r="P126" s="65" t="s">
        <v>433</v>
      </c>
      <c r="Q126" s="66" t="n">
        <v>852</v>
      </c>
      <c r="R126" s="67"/>
      <c r="S126" s="67"/>
      <c r="T126" s="67"/>
      <c r="U126" s="67"/>
      <c r="V126" s="68" t="n">
        <v>45.6</v>
      </c>
      <c r="W126" s="69"/>
      <c r="X126" s="69"/>
      <c r="Y126" s="68" t="n">
        <v>6.9</v>
      </c>
      <c r="Z126" s="70" t="n">
        <v>15.1315789473684</v>
      </c>
      <c r="AA126" s="36"/>
    </row>
    <row r="127" customFormat="false" ht="12.75" hidden="false" customHeight="true" outlineLevel="0" collapsed="false">
      <c r="A127" s="31"/>
      <c r="B127" s="71"/>
      <c r="C127" s="72"/>
      <c r="D127" s="72"/>
      <c r="E127" s="73"/>
      <c r="F127" s="74" t="s">
        <v>381</v>
      </c>
      <c r="G127" s="74"/>
      <c r="H127" s="58" t="n">
        <v>40</v>
      </c>
      <c r="I127" s="59" t="n">
        <v>113</v>
      </c>
      <c r="J127" s="60" t="s">
        <v>341</v>
      </c>
      <c r="K127" s="61"/>
      <c r="L127" s="62"/>
      <c r="M127" s="60" t="n">
        <v>113</v>
      </c>
      <c r="N127" s="63" t="s">
        <v>463</v>
      </c>
      <c r="O127" s="64" t="s">
        <v>464</v>
      </c>
      <c r="P127" s="65" t="s">
        <v>382</v>
      </c>
      <c r="Q127" s="66" t="n">
        <v>853</v>
      </c>
      <c r="R127" s="67"/>
      <c r="S127" s="67"/>
      <c r="T127" s="67"/>
      <c r="U127" s="67"/>
      <c r="V127" s="68" t="n">
        <v>155</v>
      </c>
      <c r="W127" s="69"/>
      <c r="X127" s="69"/>
      <c r="Y127" s="68" t="n">
        <v>0</v>
      </c>
      <c r="Z127" s="70" t="n">
        <v>0</v>
      </c>
      <c r="AA127" s="36"/>
    </row>
    <row r="128" customFormat="false" ht="12.75" hidden="false" customHeight="true" outlineLevel="0" collapsed="false">
      <c r="A128" s="31"/>
      <c r="B128" s="71"/>
      <c r="C128" s="72"/>
      <c r="D128" s="57"/>
      <c r="E128" s="73" t="s">
        <v>471</v>
      </c>
      <c r="F128" s="73"/>
      <c r="G128" s="73"/>
      <c r="H128" s="58" t="n">
        <v>40</v>
      </c>
      <c r="I128" s="59" t="n">
        <v>113</v>
      </c>
      <c r="J128" s="60" t="s">
        <v>341</v>
      </c>
      <c r="K128" s="61"/>
      <c r="L128" s="62"/>
      <c r="M128" s="60" t="n">
        <v>113</v>
      </c>
      <c r="N128" s="63" t="s">
        <v>472</v>
      </c>
      <c r="O128" s="64" t="s">
        <v>473</v>
      </c>
      <c r="P128" s="65"/>
      <c r="Q128" s="66"/>
      <c r="R128" s="67"/>
      <c r="S128" s="67"/>
      <c r="T128" s="67"/>
      <c r="U128" s="67"/>
      <c r="V128" s="68" t="n">
        <v>1377.5</v>
      </c>
      <c r="W128" s="69"/>
      <c r="X128" s="69"/>
      <c r="Y128" s="68" t="n">
        <v>2</v>
      </c>
      <c r="Z128" s="70" t="n">
        <v>0.14519056261343</v>
      </c>
      <c r="AA128" s="36"/>
    </row>
    <row r="129" customFormat="false" ht="22.5" hidden="false" customHeight="true" outlineLevel="0" collapsed="false">
      <c r="A129" s="31"/>
      <c r="B129" s="71"/>
      <c r="C129" s="72"/>
      <c r="D129" s="72"/>
      <c r="E129" s="73"/>
      <c r="F129" s="74" t="s">
        <v>412</v>
      </c>
      <c r="G129" s="74"/>
      <c r="H129" s="58" t="n">
        <v>40</v>
      </c>
      <c r="I129" s="59" t="n">
        <v>113</v>
      </c>
      <c r="J129" s="60" t="s">
        <v>341</v>
      </c>
      <c r="K129" s="61"/>
      <c r="L129" s="62"/>
      <c r="M129" s="60" t="n">
        <v>113</v>
      </c>
      <c r="N129" s="63" t="s">
        <v>472</v>
      </c>
      <c r="O129" s="64" t="s">
        <v>473</v>
      </c>
      <c r="P129" s="65" t="s">
        <v>413</v>
      </c>
      <c r="Q129" s="66" t="n">
        <v>244</v>
      </c>
      <c r="R129" s="67"/>
      <c r="S129" s="67"/>
      <c r="T129" s="67"/>
      <c r="U129" s="67"/>
      <c r="V129" s="68" t="n">
        <v>1377.5</v>
      </c>
      <c r="W129" s="69"/>
      <c r="X129" s="69"/>
      <c r="Y129" s="68" t="n">
        <v>2</v>
      </c>
      <c r="Z129" s="70" t="n">
        <v>0.14519056261343</v>
      </c>
      <c r="AA129" s="36"/>
    </row>
    <row r="130" customFormat="false" ht="12.75" hidden="false" customHeight="true" outlineLevel="0" collapsed="false">
      <c r="A130" s="31"/>
      <c r="B130" s="71"/>
      <c r="C130" s="72"/>
      <c r="D130" s="57"/>
      <c r="E130" s="73" t="s">
        <v>343</v>
      </c>
      <c r="F130" s="73"/>
      <c r="G130" s="73"/>
      <c r="H130" s="58" t="n">
        <v>40</v>
      </c>
      <c r="I130" s="59" t="n">
        <v>113</v>
      </c>
      <c r="J130" s="60" t="s">
        <v>341</v>
      </c>
      <c r="K130" s="61"/>
      <c r="L130" s="62"/>
      <c r="M130" s="60" t="n">
        <v>113</v>
      </c>
      <c r="N130" s="63" t="s">
        <v>344</v>
      </c>
      <c r="O130" s="64" t="s">
        <v>345</v>
      </c>
      <c r="P130" s="65"/>
      <c r="Q130" s="66"/>
      <c r="R130" s="67"/>
      <c r="S130" s="67"/>
      <c r="T130" s="67"/>
      <c r="U130" s="67"/>
      <c r="V130" s="68" t="n">
        <v>1162.7</v>
      </c>
      <c r="W130" s="69"/>
      <c r="X130" s="69"/>
      <c r="Y130" s="68" t="n">
        <v>166.8</v>
      </c>
      <c r="Z130" s="70" t="n">
        <v>14.3459189816806</v>
      </c>
      <c r="AA130" s="36"/>
    </row>
    <row r="131" customFormat="false" ht="22.5" hidden="false" customHeight="true" outlineLevel="0" collapsed="false">
      <c r="A131" s="31"/>
      <c r="B131" s="71"/>
      <c r="C131" s="72"/>
      <c r="D131" s="72"/>
      <c r="E131" s="73"/>
      <c r="F131" s="74" t="s">
        <v>412</v>
      </c>
      <c r="G131" s="74"/>
      <c r="H131" s="58" t="n">
        <v>40</v>
      </c>
      <c r="I131" s="59" t="n">
        <v>113</v>
      </c>
      <c r="J131" s="60" t="s">
        <v>341</v>
      </c>
      <c r="K131" s="61"/>
      <c r="L131" s="62"/>
      <c r="M131" s="60" t="n">
        <v>113</v>
      </c>
      <c r="N131" s="63" t="s">
        <v>344</v>
      </c>
      <c r="O131" s="64" t="s">
        <v>345</v>
      </c>
      <c r="P131" s="65" t="s">
        <v>413</v>
      </c>
      <c r="Q131" s="66" t="n">
        <v>244</v>
      </c>
      <c r="R131" s="67"/>
      <c r="S131" s="67"/>
      <c r="T131" s="67"/>
      <c r="U131" s="67"/>
      <c r="V131" s="68" t="n">
        <v>1162.7</v>
      </c>
      <c r="W131" s="69"/>
      <c r="X131" s="69"/>
      <c r="Y131" s="68" t="n">
        <v>166.8</v>
      </c>
      <c r="Z131" s="70" t="n">
        <v>14.3459189816806</v>
      </c>
      <c r="AA131" s="36"/>
    </row>
    <row r="132" customFormat="false" ht="12.75" hidden="false" customHeight="true" outlineLevel="0" collapsed="false">
      <c r="A132" s="31"/>
      <c r="B132" s="71"/>
      <c r="C132" s="72"/>
      <c r="D132" s="57"/>
      <c r="E132" s="73" t="s">
        <v>359</v>
      </c>
      <c r="F132" s="73"/>
      <c r="G132" s="73"/>
      <c r="H132" s="58" t="n">
        <v>40</v>
      </c>
      <c r="I132" s="59" t="n">
        <v>113</v>
      </c>
      <c r="J132" s="60" t="s">
        <v>341</v>
      </c>
      <c r="K132" s="61"/>
      <c r="L132" s="62"/>
      <c r="M132" s="60" t="n">
        <v>113</v>
      </c>
      <c r="N132" s="63" t="s">
        <v>360</v>
      </c>
      <c r="O132" s="64" t="s">
        <v>361</v>
      </c>
      <c r="P132" s="65"/>
      <c r="Q132" s="66"/>
      <c r="R132" s="67"/>
      <c r="S132" s="67"/>
      <c r="T132" s="67"/>
      <c r="U132" s="67"/>
      <c r="V132" s="68" t="n">
        <v>0</v>
      </c>
      <c r="W132" s="69"/>
      <c r="X132" s="69"/>
      <c r="Y132" s="68" t="n">
        <v>0</v>
      </c>
      <c r="Z132" s="70"/>
      <c r="AA132" s="36"/>
    </row>
    <row r="133" customFormat="false" ht="22.5" hidden="false" customHeight="true" outlineLevel="0" collapsed="false">
      <c r="A133" s="31"/>
      <c r="B133" s="71"/>
      <c r="C133" s="72"/>
      <c r="D133" s="72"/>
      <c r="E133" s="73"/>
      <c r="F133" s="74" t="s">
        <v>412</v>
      </c>
      <c r="G133" s="74"/>
      <c r="H133" s="58" t="n">
        <v>40</v>
      </c>
      <c r="I133" s="59" t="n">
        <v>113</v>
      </c>
      <c r="J133" s="60" t="s">
        <v>341</v>
      </c>
      <c r="K133" s="61"/>
      <c r="L133" s="62"/>
      <c r="M133" s="60" t="n">
        <v>113</v>
      </c>
      <c r="N133" s="63" t="s">
        <v>360</v>
      </c>
      <c r="O133" s="64" t="s">
        <v>361</v>
      </c>
      <c r="P133" s="65" t="s">
        <v>413</v>
      </c>
      <c r="Q133" s="66" t="n">
        <v>244</v>
      </c>
      <c r="R133" s="67"/>
      <c r="S133" s="67"/>
      <c r="T133" s="67"/>
      <c r="U133" s="67"/>
      <c r="V133" s="68" t="n">
        <v>0</v>
      </c>
      <c r="W133" s="69"/>
      <c r="X133" s="69"/>
      <c r="Y133" s="68" t="n">
        <v>0</v>
      </c>
      <c r="Z133" s="70"/>
      <c r="AA133" s="36"/>
    </row>
    <row r="134" customFormat="false" ht="12.75" hidden="false" customHeight="true" outlineLevel="0" collapsed="false">
      <c r="A134" s="31"/>
      <c r="B134" s="71"/>
      <c r="C134" s="72"/>
      <c r="D134" s="57"/>
      <c r="E134" s="73" t="s">
        <v>369</v>
      </c>
      <c r="F134" s="73"/>
      <c r="G134" s="73"/>
      <c r="H134" s="58" t="n">
        <v>40</v>
      </c>
      <c r="I134" s="59" t="n">
        <v>113</v>
      </c>
      <c r="J134" s="60" t="s">
        <v>341</v>
      </c>
      <c r="K134" s="61"/>
      <c r="L134" s="62"/>
      <c r="M134" s="60" t="n">
        <v>113</v>
      </c>
      <c r="N134" s="63" t="s">
        <v>370</v>
      </c>
      <c r="O134" s="64" t="s">
        <v>371</v>
      </c>
      <c r="P134" s="65"/>
      <c r="Q134" s="66"/>
      <c r="R134" s="67"/>
      <c r="S134" s="67"/>
      <c r="T134" s="67"/>
      <c r="U134" s="67"/>
      <c r="V134" s="68" t="n">
        <v>1006</v>
      </c>
      <c r="W134" s="69"/>
      <c r="X134" s="69"/>
      <c r="Y134" s="68" t="n">
        <v>72.6</v>
      </c>
      <c r="Z134" s="70" t="n">
        <v>7.21669980119284</v>
      </c>
      <c r="AA134" s="36"/>
    </row>
    <row r="135" customFormat="false" ht="22.5" hidden="false" customHeight="true" outlineLevel="0" collapsed="false">
      <c r="A135" s="31"/>
      <c r="B135" s="71"/>
      <c r="C135" s="72"/>
      <c r="D135" s="72"/>
      <c r="E135" s="73"/>
      <c r="F135" s="74" t="s">
        <v>412</v>
      </c>
      <c r="G135" s="74"/>
      <c r="H135" s="58" t="n">
        <v>40</v>
      </c>
      <c r="I135" s="59" t="n">
        <v>113</v>
      </c>
      <c r="J135" s="60" t="s">
        <v>341</v>
      </c>
      <c r="K135" s="61"/>
      <c r="L135" s="62"/>
      <c r="M135" s="60" t="n">
        <v>113</v>
      </c>
      <c r="N135" s="63" t="s">
        <v>370</v>
      </c>
      <c r="O135" s="64" t="s">
        <v>371</v>
      </c>
      <c r="P135" s="65" t="s">
        <v>413</v>
      </c>
      <c r="Q135" s="66" t="n">
        <v>244</v>
      </c>
      <c r="R135" s="67"/>
      <c r="S135" s="67"/>
      <c r="T135" s="67"/>
      <c r="U135" s="67"/>
      <c r="V135" s="68" t="n">
        <v>1006</v>
      </c>
      <c r="W135" s="69"/>
      <c r="X135" s="69"/>
      <c r="Y135" s="68" t="n">
        <v>72.6</v>
      </c>
      <c r="Z135" s="70" t="n">
        <v>7.21669980119284</v>
      </c>
      <c r="AA135" s="36"/>
    </row>
    <row r="136" customFormat="false" ht="12.75" hidden="true" customHeight="true" outlineLevel="0" collapsed="false">
      <c r="A136" s="31"/>
      <c r="B136" s="71"/>
      <c r="C136" s="72"/>
      <c r="D136" s="57"/>
      <c r="E136" s="73" t="s">
        <v>375</v>
      </c>
      <c r="F136" s="73"/>
      <c r="G136" s="73"/>
      <c r="H136" s="58" t="n">
        <v>40</v>
      </c>
      <c r="I136" s="59" t="n">
        <v>113</v>
      </c>
      <c r="J136" s="60" t="s">
        <v>341</v>
      </c>
      <c r="K136" s="61"/>
      <c r="L136" s="62"/>
      <c r="M136" s="60" t="n">
        <v>113</v>
      </c>
      <c r="N136" s="63" t="s">
        <v>376</v>
      </c>
      <c r="O136" s="64" t="s">
        <v>377</v>
      </c>
      <c r="P136" s="65"/>
      <c r="Q136" s="66"/>
      <c r="R136" s="67"/>
      <c r="S136" s="67"/>
      <c r="T136" s="67"/>
      <c r="U136" s="67"/>
      <c r="V136" s="68" t="n">
        <v>0</v>
      </c>
      <c r="W136" s="69"/>
      <c r="X136" s="69"/>
      <c r="Y136" s="68" t="n">
        <v>0</v>
      </c>
      <c r="Z136" s="70"/>
      <c r="AA136" s="36"/>
    </row>
    <row r="137" customFormat="false" ht="22.5" hidden="true" customHeight="true" outlineLevel="0" collapsed="false">
      <c r="A137" s="31"/>
      <c r="B137" s="71"/>
      <c r="C137" s="72"/>
      <c r="D137" s="72"/>
      <c r="E137" s="73"/>
      <c r="F137" s="74" t="s">
        <v>412</v>
      </c>
      <c r="G137" s="74"/>
      <c r="H137" s="58" t="n">
        <v>40</v>
      </c>
      <c r="I137" s="59" t="n">
        <v>113</v>
      </c>
      <c r="J137" s="60" t="s">
        <v>341</v>
      </c>
      <c r="K137" s="61"/>
      <c r="L137" s="62"/>
      <c r="M137" s="60" t="n">
        <v>113</v>
      </c>
      <c r="N137" s="63" t="s">
        <v>376</v>
      </c>
      <c r="O137" s="64" t="s">
        <v>377</v>
      </c>
      <c r="P137" s="65" t="s">
        <v>413</v>
      </c>
      <c r="Q137" s="66" t="n">
        <v>244</v>
      </c>
      <c r="R137" s="67"/>
      <c r="S137" s="67"/>
      <c r="T137" s="67"/>
      <c r="U137" s="67"/>
      <c r="V137" s="68" t="n">
        <v>0</v>
      </c>
      <c r="W137" s="69"/>
      <c r="X137" s="69"/>
      <c r="Y137" s="68" t="n">
        <v>0</v>
      </c>
      <c r="Z137" s="70"/>
      <c r="AA137" s="36"/>
    </row>
    <row r="138" customFormat="false" ht="12.75" hidden="false" customHeight="true" outlineLevel="0" collapsed="false">
      <c r="A138" s="31"/>
      <c r="B138" s="71"/>
      <c r="C138" s="72"/>
      <c r="D138" s="57"/>
      <c r="E138" s="73" t="s">
        <v>362</v>
      </c>
      <c r="F138" s="73"/>
      <c r="G138" s="73"/>
      <c r="H138" s="58" t="n">
        <v>40</v>
      </c>
      <c r="I138" s="59" t="n">
        <v>113</v>
      </c>
      <c r="J138" s="60" t="s">
        <v>341</v>
      </c>
      <c r="K138" s="61"/>
      <c r="L138" s="62"/>
      <c r="M138" s="60" t="n">
        <v>113</v>
      </c>
      <c r="N138" s="63" t="s">
        <v>363</v>
      </c>
      <c r="O138" s="64" t="s">
        <v>364</v>
      </c>
      <c r="P138" s="65"/>
      <c r="Q138" s="66"/>
      <c r="R138" s="67"/>
      <c r="S138" s="67"/>
      <c r="T138" s="67"/>
      <c r="U138" s="67"/>
      <c r="V138" s="68" t="n">
        <v>1150</v>
      </c>
      <c r="W138" s="69"/>
      <c r="X138" s="69"/>
      <c r="Y138" s="68" t="n">
        <v>184</v>
      </c>
      <c r="Z138" s="70" t="n">
        <v>16</v>
      </c>
      <c r="AA138" s="36"/>
    </row>
    <row r="139" customFormat="false" ht="12.75" hidden="false" customHeight="true" outlineLevel="0" collapsed="false">
      <c r="A139" s="31"/>
      <c r="B139" s="71"/>
      <c r="C139" s="72"/>
      <c r="D139" s="72"/>
      <c r="E139" s="73"/>
      <c r="F139" s="74" t="s">
        <v>365</v>
      </c>
      <c r="G139" s="74"/>
      <c r="H139" s="58" t="n">
        <v>40</v>
      </c>
      <c r="I139" s="59" t="n">
        <v>113</v>
      </c>
      <c r="J139" s="60" t="s">
        <v>341</v>
      </c>
      <c r="K139" s="61"/>
      <c r="L139" s="62"/>
      <c r="M139" s="60" t="n">
        <v>113</v>
      </c>
      <c r="N139" s="63" t="s">
        <v>363</v>
      </c>
      <c r="O139" s="64" t="s">
        <v>364</v>
      </c>
      <c r="P139" s="65" t="s">
        <v>366</v>
      </c>
      <c r="Q139" s="66" t="n">
        <v>330</v>
      </c>
      <c r="R139" s="67"/>
      <c r="S139" s="67"/>
      <c r="T139" s="67"/>
      <c r="U139" s="67"/>
      <c r="V139" s="68" t="n">
        <v>1150</v>
      </c>
      <c r="W139" s="69"/>
      <c r="X139" s="69"/>
      <c r="Y139" s="68" t="n">
        <v>184</v>
      </c>
      <c r="Z139" s="70" t="n">
        <v>16</v>
      </c>
      <c r="AA139" s="36"/>
    </row>
    <row r="140" customFormat="false" ht="12.75" hidden="false" customHeight="true" outlineLevel="0" collapsed="false">
      <c r="A140" s="31"/>
      <c r="B140" s="71"/>
      <c r="C140" s="72"/>
      <c r="D140" s="57"/>
      <c r="E140" s="73" t="s">
        <v>474</v>
      </c>
      <c r="F140" s="73"/>
      <c r="G140" s="73"/>
      <c r="H140" s="58" t="n">
        <v>40</v>
      </c>
      <c r="I140" s="59" t="n">
        <v>113</v>
      </c>
      <c r="J140" s="60" t="s">
        <v>341</v>
      </c>
      <c r="K140" s="61"/>
      <c r="L140" s="62"/>
      <c r="M140" s="60" t="n">
        <v>113</v>
      </c>
      <c r="N140" s="63" t="s">
        <v>475</v>
      </c>
      <c r="O140" s="64" t="s">
        <v>476</v>
      </c>
      <c r="P140" s="65"/>
      <c r="Q140" s="66"/>
      <c r="R140" s="67"/>
      <c r="S140" s="67"/>
      <c r="T140" s="67"/>
      <c r="U140" s="67"/>
      <c r="V140" s="68" t="n">
        <v>67.3</v>
      </c>
      <c r="W140" s="69"/>
      <c r="X140" s="69"/>
      <c r="Y140" s="68" t="n">
        <v>67.3</v>
      </c>
      <c r="Z140" s="70" t="n">
        <v>100</v>
      </c>
      <c r="AA140" s="36"/>
    </row>
    <row r="141" customFormat="false" ht="22.5" hidden="false" customHeight="true" outlineLevel="0" collapsed="false">
      <c r="A141" s="31"/>
      <c r="B141" s="71"/>
      <c r="C141" s="72"/>
      <c r="D141" s="72"/>
      <c r="E141" s="73"/>
      <c r="F141" s="74" t="s">
        <v>477</v>
      </c>
      <c r="G141" s="74"/>
      <c r="H141" s="58" t="n">
        <v>40</v>
      </c>
      <c r="I141" s="59" t="n">
        <v>113</v>
      </c>
      <c r="J141" s="60" t="s">
        <v>341</v>
      </c>
      <c r="K141" s="61"/>
      <c r="L141" s="62"/>
      <c r="M141" s="60" t="n">
        <v>113</v>
      </c>
      <c r="N141" s="63" t="s">
        <v>475</v>
      </c>
      <c r="O141" s="64" t="s">
        <v>476</v>
      </c>
      <c r="P141" s="65" t="s">
        <v>478</v>
      </c>
      <c r="Q141" s="66" t="n">
        <v>831</v>
      </c>
      <c r="R141" s="67"/>
      <c r="S141" s="67"/>
      <c r="T141" s="67"/>
      <c r="U141" s="67"/>
      <c r="V141" s="68" t="n">
        <v>67.3</v>
      </c>
      <c r="W141" s="69"/>
      <c r="X141" s="69"/>
      <c r="Y141" s="68" t="n">
        <v>67.3</v>
      </c>
      <c r="Z141" s="70" t="n">
        <v>100</v>
      </c>
      <c r="AA141" s="36"/>
    </row>
    <row r="142" customFormat="false" ht="12.75" hidden="true" customHeight="true" outlineLevel="0" collapsed="false">
      <c r="A142" s="31"/>
      <c r="B142" s="71"/>
      <c r="C142" s="72"/>
      <c r="D142" s="57"/>
      <c r="E142" s="73" t="s">
        <v>479</v>
      </c>
      <c r="F142" s="73"/>
      <c r="G142" s="73"/>
      <c r="H142" s="58" t="n">
        <v>40</v>
      </c>
      <c r="I142" s="59" t="n">
        <v>113</v>
      </c>
      <c r="J142" s="60" t="s">
        <v>341</v>
      </c>
      <c r="K142" s="61"/>
      <c r="L142" s="62"/>
      <c r="M142" s="60" t="n">
        <v>113</v>
      </c>
      <c r="N142" s="63" t="s">
        <v>480</v>
      </c>
      <c r="O142" s="64" t="s">
        <v>481</v>
      </c>
      <c r="P142" s="65"/>
      <c r="Q142" s="66"/>
      <c r="R142" s="67"/>
      <c r="S142" s="67"/>
      <c r="T142" s="67"/>
      <c r="U142" s="67"/>
      <c r="V142" s="68" t="n">
        <v>0</v>
      </c>
      <c r="W142" s="69"/>
      <c r="X142" s="69"/>
      <c r="Y142" s="68" t="n">
        <v>0</v>
      </c>
      <c r="Z142" s="70"/>
      <c r="AA142" s="36"/>
    </row>
    <row r="143" customFormat="false" ht="12.75" hidden="true" customHeight="true" outlineLevel="0" collapsed="false">
      <c r="A143" s="31"/>
      <c r="B143" s="71"/>
      <c r="C143" s="72"/>
      <c r="D143" s="72"/>
      <c r="E143" s="73"/>
      <c r="F143" s="74" t="s">
        <v>418</v>
      </c>
      <c r="G143" s="74"/>
      <c r="H143" s="58" t="n">
        <v>40</v>
      </c>
      <c r="I143" s="59" t="n">
        <v>113</v>
      </c>
      <c r="J143" s="60" t="s">
        <v>341</v>
      </c>
      <c r="K143" s="61"/>
      <c r="L143" s="62"/>
      <c r="M143" s="60" t="n">
        <v>113</v>
      </c>
      <c r="N143" s="63" t="s">
        <v>480</v>
      </c>
      <c r="O143" s="64" t="s">
        <v>481</v>
      </c>
      <c r="P143" s="65" t="s">
        <v>419</v>
      </c>
      <c r="Q143" s="66" t="n">
        <v>870</v>
      </c>
      <c r="R143" s="67"/>
      <c r="S143" s="67"/>
      <c r="T143" s="67"/>
      <c r="U143" s="67"/>
      <c r="V143" s="68" t="n">
        <v>0</v>
      </c>
      <c r="W143" s="69"/>
      <c r="X143" s="69"/>
      <c r="Y143" s="68" t="n">
        <v>0</v>
      </c>
      <c r="Z143" s="70"/>
      <c r="AA143" s="36"/>
    </row>
    <row r="144" customFormat="false" ht="12.75" hidden="false" customHeight="true" outlineLevel="0" collapsed="false">
      <c r="A144" s="31"/>
      <c r="B144" s="56"/>
      <c r="C144" s="57" t="s">
        <v>482</v>
      </c>
      <c r="D144" s="57"/>
      <c r="E144" s="57"/>
      <c r="F144" s="57"/>
      <c r="G144" s="57"/>
      <c r="H144" s="58" t="n">
        <v>40</v>
      </c>
      <c r="I144" s="59"/>
      <c r="J144" s="60" t="s">
        <v>483</v>
      </c>
      <c r="K144" s="61"/>
      <c r="L144" s="62"/>
      <c r="M144" s="60"/>
      <c r="N144" s="63"/>
      <c r="O144" s="64"/>
      <c r="P144" s="65"/>
      <c r="Q144" s="66"/>
      <c r="R144" s="67"/>
      <c r="S144" s="67"/>
      <c r="T144" s="67"/>
      <c r="U144" s="67"/>
      <c r="V144" s="68" t="n">
        <v>39762.9</v>
      </c>
      <c r="W144" s="69"/>
      <c r="X144" s="69"/>
      <c r="Y144" s="68" t="n">
        <v>8822.8</v>
      </c>
      <c r="Z144" s="70" t="n">
        <v>22.1885224669227</v>
      </c>
      <c r="AA144" s="36"/>
    </row>
    <row r="145" customFormat="false" ht="12.75" hidden="false" customHeight="true" outlineLevel="0" collapsed="false">
      <c r="A145" s="31"/>
      <c r="B145" s="71"/>
      <c r="C145" s="57"/>
      <c r="D145" s="57" t="s">
        <v>484</v>
      </c>
      <c r="E145" s="57"/>
      <c r="F145" s="57"/>
      <c r="G145" s="57"/>
      <c r="H145" s="58" t="n">
        <v>40</v>
      </c>
      <c r="I145" s="59" t="n">
        <v>304</v>
      </c>
      <c r="J145" s="60" t="s">
        <v>483</v>
      </c>
      <c r="K145" s="61"/>
      <c r="L145" s="62"/>
      <c r="M145" s="60" t="n">
        <v>304</v>
      </c>
      <c r="N145" s="63"/>
      <c r="O145" s="64"/>
      <c r="P145" s="65"/>
      <c r="Q145" s="66"/>
      <c r="R145" s="67"/>
      <c r="S145" s="67"/>
      <c r="T145" s="67"/>
      <c r="U145" s="67"/>
      <c r="V145" s="68" t="n">
        <v>8167.8</v>
      </c>
      <c r="W145" s="69"/>
      <c r="X145" s="69"/>
      <c r="Y145" s="68" t="n">
        <v>1829.6</v>
      </c>
      <c r="Z145" s="70" t="n">
        <v>22.400156712946</v>
      </c>
      <c r="AA145" s="36"/>
    </row>
    <row r="146" customFormat="false" ht="45" hidden="false" customHeight="true" outlineLevel="0" collapsed="false">
      <c r="A146" s="31"/>
      <c r="B146" s="71"/>
      <c r="C146" s="72"/>
      <c r="D146" s="57"/>
      <c r="E146" s="73" t="s">
        <v>485</v>
      </c>
      <c r="F146" s="73"/>
      <c r="G146" s="73"/>
      <c r="H146" s="58" t="n">
        <v>40</v>
      </c>
      <c r="I146" s="59" t="n">
        <v>304</v>
      </c>
      <c r="J146" s="60" t="s">
        <v>483</v>
      </c>
      <c r="K146" s="61"/>
      <c r="L146" s="62"/>
      <c r="M146" s="60" t="n">
        <v>304</v>
      </c>
      <c r="N146" s="63" t="s">
        <v>486</v>
      </c>
      <c r="O146" s="64" t="s">
        <v>487</v>
      </c>
      <c r="P146" s="65"/>
      <c r="Q146" s="66"/>
      <c r="R146" s="67"/>
      <c r="S146" s="67"/>
      <c r="T146" s="67"/>
      <c r="U146" s="67"/>
      <c r="V146" s="68" t="n">
        <v>5666</v>
      </c>
      <c r="W146" s="69"/>
      <c r="X146" s="69"/>
      <c r="Y146" s="68" t="n">
        <v>840.2</v>
      </c>
      <c r="Z146" s="70" t="n">
        <v>14.828803388634</v>
      </c>
      <c r="AA146" s="36"/>
    </row>
    <row r="147" customFormat="false" ht="12.75" hidden="false" customHeight="true" outlineLevel="0" collapsed="false">
      <c r="A147" s="31"/>
      <c r="B147" s="71"/>
      <c r="C147" s="72"/>
      <c r="D147" s="72"/>
      <c r="E147" s="73"/>
      <c r="F147" s="74" t="s">
        <v>346</v>
      </c>
      <c r="G147" s="74"/>
      <c r="H147" s="58" t="n">
        <v>40</v>
      </c>
      <c r="I147" s="59" t="n">
        <v>304</v>
      </c>
      <c r="J147" s="60" t="s">
        <v>483</v>
      </c>
      <c r="K147" s="61"/>
      <c r="L147" s="62"/>
      <c r="M147" s="60" t="n">
        <v>304</v>
      </c>
      <c r="N147" s="63" t="s">
        <v>486</v>
      </c>
      <c r="O147" s="64" t="s">
        <v>487</v>
      </c>
      <c r="P147" s="65" t="s">
        <v>347</v>
      </c>
      <c r="Q147" s="66" t="n">
        <v>121</v>
      </c>
      <c r="R147" s="67"/>
      <c r="S147" s="67"/>
      <c r="T147" s="67"/>
      <c r="U147" s="67"/>
      <c r="V147" s="68" t="n">
        <v>3920</v>
      </c>
      <c r="W147" s="69"/>
      <c r="X147" s="69"/>
      <c r="Y147" s="68" t="n">
        <v>299</v>
      </c>
      <c r="Z147" s="70" t="n">
        <v>7.62755102040816</v>
      </c>
      <c r="AA147" s="36"/>
    </row>
    <row r="148" customFormat="false" ht="22.5" hidden="false" customHeight="true" outlineLevel="0" collapsed="false">
      <c r="A148" s="31"/>
      <c r="B148" s="71"/>
      <c r="C148" s="72"/>
      <c r="D148" s="72"/>
      <c r="E148" s="73"/>
      <c r="F148" s="74" t="s">
        <v>350</v>
      </c>
      <c r="G148" s="74"/>
      <c r="H148" s="58" t="n">
        <v>40</v>
      </c>
      <c r="I148" s="59" t="n">
        <v>304</v>
      </c>
      <c r="J148" s="60" t="s">
        <v>483</v>
      </c>
      <c r="K148" s="61"/>
      <c r="L148" s="62"/>
      <c r="M148" s="60" t="n">
        <v>304</v>
      </c>
      <c r="N148" s="63" t="s">
        <v>486</v>
      </c>
      <c r="O148" s="64" t="s">
        <v>487</v>
      </c>
      <c r="P148" s="65" t="s">
        <v>351</v>
      </c>
      <c r="Q148" s="66" t="n">
        <v>129</v>
      </c>
      <c r="R148" s="67"/>
      <c r="S148" s="67"/>
      <c r="T148" s="67"/>
      <c r="U148" s="67"/>
      <c r="V148" s="68" t="n">
        <v>1110.2</v>
      </c>
      <c r="W148" s="69"/>
      <c r="X148" s="69"/>
      <c r="Y148" s="68" t="n">
        <v>541.2</v>
      </c>
      <c r="Z148" s="70" t="n">
        <v>48.7479733381373</v>
      </c>
      <c r="AA148" s="36"/>
    </row>
    <row r="149" customFormat="false" ht="12.75" hidden="false" customHeight="true" outlineLevel="0" collapsed="false">
      <c r="A149" s="31"/>
      <c r="B149" s="71"/>
      <c r="C149" s="72"/>
      <c r="D149" s="72"/>
      <c r="E149" s="73"/>
      <c r="F149" s="74" t="s">
        <v>457</v>
      </c>
      <c r="G149" s="74"/>
      <c r="H149" s="58" t="n">
        <v>40</v>
      </c>
      <c r="I149" s="59" t="n">
        <v>304</v>
      </c>
      <c r="J149" s="60" t="s">
        <v>483</v>
      </c>
      <c r="K149" s="61"/>
      <c r="L149" s="62"/>
      <c r="M149" s="60" t="n">
        <v>304</v>
      </c>
      <c r="N149" s="63" t="s">
        <v>486</v>
      </c>
      <c r="O149" s="64" t="s">
        <v>487</v>
      </c>
      <c r="P149" s="65" t="s">
        <v>458</v>
      </c>
      <c r="Q149" s="66" t="n">
        <v>242</v>
      </c>
      <c r="R149" s="67"/>
      <c r="S149" s="67"/>
      <c r="T149" s="67"/>
      <c r="U149" s="67"/>
      <c r="V149" s="68" t="n">
        <v>635.8</v>
      </c>
      <c r="W149" s="69"/>
      <c r="X149" s="69"/>
      <c r="Y149" s="68" t="n">
        <v>0</v>
      </c>
      <c r="Z149" s="70" t="n">
        <v>0</v>
      </c>
      <c r="AA149" s="36"/>
    </row>
    <row r="150" customFormat="false" ht="45" hidden="false" customHeight="true" outlineLevel="0" collapsed="false">
      <c r="A150" s="31"/>
      <c r="B150" s="71"/>
      <c r="C150" s="72"/>
      <c r="D150" s="57"/>
      <c r="E150" s="73" t="s">
        <v>488</v>
      </c>
      <c r="F150" s="73"/>
      <c r="G150" s="73"/>
      <c r="H150" s="58" t="n">
        <v>40</v>
      </c>
      <c r="I150" s="59" t="n">
        <v>304</v>
      </c>
      <c r="J150" s="60" t="s">
        <v>483</v>
      </c>
      <c r="K150" s="61"/>
      <c r="L150" s="62"/>
      <c r="M150" s="60" t="n">
        <v>304</v>
      </c>
      <c r="N150" s="63" t="s">
        <v>489</v>
      </c>
      <c r="O150" s="64" t="s">
        <v>490</v>
      </c>
      <c r="P150" s="65"/>
      <c r="Q150" s="66"/>
      <c r="R150" s="67"/>
      <c r="S150" s="67"/>
      <c r="T150" s="67"/>
      <c r="U150" s="67"/>
      <c r="V150" s="68" t="n">
        <v>2501.8</v>
      </c>
      <c r="W150" s="69"/>
      <c r="X150" s="69"/>
      <c r="Y150" s="68" t="n">
        <v>989.4</v>
      </c>
      <c r="Z150" s="70" t="n">
        <v>39.5475257814374</v>
      </c>
      <c r="AA150" s="36"/>
    </row>
    <row r="151" customFormat="false" ht="12.75" hidden="false" customHeight="true" outlineLevel="0" collapsed="false">
      <c r="A151" s="31"/>
      <c r="B151" s="71"/>
      <c r="C151" s="72"/>
      <c r="D151" s="72"/>
      <c r="E151" s="73"/>
      <c r="F151" s="74" t="s">
        <v>346</v>
      </c>
      <c r="G151" s="74"/>
      <c r="H151" s="58" t="n">
        <v>40</v>
      </c>
      <c r="I151" s="59" t="n">
        <v>304</v>
      </c>
      <c r="J151" s="60" t="s">
        <v>483</v>
      </c>
      <c r="K151" s="61"/>
      <c r="L151" s="62"/>
      <c r="M151" s="60" t="n">
        <v>304</v>
      </c>
      <c r="N151" s="63" t="s">
        <v>489</v>
      </c>
      <c r="O151" s="64" t="s">
        <v>490</v>
      </c>
      <c r="P151" s="65" t="s">
        <v>347</v>
      </c>
      <c r="Q151" s="66" t="n">
        <v>121</v>
      </c>
      <c r="R151" s="67"/>
      <c r="S151" s="67"/>
      <c r="T151" s="67"/>
      <c r="U151" s="67"/>
      <c r="V151" s="68" t="n">
        <v>1655.2</v>
      </c>
      <c r="W151" s="69"/>
      <c r="X151" s="69"/>
      <c r="Y151" s="68" t="n">
        <v>883.9</v>
      </c>
      <c r="Z151" s="70" t="n">
        <v>53.4014016433059</v>
      </c>
      <c r="AA151" s="36"/>
    </row>
    <row r="152" customFormat="false" ht="22.5" hidden="false" customHeight="true" outlineLevel="0" collapsed="false">
      <c r="A152" s="31"/>
      <c r="B152" s="71"/>
      <c r="C152" s="72"/>
      <c r="D152" s="72"/>
      <c r="E152" s="73"/>
      <c r="F152" s="74" t="s">
        <v>348</v>
      </c>
      <c r="G152" s="74"/>
      <c r="H152" s="58" t="n">
        <v>40</v>
      </c>
      <c r="I152" s="59" t="n">
        <v>304</v>
      </c>
      <c r="J152" s="60" t="s">
        <v>483</v>
      </c>
      <c r="K152" s="61"/>
      <c r="L152" s="62"/>
      <c r="M152" s="60" t="n">
        <v>304</v>
      </c>
      <c r="N152" s="63" t="s">
        <v>489</v>
      </c>
      <c r="O152" s="64" t="s">
        <v>490</v>
      </c>
      <c r="P152" s="65" t="s">
        <v>349</v>
      </c>
      <c r="Q152" s="66" t="n">
        <v>122</v>
      </c>
      <c r="R152" s="67"/>
      <c r="S152" s="67"/>
      <c r="T152" s="67"/>
      <c r="U152" s="67"/>
      <c r="V152" s="68" t="n">
        <v>315.5</v>
      </c>
      <c r="W152" s="69"/>
      <c r="X152" s="69"/>
      <c r="Y152" s="68" t="n">
        <v>26.7</v>
      </c>
      <c r="Z152" s="70" t="n">
        <v>8.46275752773376</v>
      </c>
      <c r="AA152" s="36"/>
    </row>
    <row r="153" customFormat="false" ht="22.5" hidden="false" customHeight="true" outlineLevel="0" collapsed="false">
      <c r="A153" s="31"/>
      <c r="B153" s="71"/>
      <c r="C153" s="72"/>
      <c r="D153" s="72"/>
      <c r="E153" s="73"/>
      <c r="F153" s="74" t="s">
        <v>350</v>
      </c>
      <c r="G153" s="74"/>
      <c r="H153" s="58" t="n">
        <v>40</v>
      </c>
      <c r="I153" s="59" t="n">
        <v>304</v>
      </c>
      <c r="J153" s="60" t="s">
        <v>483</v>
      </c>
      <c r="K153" s="61"/>
      <c r="L153" s="62"/>
      <c r="M153" s="60" t="n">
        <v>304</v>
      </c>
      <c r="N153" s="63" t="s">
        <v>489</v>
      </c>
      <c r="O153" s="64" t="s">
        <v>490</v>
      </c>
      <c r="P153" s="65" t="s">
        <v>351</v>
      </c>
      <c r="Q153" s="66" t="n">
        <v>129</v>
      </c>
      <c r="R153" s="67"/>
      <c r="S153" s="67"/>
      <c r="T153" s="67"/>
      <c r="U153" s="67"/>
      <c r="V153" s="68" t="n">
        <v>429.8</v>
      </c>
      <c r="W153" s="69"/>
      <c r="X153" s="69"/>
      <c r="Y153" s="68" t="n">
        <v>69.5</v>
      </c>
      <c r="Z153" s="70" t="n">
        <v>16.1703117729176</v>
      </c>
      <c r="AA153" s="36"/>
    </row>
    <row r="154" customFormat="false" ht="12.75" hidden="false" customHeight="true" outlineLevel="0" collapsed="false">
      <c r="A154" s="31"/>
      <c r="B154" s="71"/>
      <c r="C154" s="72"/>
      <c r="D154" s="72"/>
      <c r="E154" s="73"/>
      <c r="F154" s="74" t="s">
        <v>457</v>
      </c>
      <c r="G154" s="74"/>
      <c r="H154" s="58" t="n">
        <v>40</v>
      </c>
      <c r="I154" s="59" t="n">
        <v>304</v>
      </c>
      <c r="J154" s="60" t="s">
        <v>483</v>
      </c>
      <c r="K154" s="61"/>
      <c r="L154" s="62"/>
      <c r="M154" s="60" t="n">
        <v>304</v>
      </c>
      <c r="N154" s="63" t="s">
        <v>489</v>
      </c>
      <c r="O154" s="64" t="s">
        <v>490</v>
      </c>
      <c r="P154" s="65" t="s">
        <v>458</v>
      </c>
      <c r="Q154" s="66" t="n">
        <v>242</v>
      </c>
      <c r="R154" s="67"/>
      <c r="S154" s="67"/>
      <c r="T154" s="67"/>
      <c r="U154" s="67"/>
      <c r="V154" s="68" t="n">
        <v>101.3</v>
      </c>
      <c r="W154" s="69"/>
      <c r="X154" s="69"/>
      <c r="Y154" s="68" t="n">
        <v>9.3</v>
      </c>
      <c r="Z154" s="70" t="n">
        <v>9.18065153010859</v>
      </c>
      <c r="AA154" s="36"/>
    </row>
    <row r="155" customFormat="false" ht="22.5" hidden="false" customHeight="true" outlineLevel="0" collapsed="false">
      <c r="A155" s="31"/>
      <c r="B155" s="71"/>
      <c r="C155" s="72"/>
      <c r="D155" s="72"/>
      <c r="E155" s="73"/>
      <c r="F155" s="74" t="s">
        <v>412</v>
      </c>
      <c r="G155" s="74"/>
      <c r="H155" s="58" t="n">
        <v>40</v>
      </c>
      <c r="I155" s="59" t="n">
        <v>304</v>
      </c>
      <c r="J155" s="60" t="s">
        <v>483</v>
      </c>
      <c r="K155" s="61"/>
      <c r="L155" s="62"/>
      <c r="M155" s="60" t="n">
        <v>304</v>
      </c>
      <c r="N155" s="63" t="s">
        <v>489</v>
      </c>
      <c r="O155" s="64" t="s">
        <v>490</v>
      </c>
      <c r="P155" s="65" t="s">
        <v>413</v>
      </c>
      <c r="Q155" s="66" t="n">
        <v>244</v>
      </c>
      <c r="R155" s="67"/>
      <c r="S155" s="67"/>
      <c r="T155" s="67"/>
      <c r="U155" s="67"/>
      <c r="V155" s="68" t="n">
        <v>0</v>
      </c>
      <c r="W155" s="69"/>
      <c r="X155" s="69"/>
      <c r="Y155" s="68" t="n">
        <v>0</v>
      </c>
      <c r="Z155" s="70"/>
      <c r="AA155" s="36"/>
    </row>
    <row r="156" customFormat="false" ht="22.5" hidden="false" customHeight="true" outlineLevel="0" collapsed="false">
      <c r="A156" s="31"/>
      <c r="B156" s="71"/>
      <c r="C156" s="57"/>
      <c r="D156" s="57" t="s">
        <v>491</v>
      </c>
      <c r="E156" s="57"/>
      <c r="F156" s="57"/>
      <c r="G156" s="57"/>
      <c r="H156" s="58" t="n">
        <v>40</v>
      </c>
      <c r="I156" s="59" t="n">
        <v>309</v>
      </c>
      <c r="J156" s="60" t="s">
        <v>483</v>
      </c>
      <c r="K156" s="61"/>
      <c r="L156" s="62"/>
      <c r="M156" s="60" t="n">
        <v>309</v>
      </c>
      <c r="N156" s="63"/>
      <c r="O156" s="64"/>
      <c r="P156" s="65"/>
      <c r="Q156" s="66"/>
      <c r="R156" s="67"/>
      <c r="S156" s="67"/>
      <c r="T156" s="67"/>
      <c r="U156" s="67"/>
      <c r="V156" s="68" t="n">
        <v>31103.5</v>
      </c>
      <c r="W156" s="69"/>
      <c r="X156" s="69"/>
      <c r="Y156" s="68" t="n">
        <v>6981.2</v>
      </c>
      <c r="Z156" s="70" t="n">
        <v>22.4450624527786</v>
      </c>
      <c r="AA156" s="36"/>
    </row>
    <row r="157" customFormat="false" ht="12.75" hidden="false" customHeight="true" outlineLevel="0" collapsed="false">
      <c r="A157" s="31"/>
      <c r="B157" s="71"/>
      <c r="C157" s="72"/>
      <c r="D157" s="57"/>
      <c r="E157" s="73" t="s">
        <v>492</v>
      </c>
      <c r="F157" s="73"/>
      <c r="G157" s="73"/>
      <c r="H157" s="58" t="n">
        <v>40</v>
      </c>
      <c r="I157" s="59" t="n">
        <v>309</v>
      </c>
      <c r="J157" s="60" t="s">
        <v>483</v>
      </c>
      <c r="K157" s="61"/>
      <c r="L157" s="62"/>
      <c r="M157" s="60" t="n">
        <v>309</v>
      </c>
      <c r="N157" s="63" t="s">
        <v>493</v>
      </c>
      <c r="O157" s="64" t="s">
        <v>494</v>
      </c>
      <c r="P157" s="65"/>
      <c r="Q157" s="66"/>
      <c r="R157" s="67"/>
      <c r="S157" s="67"/>
      <c r="T157" s="67"/>
      <c r="U157" s="67"/>
      <c r="V157" s="68" t="n">
        <v>2000</v>
      </c>
      <c r="W157" s="69"/>
      <c r="X157" s="69"/>
      <c r="Y157" s="68" t="n">
        <v>281.5</v>
      </c>
      <c r="Z157" s="70" t="n">
        <v>14.075</v>
      </c>
      <c r="AA157" s="36"/>
    </row>
    <row r="158" customFormat="false" ht="12.75" hidden="false" customHeight="true" outlineLevel="0" collapsed="false">
      <c r="A158" s="31"/>
      <c r="B158" s="71"/>
      <c r="C158" s="72"/>
      <c r="D158" s="72"/>
      <c r="E158" s="73"/>
      <c r="F158" s="74" t="s">
        <v>457</v>
      </c>
      <c r="G158" s="74"/>
      <c r="H158" s="58" t="n">
        <v>40</v>
      </c>
      <c r="I158" s="59" t="n">
        <v>309</v>
      </c>
      <c r="J158" s="60" t="s">
        <v>483</v>
      </c>
      <c r="K158" s="61"/>
      <c r="L158" s="62"/>
      <c r="M158" s="60" t="n">
        <v>309</v>
      </c>
      <c r="N158" s="63" t="s">
        <v>493</v>
      </c>
      <c r="O158" s="64" t="s">
        <v>494</v>
      </c>
      <c r="P158" s="65" t="s">
        <v>458</v>
      </c>
      <c r="Q158" s="66" t="n">
        <v>242</v>
      </c>
      <c r="R158" s="67"/>
      <c r="S158" s="67"/>
      <c r="T158" s="67"/>
      <c r="U158" s="67"/>
      <c r="V158" s="68" t="n">
        <v>2000</v>
      </c>
      <c r="W158" s="69"/>
      <c r="X158" s="69"/>
      <c r="Y158" s="68" t="n">
        <v>281.5</v>
      </c>
      <c r="Z158" s="70" t="n">
        <v>14.075</v>
      </c>
      <c r="AA158" s="36"/>
    </row>
    <row r="159" customFormat="false" ht="12.75" hidden="false" customHeight="true" outlineLevel="0" collapsed="false">
      <c r="A159" s="31"/>
      <c r="B159" s="71"/>
      <c r="C159" s="72"/>
      <c r="D159" s="57"/>
      <c r="E159" s="73" t="s">
        <v>495</v>
      </c>
      <c r="F159" s="73"/>
      <c r="G159" s="73"/>
      <c r="H159" s="58" t="n">
        <v>40</v>
      </c>
      <c r="I159" s="59" t="n">
        <v>309</v>
      </c>
      <c r="J159" s="60" t="s">
        <v>483</v>
      </c>
      <c r="K159" s="61"/>
      <c r="L159" s="62"/>
      <c r="M159" s="60" t="n">
        <v>309</v>
      </c>
      <c r="N159" s="63" t="s">
        <v>496</v>
      </c>
      <c r="O159" s="64" t="s">
        <v>497</v>
      </c>
      <c r="P159" s="65"/>
      <c r="Q159" s="66"/>
      <c r="R159" s="67"/>
      <c r="S159" s="67"/>
      <c r="T159" s="67"/>
      <c r="U159" s="67"/>
      <c r="V159" s="68" t="n">
        <v>1500</v>
      </c>
      <c r="W159" s="69"/>
      <c r="X159" s="69"/>
      <c r="Y159" s="68" t="n">
        <v>0</v>
      </c>
      <c r="Z159" s="70" t="n">
        <v>0</v>
      </c>
      <c r="AA159" s="36"/>
    </row>
    <row r="160" customFormat="false" ht="12.75" hidden="false" customHeight="true" outlineLevel="0" collapsed="false">
      <c r="A160" s="31"/>
      <c r="B160" s="71"/>
      <c r="C160" s="72"/>
      <c r="D160" s="72"/>
      <c r="E160" s="73"/>
      <c r="F160" s="74" t="s">
        <v>457</v>
      </c>
      <c r="G160" s="74"/>
      <c r="H160" s="58" t="n">
        <v>40</v>
      </c>
      <c r="I160" s="59" t="n">
        <v>309</v>
      </c>
      <c r="J160" s="60" t="s">
        <v>483</v>
      </c>
      <c r="K160" s="61"/>
      <c r="L160" s="62"/>
      <c r="M160" s="60" t="n">
        <v>309</v>
      </c>
      <c r="N160" s="63" t="s">
        <v>496</v>
      </c>
      <c r="O160" s="64" t="s">
        <v>497</v>
      </c>
      <c r="P160" s="65" t="s">
        <v>458</v>
      </c>
      <c r="Q160" s="66" t="n">
        <v>242</v>
      </c>
      <c r="R160" s="67"/>
      <c r="S160" s="67"/>
      <c r="T160" s="67"/>
      <c r="U160" s="67"/>
      <c r="V160" s="68" t="n">
        <v>1500</v>
      </c>
      <c r="W160" s="69"/>
      <c r="X160" s="69"/>
      <c r="Y160" s="68" t="n">
        <v>0</v>
      </c>
      <c r="Z160" s="70" t="n">
        <v>0</v>
      </c>
      <c r="AA160" s="36"/>
    </row>
    <row r="161" customFormat="false" ht="22.5" hidden="false" customHeight="true" outlineLevel="0" collapsed="false">
      <c r="A161" s="31"/>
      <c r="B161" s="71"/>
      <c r="C161" s="72"/>
      <c r="D161" s="57"/>
      <c r="E161" s="73" t="s">
        <v>498</v>
      </c>
      <c r="F161" s="73"/>
      <c r="G161" s="73"/>
      <c r="H161" s="58" t="n">
        <v>40</v>
      </c>
      <c r="I161" s="59" t="n">
        <v>309</v>
      </c>
      <c r="J161" s="60" t="s">
        <v>483</v>
      </c>
      <c r="K161" s="61"/>
      <c r="L161" s="62"/>
      <c r="M161" s="60" t="n">
        <v>309</v>
      </c>
      <c r="N161" s="63" t="s">
        <v>499</v>
      </c>
      <c r="O161" s="64" t="s">
        <v>500</v>
      </c>
      <c r="P161" s="65"/>
      <c r="Q161" s="66"/>
      <c r="R161" s="67"/>
      <c r="S161" s="67"/>
      <c r="T161" s="67"/>
      <c r="U161" s="67"/>
      <c r="V161" s="68" t="n">
        <v>25603.5</v>
      </c>
      <c r="W161" s="69"/>
      <c r="X161" s="69"/>
      <c r="Y161" s="68" t="n">
        <v>6699.7</v>
      </c>
      <c r="Z161" s="70" t="n">
        <v>26.1671255882985</v>
      </c>
      <c r="AA161" s="36"/>
    </row>
    <row r="162" customFormat="false" ht="12.75" hidden="false" customHeight="true" outlineLevel="0" collapsed="false">
      <c r="A162" s="31"/>
      <c r="B162" s="71"/>
      <c r="C162" s="72"/>
      <c r="D162" s="72"/>
      <c r="E162" s="73"/>
      <c r="F162" s="74" t="s">
        <v>465</v>
      </c>
      <c r="G162" s="74"/>
      <c r="H162" s="58" t="n">
        <v>40</v>
      </c>
      <c r="I162" s="59" t="n">
        <v>309</v>
      </c>
      <c r="J162" s="60" t="s">
        <v>483</v>
      </c>
      <c r="K162" s="61"/>
      <c r="L162" s="62"/>
      <c r="M162" s="60" t="n">
        <v>309</v>
      </c>
      <c r="N162" s="63" t="s">
        <v>499</v>
      </c>
      <c r="O162" s="64" t="s">
        <v>500</v>
      </c>
      <c r="P162" s="65" t="s">
        <v>466</v>
      </c>
      <c r="Q162" s="66" t="n">
        <v>111</v>
      </c>
      <c r="R162" s="67"/>
      <c r="S162" s="67"/>
      <c r="T162" s="67"/>
      <c r="U162" s="67"/>
      <c r="V162" s="68" t="n">
        <v>17436.6</v>
      </c>
      <c r="W162" s="69"/>
      <c r="X162" s="69"/>
      <c r="Y162" s="68" t="n">
        <v>5006.1</v>
      </c>
      <c r="Z162" s="70" t="n">
        <v>28.7102990261863</v>
      </c>
      <c r="AA162" s="36"/>
    </row>
    <row r="163" customFormat="false" ht="12.75" hidden="false" customHeight="true" outlineLevel="0" collapsed="false">
      <c r="A163" s="31"/>
      <c r="B163" s="71"/>
      <c r="C163" s="72"/>
      <c r="D163" s="72"/>
      <c r="E163" s="73"/>
      <c r="F163" s="74" t="s">
        <v>467</v>
      </c>
      <c r="G163" s="74"/>
      <c r="H163" s="58" t="n">
        <v>40</v>
      </c>
      <c r="I163" s="59" t="n">
        <v>309</v>
      </c>
      <c r="J163" s="60" t="s">
        <v>483</v>
      </c>
      <c r="K163" s="61"/>
      <c r="L163" s="62"/>
      <c r="M163" s="60" t="n">
        <v>309</v>
      </c>
      <c r="N163" s="63" t="s">
        <v>499</v>
      </c>
      <c r="O163" s="64" t="s">
        <v>500</v>
      </c>
      <c r="P163" s="65" t="s">
        <v>468</v>
      </c>
      <c r="Q163" s="66" t="n">
        <v>112</v>
      </c>
      <c r="R163" s="67"/>
      <c r="S163" s="67"/>
      <c r="T163" s="67"/>
      <c r="U163" s="67"/>
      <c r="V163" s="68" t="n">
        <v>379.4</v>
      </c>
      <c r="W163" s="69"/>
      <c r="X163" s="69"/>
      <c r="Y163" s="68" t="n">
        <v>0</v>
      </c>
      <c r="Z163" s="70" t="n">
        <v>0</v>
      </c>
      <c r="AA163" s="36"/>
    </row>
    <row r="164" customFormat="false" ht="22.5" hidden="false" customHeight="true" outlineLevel="0" collapsed="false">
      <c r="A164" s="31"/>
      <c r="B164" s="71"/>
      <c r="C164" s="72"/>
      <c r="D164" s="72"/>
      <c r="E164" s="73"/>
      <c r="F164" s="74" t="s">
        <v>469</v>
      </c>
      <c r="G164" s="74"/>
      <c r="H164" s="58" t="n">
        <v>40</v>
      </c>
      <c r="I164" s="59" t="n">
        <v>309</v>
      </c>
      <c r="J164" s="60" t="s">
        <v>483</v>
      </c>
      <c r="K164" s="61"/>
      <c r="L164" s="62"/>
      <c r="M164" s="60" t="n">
        <v>309</v>
      </c>
      <c r="N164" s="63" t="s">
        <v>499</v>
      </c>
      <c r="O164" s="64" t="s">
        <v>500</v>
      </c>
      <c r="P164" s="65" t="s">
        <v>470</v>
      </c>
      <c r="Q164" s="66" t="n">
        <v>119</v>
      </c>
      <c r="R164" s="67"/>
      <c r="S164" s="67"/>
      <c r="T164" s="67"/>
      <c r="U164" s="67"/>
      <c r="V164" s="68" t="n">
        <v>5169.4</v>
      </c>
      <c r="W164" s="69"/>
      <c r="X164" s="69"/>
      <c r="Y164" s="68" t="n">
        <v>1320.7</v>
      </c>
      <c r="Z164" s="70" t="n">
        <v>25.5484195457887</v>
      </c>
      <c r="AA164" s="36"/>
    </row>
    <row r="165" customFormat="false" ht="12.75" hidden="false" customHeight="true" outlineLevel="0" collapsed="false">
      <c r="A165" s="31"/>
      <c r="B165" s="71"/>
      <c r="C165" s="72"/>
      <c r="D165" s="72"/>
      <c r="E165" s="73"/>
      <c r="F165" s="74" t="s">
        <v>457</v>
      </c>
      <c r="G165" s="74"/>
      <c r="H165" s="58" t="n">
        <v>40</v>
      </c>
      <c r="I165" s="59" t="n">
        <v>309</v>
      </c>
      <c r="J165" s="60" t="s">
        <v>483</v>
      </c>
      <c r="K165" s="61"/>
      <c r="L165" s="62"/>
      <c r="M165" s="60" t="n">
        <v>309</v>
      </c>
      <c r="N165" s="63" t="s">
        <v>499</v>
      </c>
      <c r="O165" s="64" t="s">
        <v>500</v>
      </c>
      <c r="P165" s="65" t="s">
        <v>458</v>
      </c>
      <c r="Q165" s="66" t="n">
        <v>242</v>
      </c>
      <c r="R165" s="67"/>
      <c r="S165" s="67"/>
      <c r="T165" s="67"/>
      <c r="U165" s="67"/>
      <c r="V165" s="68" t="n">
        <v>605.5</v>
      </c>
      <c r="W165" s="69"/>
      <c r="X165" s="69"/>
      <c r="Y165" s="68" t="n">
        <v>26.3</v>
      </c>
      <c r="Z165" s="70" t="n">
        <v>4.34351775392238</v>
      </c>
      <c r="AA165" s="36"/>
    </row>
    <row r="166" customFormat="false" ht="22.5" hidden="false" customHeight="true" outlineLevel="0" collapsed="false">
      <c r="A166" s="31"/>
      <c r="B166" s="71"/>
      <c r="C166" s="72"/>
      <c r="D166" s="72"/>
      <c r="E166" s="73"/>
      <c r="F166" s="74" t="s">
        <v>412</v>
      </c>
      <c r="G166" s="74"/>
      <c r="H166" s="58" t="n">
        <v>40</v>
      </c>
      <c r="I166" s="59" t="n">
        <v>309</v>
      </c>
      <c r="J166" s="60" t="s">
        <v>483</v>
      </c>
      <c r="K166" s="61"/>
      <c r="L166" s="62"/>
      <c r="M166" s="60" t="n">
        <v>309</v>
      </c>
      <c r="N166" s="63" t="s">
        <v>499</v>
      </c>
      <c r="O166" s="64" t="s">
        <v>500</v>
      </c>
      <c r="P166" s="65" t="s">
        <v>413</v>
      </c>
      <c r="Q166" s="66" t="n">
        <v>244</v>
      </c>
      <c r="R166" s="67"/>
      <c r="S166" s="67"/>
      <c r="T166" s="67"/>
      <c r="U166" s="67"/>
      <c r="V166" s="68" t="n">
        <v>1817.1</v>
      </c>
      <c r="W166" s="69"/>
      <c r="X166" s="69"/>
      <c r="Y166" s="68" t="n">
        <v>310.2</v>
      </c>
      <c r="Z166" s="70" t="n">
        <v>17.0711573386165</v>
      </c>
      <c r="AA166" s="36"/>
    </row>
    <row r="167" customFormat="false" ht="12.75" hidden="false" customHeight="true" outlineLevel="0" collapsed="false">
      <c r="A167" s="31"/>
      <c r="B167" s="71"/>
      <c r="C167" s="72"/>
      <c r="D167" s="72"/>
      <c r="E167" s="73"/>
      <c r="F167" s="74" t="s">
        <v>410</v>
      </c>
      <c r="G167" s="74"/>
      <c r="H167" s="58" t="n">
        <v>40</v>
      </c>
      <c r="I167" s="59" t="n">
        <v>309</v>
      </c>
      <c r="J167" s="60" t="s">
        <v>483</v>
      </c>
      <c r="K167" s="61"/>
      <c r="L167" s="62"/>
      <c r="M167" s="60" t="n">
        <v>309</v>
      </c>
      <c r="N167" s="63" t="s">
        <v>499</v>
      </c>
      <c r="O167" s="64" t="s">
        <v>500</v>
      </c>
      <c r="P167" s="65" t="s">
        <v>411</v>
      </c>
      <c r="Q167" s="66" t="n">
        <v>851</v>
      </c>
      <c r="R167" s="67"/>
      <c r="S167" s="67"/>
      <c r="T167" s="67"/>
      <c r="U167" s="67"/>
      <c r="V167" s="68" t="n">
        <v>163.1</v>
      </c>
      <c r="W167" s="69"/>
      <c r="X167" s="69"/>
      <c r="Y167" s="68" t="n">
        <v>29.8</v>
      </c>
      <c r="Z167" s="70" t="n">
        <v>18.2709993868792</v>
      </c>
      <c r="AA167" s="36"/>
    </row>
    <row r="168" customFormat="false" ht="12.75" hidden="false" customHeight="true" outlineLevel="0" collapsed="false">
      <c r="A168" s="31"/>
      <c r="B168" s="71"/>
      <c r="C168" s="72"/>
      <c r="D168" s="72"/>
      <c r="E168" s="73"/>
      <c r="F168" s="74" t="s">
        <v>432</v>
      </c>
      <c r="G168" s="74"/>
      <c r="H168" s="58" t="n">
        <v>40</v>
      </c>
      <c r="I168" s="59" t="n">
        <v>309</v>
      </c>
      <c r="J168" s="60" t="s">
        <v>483</v>
      </c>
      <c r="K168" s="61"/>
      <c r="L168" s="62"/>
      <c r="M168" s="60" t="n">
        <v>309</v>
      </c>
      <c r="N168" s="63" t="s">
        <v>499</v>
      </c>
      <c r="O168" s="64" t="s">
        <v>500</v>
      </c>
      <c r="P168" s="65" t="s">
        <v>433</v>
      </c>
      <c r="Q168" s="66" t="n">
        <v>852</v>
      </c>
      <c r="R168" s="67"/>
      <c r="S168" s="67"/>
      <c r="T168" s="67"/>
      <c r="U168" s="67"/>
      <c r="V168" s="68" t="n">
        <v>30.2</v>
      </c>
      <c r="W168" s="69"/>
      <c r="X168" s="69"/>
      <c r="Y168" s="68" t="n">
        <v>6.2</v>
      </c>
      <c r="Z168" s="70" t="n">
        <v>20.5298013245033</v>
      </c>
      <c r="AA168" s="36"/>
    </row>
    <row r="169" customFormat="false" ht="12.75" hidden="false" customHeight="true" outlineLevel="0" collapsed="false">
      <c r="A169" s="31"/>
      <c r="B169" s="71"/>
      <c r="C169" s="72"/>
      <c r="D169" s="72"/>
      <c r="E169" s="73"/>
      <c r="F169" s="74" t="s">
        <v>381</v>
      </c>
      <c r="G169" s="74"/>
      <c r="H169" s="58" t="n">
        <v>40</v>
      </c>
      <c r="I169" s="59" t="n">
        <v>309</v>
      </c>
      <c r="J169" s="60" t="s">
        <v>483</v>
      </c>
      <c r="K169" s="61"/>
      <c r="L169" s="62"/>
      <c r="M169" s="60" t="n">
        <v>309</v>
      </c>
      <c r="N169" s="63" t="s">
        <v>499</v>
      </c>
      <c r="O169" s="64" t="s">
        <v>500</v>
      </c>
      <c r="P169" s="65" t="s">
        <v>382</v>
      </c>
      <c r="Q169" s="66" t="n">
        <v>853</v>
      </c>
      <c r="R169" s="67"/>
      <c r="S169" s="67"/>
      <c r="T169" s="67"/>
      <c r="U169" s="67"/>
      <c r="V169" s="68" t="n">
        <v>2.2</v>
      </c>
      <c r="W169" s="69"/>
      <c r="X169" s="69"/>
      <c r="Y169" s="68" t="n">
        <v>0.4</v>
      </c>
      <c r="Z169" s="70" t="n">
        <v>18.1818181818182</v>
      </c>
      <c r="AA169" s="36"/>
    </row>
    <row r="170" customFormat="false" ht="22.5" hidden="false" customHeight="true" outlineLevel="0" collapsed="false">
      <c r="A170" s="31"/>
      <c r="B170" s="71"/>
      <c r="C170" s="72"/>
      <c r="D170" s="57"/>
      <c r="E170" s="73" t="s">
        <v>501</v>
      </c>
      <c r="F170" s="73"/>
      <c r="G170" s="73"/>
      <c r="H170" s="58" t="n">
        <v>40</v>
      </c>
      <c r="I170" s="59" t="n">
        <v>309</v>
      </c>
      <c r="J170" s="60" t="s">
        <v>483</v>
      </c>
      <c r="K170" s="61"/>
      <c r="L170" s="62"/>
      <c r="M170" s="60" t="n">
        <v>309</v>
      </c>
      <c r="N170" s="63" t="s">
        <v>502</v>
      </c>
      <c r="O170" s="64" t="s">
        <v>503</v>
      </c>
      <c r="P170" s="65"/>
      <c r="Q170" s="66"/>
      <c r="R170" s="67"/>
      <c r="S170" s="67"/>
      <c r="T170" s="67"/>
      <c r="U170" s="67"/>
      <c r="V170" s="68" t="n">
        <v>1000</v>
      </c>
      <c r="W170" s="69"/>
      <c r="X170" s="69"/>
      <c r="Y170" s="68" t="n">
        <v>0</v>
      </c>
      <c r="Z170" s="70" t="n">
        <v>0</v>
      </c>
      <c r="AA170" s="36"/>
    </row>
    <row r="171" customFormat="false" ht="22.5" hidden="false" customHeight="true" outlineLevel="0" collapsed="false">
      <c r="A171" s="31"/>
      <c r="B171" s="71"/>
      <c r="C171" s="72"/>
      <c r="D171" s="72"/>
      <c r="E171" s="73"/>
      <c r="F171" s="74" t="s">
        <v>504</v>
      </c>
      <c r="G171" s="74"/>
      <c r="H171" s="58" t="n">
        <v>40</v>
      </c>
      <c r="I171" s="59" t="n">
        <v>309</v>
      </c>
      <c r="J171" s="60" t="s">
        <v>483</v>
      </c>
      <c r="K171" s="61"/>
      <c r="L171" s="62"/>
      <c r="M171" s="60" t="n">
        <v>309</v>
      </c>
      <c r="N171" s="63" t="s">
        <v>502</v>
      </c>
      <c r="O171" s="64" t="s">
        <v>503</v>
      </c>
      <c r="P171" s="65" t="s">
        <v>505</v>
      </c>
      <c r="Q171" s="66" t="n">
        <v>232</v>
      </c>
      <c r="R171" s="67"/>
      <c r="S171" s="67"/>
      <c r="T171" s="67"/>
      <c r="U171" s="67"/>
      <c r="V171" s="68" t="n">
        <v>1000</v>
      </c>
      <c r="W171" s="69"/>
      <c r="X171" s="69"/>
      <c r="Y171" s="68" t="n">
        <v>0</v>
      </c>
      <c r="Z171" s="70" t="n">
        <v>0</v>
      </c>
      <c r="AA171" s="36"/>
    </row>
    <row r="172" customFormat="false" ht="12.75" hidden="false" customHeight="true" outlineLevel="0" collapsed="false">
      <c r="A172" s="31"/>
      <c r="B172" s="71"/>
      <c r="C172" s="72"/>
      <c r="D172" s="57"/>
      <c r="E172" s="73" t="s">
        <v>506</v>
      </c>
      <c r="F172" s="73"/>
      <c r="G172" s="73"/>
      <c r="H172" s="58" t="n">
        <v>40</v>
      </c>
      <c r="I172" s="59" t="n">
        <v>309</v>
      </c>
      <c r="J172" s="60" t="s">
        <v>483</v>
      </c>
      <c r="K172" s="61"/>
      <c r="L172" s="62"/>
      <c r="M172" s="60" t="n">
        <v>309</v>
      </c>
      <c r="N172" s="63" t="s">
        <v>507</v>
      </c>
      <c r="O172" s="64" t="s">
        <v>508</v>
      </c>
      <c r="P172" s="65"/>
      <c r="Q172" s="66"/>
      <c r="R172" s="67"/>
      <c r="S172" s="67"/>
      <c r="T172" s="67"/>
      <c r="U172" s="67"/>
      <c r="V172" s="68" t="n">
        <v>1000</v>
      </c>
      <c r="W172" s="69"/>
      <c r="X172" s="69"/>
      <c r="Y172" s="68" t="n">
        <v>0</v>
      </c>
      <c r="Z172" s="70" t="n">
        <v>0</v>
      </c>
      <c r="AA172" s="36"/>
    </row>
    <row r="173" customFormat="false" ht="22.5" hidden="false" customHeight="true" outlineLevel="0" collapsed="false">
      <c r="A173" s="31"/>
      <c r="B173" s="71"/>
      <c r="C173" s="72"/>
      <c r="D173" s="72"/>
      <c r="E173" s="73"/>
      <c r="F173" s="74" t="s">
        <v>412</v>
      </c>
      <c r="G173" s="74"/>
      <c r="H173" s="58" t="n">
        <v>40</v>
      </c>
      <c r="I173" s="59" t="n">
        <v>309</v>
      </c>
      <c r="J173" s="60" t="s">
        <v>483</v>
      </c>
      <c r="K173" s="61"/>
      <c r="L173" s="62"/>
      <c r="M173" s="60" t="n">
        <v>309</v>
      </c>
      <c r="N173" s="63" t="s">
        <v>507</v>
      </c>
      <c r="O173" s="64" t="s">
        <v>508</v>
      </c>
      <c r="P173" s="65" t="s">
        <v>413</v>
      </c>
      <c r="Q173" s="66" t="n">
        <v>244</v>
      </c>
      <c r="R173" s="67"/>
      <c r="S173" s="67"/>
      <c r="T173" s="67"/>
      <c r="U173" s="67"/>
      <c r="V173" s="68" t="n">
        <v>1000</v>
      </c>
      <c r="W173" s="69"/>
      <c r="X173" s="69"/>
      <c r="Y173" s="68" t="n">
        <v>0</v>
      </c>
      <c r="Z173" s="70" t="n">
        <v>0</v>
      </c>
      <c r="AA173" s="36"/>
    </row>
    <row r="174" customFormat="false" ht="12.75" hidden="false" customHeight="true" outlineLevel="0" collapsed="false">
      <c r="A174" s="31"/>
      <c r="B174" s="71"/>
      <c r="C174" s="57"/>
      <c r="D174" s="57" t="s">
        <v>509</v>
      </c>
      <c r="E174" s="57"/>
      <c r="F174" s="57"/>
      <c r="G174" s="57"/>
      <c r="H174" s="58" t="n">
        <v>40</v>
      </c>
      <c r="I174" s="59" t="n">
        <v>314</v>
      </c>
      <c r="J174" s="60" t="s">
        <v>483</v>
      </c>
      <c r="K174" s="61"/>
      <c r="L174" s="62"/>
      <c r="M174" s="60" t="n">
        <v>314</v>
      </c>
      <c r="N174" s="63"/>
      <c r="O174" s="64"/>
      <c r="P174" s="65"/>
      <c r="Q174" s="66"/>
      <c r="R174" s="67"/>
      <c r="S174" s="67"/>
      <c r="T174" s="67"/>
      <c r="U174" s="67"/>
      <c r="V174" s="68" t="n">
        <v>491.6</v>
      </c>
      <c r="W174" s="69"/>
      <c r="X174" s="69"/>
      <c r="Y174" s="68" t="n">
        <v>12</v>
      </c>
      <c r="Z174" s="70" t="n">
        <v>2.44100895036615</v>
      </c>
      <c r="AA174" s="36"/>
    </row>
    <row r="175" customFormat="false" ht="12.75" hidden="false" customHeight="true" outlineLevel="0" collapsed="false">
      <c r="A175" s="31"/>
      <c r="B175" s="71"/>
      <c r="C175" s="72"/>
      <c r="D175" s="57"/>
      <c r="E175" s="73" t="s">
        <v>510</v>
      </c>
      <c r="F175" s="73"/>
      <c r="G175" s="73"/>
      <c r="H175" s="58" t="n">
        <v>40</v>
      </c>
      <c r="I175" s="59" t="n">
        <v>314</v>
      </c>
      <c r="J175" s="60" t="s">
        <v>483</v>
      </c>
      <c r="K175" s="61"/>
      <c r="L175" s="62"/>
      <c r="M175" s="60" t="n">
        <v>314</v>
      </c>
      <c r="N175" s="63" t="s">
        <v>511</v>
      </c>
      <c r="O175" s="64" t="s">
        <v>512</v>
      </c>
      <c r="P175" s="65"/>
      <c r="Q175" s="66"/>
      <c r="R175" s="67"/>
      <c r="S175" s="67"/>
      <c r="T175" s="67"/>
      <c r="U175" s="67"/>
      <c r="V175" s="68" t="n">
        <v>34.7</v>
      </c>
      <c r="W175" s="69"/>
      <c r="X175" s="69"/>
      <c r="Y175" s="68" t="n">
        <v>0</v>
      </c>
      <c r="Z175" s="70" t="n">
        <v>0</v>
      </c>
      <c r="AA175" s="36"/>
    </row>
    <row r="176" customFormat="false" ht="22.5" hidden="false" customHeight="true" outlineLevel="0" collapsed="false">
      <c r="A176" s="31"/>
      <c r="B176" s="71"/>
      <c r="C176" s="72"/>
      <c r="D176" s="72"/>
      <c r="E176" s="73"/>
      <c r="F176" s="74" t="s">
        <v>412</v>
      </c>
      <c r="G176" s="74"/>
      <c r="H176" s="58" t="n">
        <v>40</v>
      </c>
      <c r="I176" s="59" t="n">
        <v>314</v>
      </c>
      <c r="J176" s="60" t="s">
        <v>483</v>
      </c>
      <c r="K176" s="61"/>
      <c r="L176" s="62"/>
      <c r="M176" s="60" t="n">
        <v>314</v>
      </c>
      <c r="N176" s="63" t="s">
        <v>511</v>
      </c>
      <c r="O176" s="64" t="s">
        <v>512</v>
      </c>
      <c r="P176" s="65" t="s">
        <v>413</v>
      </c>
      <c r="Q176" s="66" t="n">
        <v>244</v>
      </c>
      <c r="R176" s="67"/>
      <c r="S176" s="67"/>
      <c r="T176" s="67"/>
      <c r="U176" s="67"/>
      <c r="V176" s="68" t="n">
        <v>34.7</v>
      </c>
      <c r="W176" s="69"/>
      <c r="X176" s="69"/>
      <c r="Y176" s="68" t="n">
        <v>0</v>
      </c>
      <c r="Z176" s="70" t="n">
        <v>0</v>
      </c>
      <c r="AA176" s="36"/>
    </row>
    <row r="177" customFormat="false" ht="12.75" hidden="false" customHeight="true" outlineLevel="0" collapsed="false">
      <c r="A177" s="31"/>
      <c r="B177" s="71"/>
      <c r="C177" s="72"/>
      <c r="D177" s="57"/>
      <c r="E177" s="73" t="s">
        <v>513</v>
      </c>
      <c r="F177" s="73"/>
      <c r="G177" s="73"/>
      <c r="H177" s="58" t="n">
        <v>40</v>
      </c>
      <c r="I177" s="59" t="n">
        <v>314</v>
      </c>
      <c r="J177" s="60" t="s">
        <v>483</v>
      </c>
      <c r="K177" s="61"/>
      <c r="L177" s="62"/>
      <c r="M177" s="60" t="n">
        <v>314</v>
      </c>
      <c r="N177" s="63" t="s">
        <v>514</v>
      </c>
      <c r="O177" s="64" t="s">
        <v>515</v>
      </c>
      <c r="P177" s="65"/>
      <c r="Q177" s="66"/>
      <c r="R177" s="67"/>
      <c r="S177" s="67"/>
      <c r="T177" s="67"/>
      <c r="U177" s="67"/>
      <c r="V177" s="68" t="n">
        <v>26.9</v>
      </c>
      <c r="W177" s="69"/>
      <c r="X177" s="69"/>
      <c r="Y177" s="68" t="n">
        <v>0</v>
      </c>
      <c r="Z177" s="70" t="n">
        <v>0</v>
      </c>
      <c r="AA177" s="36"/>
    </row>
    <row r="178" customFormat="false" ht="22.5" hidden="false" customHeight="true" outlineLevel="0" collapsed="false">
      <c r="A178" s="31"/>
      <c r="B178" s="71"/>
      <c r="C178" s="72"/>
      <c r="D178" s="72"/>
      <c r="E178" s="73"/>
      <c r="F178" s="74" t="s">
        <v>412</v>
      </c>
      <c r="G178" s="74"/>
      <c r="H178" s="58" t="n">
        <v>40</v>
      </c>
      <c r="I178" s="59" t="n">
        <v>314</v>
      </c>
      <c r="J178" s="60" t="s">
        <v>483</v>
      </c>
      <c r="K178" s="61"/>
      <c r="L178" s="62"/>
      <c r="M178" s="60" t="n">
        <v>314</v>
      </c>
      <c r="N178" s="63" t="s">
        <v>514</v>
      </c>
      <c r="O178" s="64" t="s">
        <v>515</v>
      </c>
      <c r="P178" s="65" t="s">
        <v>413</v>
      </c>
      <c r="Q178" s="66" t="n">
        <v>244</v>
      </c>
      <c r="R178" s="67"/>
      <c r="S178" s="67"/>
      <c r="T178" s="67"/>
      <c r="U178" s="67"/>
      <c r="V178" s="68" t="n">
        <v>26.9</v>
      </c>
      <c r="W178" s="69"/>
      <c r="X178" s="69"/>
      <c r="Y178" s="68" t="n">
        <v>0</v>
      </c>
      <c r="Z178" s="70" t="n">
        <v>0</v>
      </c>
      <c r="AA178" s="36"/>
    </row>
    <row r="179" customFormat="false" ht="22.5" hidden="false" customHeight="true" outlineLevel="0" collapsed="false">
      <c r="A179" s="31"/>
      <c r="B179" s="71"/>
      <c r="C179" s="72"/>
      <c r="D179" s="57"/>
      <c r="E179" s="73" t="s">
        <v>516</v>
      </c>
      <c r="F179" s="73"/>
      <c r="G179" s="73"/>
      <c r="H179" s="58" t="n">
        <v>40</v>
      </c>
      <c r="I179" s="59" t="n">
        <v>314</v>
      </c>
      <c r="J179" s="60" t="s">
        <v>483</v>
      </c>
      <c r="K179" s="61"/>
      <c r="L179" s="62"/>
      <c r="M179" s="60" t="n">
        <v>314</v>
      </c>
      <c r="N179" s="63" t="s">
        <v>517</v>
      </c>
      <c r="O179" s="64" t="s">
        <v>518</v>
      </c>
      <c r="P179" s="65"/>
      <c r="Q179" s="66"/>
      <c r="R179" s="67"/>
      <c r="S179" s="67"/>
      <c r="T179" s="67"/>
      <c r="U179" s="67"/>
      <c r="V179" s="68" t="n">
        <v>96</v>
      </c>
      <c r="W179" s="69"/>
      <c r="X179" s="69"/>
      <c r="Y179" s="68" t="n">
        <v>0</v>
      </c>
      <c r="Z179" s="70" t="n">
        <v>0</v>
      </c>
      <c r="AA179" s="36"/>
    </row>
    <row r="180" customFormat="false" ht="12.75" hidden="false" customHeight="true" outlineLevel="0" collapsed="false">
      <c r="A180" s="31"/>
      <c r="B180" s="71"/>
      <c r="C180" s="72"/>
      <c r="D180" s="72"/>
      <c r="E180" s="73"/>
      <c r="F180" s="74" t="s">
        <v>519</v>
      </c>
      <c r="G180" s="74"/>
      <c r="H180" s="58" t="n">
        <v>40</v>
      </c>
      <c r="I180" s="59" t="n">
        <v>314</v>
      </c>
      <c r="J180" s="60" t="s">
        <v>483</v>
      </c>
      <c r="K180" s="61"/>
      <c r="L180" s="62"/>
      <c r="M180" s="60" t="n">
        <v>314</v>
      </c>
      <c r="N180" s="63" t="s">
        <v>517</v>
      </c>
      <c r="O180" s="64" t="s">
        <v>518</v>
      </c>
      <c r="P180" s="65" t="s">
        <v>520</v>
      </c>
      <c r="Q180" s="66" t="n">
        <v>612</v>
      </c>
      <c r="R180" s="67"/>
      <c r="S180" s="67"/>
      <c r="T180" s="67"/>
      <c r="U180" s="67"/>
      <c r="V180" s="68" t="n">
        <v>96</v>
      </c>
      <c r="W180" s="69"/>
      <c r="X180" s="69"/>
      <c r="Y180" s="68" t="n">
        <v>0</v>
      </c>
      <c r="Z180" s="70" t="n">
        <v>0</v>
      </c>
      <c r="AA180" s="36"/>
    </row>
    <row r="181" customFormat="false" ht="22.5" hidden="false" customHeight="true" outlineLevel="0" collapsed="false">
      <c r="A181" s="31"/>
      <c r="B181" s="71"/>
      <c r="C181" s="72"/>
      <c r="D181" s="57"/>
      <c r="E181" s="73" t="s">
        <v>521</v>
      </c>
      <c r="F181" s="73"/>
      <c r="G181" s="73"/>
      <c r="H181" s="58" t="n">
        <v>40</v>
      </c>
      <c r="I181" s="59" t="n">
        <v>314</v>
      </c>
      <c r="J181" s="60" t="s">
        <v>483</v>
      </c>
      <c r="K181" s="61"/>
      <c r="L181" s="62"/>
      <c r="M181" s="60" t="n">
        <v>314</v>
      </c>
      <c r="N181" s="63" t="s">
        <v>522</v>
      </c>
      <c r="O181" s="64" t="s">
        <v>523</v>
      </c>
      <c r="P181" s="65"/>
      <c r="Q181" s="66"/>
      <c r="R181" s="67"/>
      <c r="S181" s="67"/>
      <c r="T181" s="67"/>
      <c r="U181" s="67"/>
      <c r="V181" s="68" t="n">
        <v>124</v>
      </c>
      <c r="W181" s="69"/>
      <c r="X181" s="69"/>
      <c r="Y181" s="68" t="n">
        <v>12</v>
      </c>
      <c r="Z181" s="70" t="n">
        <v>9.67741935483871</v>
      </c>
      <c r="AA181" s="36"/>
    </row>
    <row r="182" customFormat="false" ht="12.75" hidden="false" customHeight="true" outlineLevel="0" collapsed="false">
      <c r="A182" s="31"/>
      <c r="B182" s="71"/>
      <c r="C182" s="72"/>
      <c r="D182" s="72"/>
      <c r="E182" s="73"/>
      <c r="F182" s="74" t="s">
        <v>519</v>
      </c>
      <c r="G182" s="74"/>
      <c r="H182" s="58" t="n">
        <v>40</v>
      </c>
      <c r="I182" s="59" t="n">
        <v>314</v>
      </c>
      <c r="J182" s="60" t="s">
        <v>483</v>
      </c>
      <c r="K182" s="61"/>
      <c r="L182" s="62"/>
      <c r="M182" s="60" t="n">
        <v>314</v>
      </c>
      <c r="N182" s="63" t="s">
        <v>522</v>
      </c>
      <c r="O182" s="64" t="s">
        <v>523</v>
      </c>
      <c r="P182" s="65" t="s">
        <v>520</v>
      </c>
      <c r="Q182" s="66" t="n">
        <v>612</v>
      </c>
      <c r="R182" s="67"/>
      <c r="S182" s="67"/>
      <c r="T182" s="67"/>
      <c r="U182" s="67"/>
      <c r="V182" s="68" t="n">
        <v>124</v>
      </c>
      <c r="W182" s="69"/>
      <c r="X182" s="69"/>
      <c r="Y182" s="68" t="n">
        <v>12</v>
      </c>
      <c r="Z182" s="70" t="n">
        <v>9.67741935483871</v>
      </c>
      <c r="AA182" s="36"/>
    </row>
    <row r="183" customFormat="false" ht="22.5" hidden="false" customHeight="true" outlineLevel="0" collapsed="false">
      <c r="A183" s="31"/>
      <c r="B183" s="71"/>
      <c r="C183" s="72"/>
      <c r="D183" s="57"/>
      <c r="E183" s="73" t="s">
        <v>524</v>
      </c>
      <c r="F183" s="73"/>
      <c r="G183" s="73"/>
      <c r="H183" s="58" t="n">
        <v>40</v>
      </c>
      <c r="I183" s="59" t="n">
        <v>314</v>
      </c>
      <c r="J183" s="60" t="s">
        <v>483</v>
      </c>
      <c r="K183" s="61"/>
      <c r="L183" s="62"/>
      <c r="M183" s="60" t="n">
        <v>314</v>
      </c>
      <c r="N183" s="63" t="s">
        <v>525</v>
      </c>
      <c r="O183" s="64" t="s">
        <v>526</v>
      </c>
      <c r="P183" s="65"/>
      <c r="Q183" s="66"/>
      <c r="R183" s="67"/>
      <c r="S183" s="67"/>
      <c r="T183" s="67"/>
      <c r="U183" s="67"/>
      <c r="V183" s="68" t="n">
        <v>40</v>
      </c>
      <c r="W183" s="69"/>
      <c r="X183" s="69"/>
      <c r="Y183" s="68" t="n">
        <v>0</v>
      </c>
      <c r="Z183" s="70" t="n">
        <v>0</v>
      </c>
      <c r="AA183" s="36"/>
    </row>
    <row r="184" customFormat="false" ht="22.5" hidden="false" customHeight="true" outlineLevel="0" collapsed="false">
      <c r="A184" s="31"/>
      <c r="B184" s="71"/>
      <c r="C184" s="72"/>
      <c r="D184" s="72"/>
      <c r="E184" s="73"/>
      <c r="F184" s="74" t="s">
        <v>412</v>
      </c>
      <c r="G184" s="74"/>
      <c r="H184" s="58" t="n">
        <v>40</v>
      </c>
      <c r="I184" s="59" t="n">
        <v>314</v>
      </c>
      <c r="J184" s="60" t="s">
        <v>483</v>
      </c>
      <c r="K184" s="61"/>
      <c r="L184" s="62"/>
      <c r="M184" s="60" t="n">
        <v>314</v>
      </c>
      <c r="N184" s="63" t="s">
        <v>525</v>
      </c>
      <c r="O184" s="64" t="s">
        <v>526</v>
      </c>
      <c r="P184" s="65" t="s">
        <v>413</v>
      </c>
      <c r="Q184" s="66" t="n">
        <v>244</v>
      </c>
      <c r="R184" s="67"/>
      <c r="S184" s="67"/>
      <c r="T184" s="67"/>
      <c r="U184" s="67"/>
      <c r="V184" s="68" t="n">
        <v>40</v>
      </c>
      <c r="W184" s="69"/>
      <c r="X184" s="69"/>
      <c r="Y184" s="68" t="n">
        <v>0</v>
      </c>
      <c r="Z184" s="70" t="n">
        <v>0</v>
      </c>
      <c r="AA184" s="36"/>
    </row>
    <row r="185" customFormat="false" ht="12.75" hidden="false" customHeight="true" outlineLevel="0" collapsed="false">
      <c r="A185" s="31"/>
      <c r="B185" s="71"/>
      <c r="C185" s="72"/>
      <c r="D185" s="57"/>
      <c r="E185" s="73" t="s">
        <v>527</v>
      </c>
      <c r="F185" s="73"/>
      <c r="G185" s="73"/>
      <c r="H185" s="58" t="n">
        <v>40</v>
      </c>
      <c r="I185" s="59" t="n">
        <v>314</v>
      </c>
      <c r="J185" s="60" t="s">
        <v>483</v>
      </c>
      <c r="K185" s="61"/>
      <c r="L185" s="62"/>
      <c r="M185" s="60" t="n">
        <v>314</v>
      </c>
      <c r="N185" s="63" t="s">
        <v>528</v>
      </c>
      <c r="O185" s="64" t="s">
        <v>529</v>
      </c>
      <c r="P185" s="65"/>
      <c r="Q185" s="66"/>
      <c r="R185" s="67"/>
      <c r="S185" s="67"/>
      <c r="T185" s="67"/>
      <c r="U185" s="67"/>
      <c r="V185" s="68" t="n">
        <v>170</v>
      </c>
      <c r="W185" s="69"/>
      <c r="X185" s="69"/>
      <c r="Y185" s="68" t="n">
        <v>0</v>
      </c>
      <c r="Z185" s="70" t="n">
        <v>0</v>
      </c>
      <c r="AA185" s="36"/>
    </row>
    <row r="186" customFormat="false" ht="22.5" hidden="false" customHeight="true" outlineLevel="0" collapsed="false">
      <c r="A186" s="31"/>
      <c r="B186" s="71"/>
      <c r="C186" s="72"/>
      <c r="D186" s="72"/>
      <c r="E186" s="73"/>
      <c r="F186" s="74" t="s">
        <v>412</v>
      </c>
      <c r="G186" s="74"/>
      <c r="H186" s="58" t="n">
        <v>40</v>
      </c>
      <c r="I186" s="59" t="n">
        <v>314</v>
      </c>
      <c r="J186" s="60" t="s">
        <v>483</v>
      </c>
      <c r="K186" s="61"/>
      <c r="L186" s="62"/>
      <c r="M186" s="60" t="n">
        <v>314</v>
      </c>
      <c r="N186" s="63" t="s">
        <v>528</v>
      </c>
      <c r="O186" s="64" t="s">
        <v>529</v>
      </c>
      <c r="P186" s="65" t="s">
        <v>413</v>
      </c>
      <c r="Q186" s="66" t="n">
        <v>244</v>
      </c>
      <c r="R186" s="67"/>
      <c r="S186" s="67"/>
      <c r="T186" s="67"/>
      <c r="U186" s="67"/>
      <c r="V186" s="68" t="n">
        <v>170</v>
      </c>
      <c r="W186" s="69"/>
      <c r="X186" s="69"/>
      <c r="Y186" s="68" t="n">
        <v>0</v>
      </c>
      <c r="Z186" s="70" t="n">
        <v>0</v>
      </c>
      <c r="AA186" s="36"/>
    </row>
    <row r="187" customFormat="false" ht="22.5" hidden="true" customHeight="true" outlineLevel="0" collapsed="false">
      <c r="A187" s="31"/>
      <c r="B187" s="71"/>
      <c r="C187" s="72"/>
      <c r="D187" s="57"/>
      <c r="E187" s="73" t="s">
        <v>530</v>
      </c>
      <c r="F187" s="73"/>
      <c r="G187" s="73"/>
      <c r="H187" s="58" t="n">
        <v>40</v>
      </c>
      <c r="I187" s="59" t="n">
        <v>314</v>
      </c>
      <c r="J187" s="60" t="s">
        <v>483</v>
      </c>
      <c r="K187" s="61"/>
      <c r="L187" s="62"/>
      <c r="M187" s="60" t="n">
        <v>314</v>
      </c>
      <c r="N187" s="63" t="s">
        <v>531</v>
      </c>
      <c r="O187" s="64" t="s">
        <v>532</v>
      </c>
      <c r="P187" s="65"/>
      <c r="Q187" s="66"/>
      <c r="R187" s="67"/>
      <c r="S187" s="67"/>
      <c r="T187" s="67"/>
      <c r="U187" s="67"/>
      <c r="V187" s="68" t="n">
        <v>0</v>
      </c>
      <c r="W187" s="69"/>
      <c r="X187" s="69"/>
      <c r="Y187" s="68" t="n">
        <v>0</v>
      </c>
      <c r="Z187" s="70"/>
      <c r="AA187" s="36"/>
    </row>
    <row r="188" customFormat="false" ht="22.5" hidden="true" customHeight="true" outlineLevel="0" collapsed="false">
      <c r="A188" s="31"/>
      <c r="B188" s="71"/>
      <c r="C188" s="72"/>
      <c r="D188" s="72"/>
      <c r="E188" s="73"/>
      <c r="F188" s="74" t="s">
        <v>412</v>
      </c>
      <c r="G188" s="74"/>
      <c r="H188" s="58" t="n">
        <v>40</v>
      </c>
      <c r="I188" s="59" t="n">
        <v>314</v>
      </c>
      <c r="J188" s="60" t="s">
        <v>483</v>
      </c>
      <c r="K188" s="61"/>
      <c r="L188" s="62"/>
      <c r="M188" s="60" t="n">
        <v>314</v>
      </c>
      <c r="N188" s="63" t="s">
        <v>531</v>
      </c>
      <c r="O188" s="64" t="s">
        <v>532</v>
      </c>
      <c r="P188" s="65" t="s">
        <v>413</v>
      </c>
      <c r="Q188" s="66" t="n">
        <v>244</v>
      </c>
      <c r="R188" s="67"/>
      <c r="S188" s="67"/>
      <c r="T188" s="67"/>
      <c r="U188" s="67"/>
      <c r="V188" s="68" t="n">
        <v>0</v>
      </c>
      <c r="W188" s="69"/>
      <c r="X188" s="69"/>
      <c r="Y188" s="68" t="n">
        <v>0</v>
      </c>
      <c r="Z188" s="70"/>
      <c r="AA188" s="36"/>
    </row>
    <row r="189" customFormat="false" ht="22.5" hidden="true" customHeight="true" outlineLevel="0" collapsed="false">
      <c r="A189" s="31"/>
      <c r="B189" s="71"/>
      <c r="C189" s="72"/>
      <c r="D189" s="57"/>
      <c r="E189" s="73" t="s">
        <v>533</v>
      </c>
      <c r="F189" s="73"/>
      <c r="G189" s="73"/>
      <c r="H189" s="58" t="n">
        <v>40</v>
      </c>
      <c r="I189" s="59" t="n">
        <v>314</v>
      </c>
      <c r="J189" s="60" t="s">
        <v>483</v>
      </c>
      <c r="K189" s="61"/>
      <c r="L189" s="62"/>
      <c r="M189" s="60" t="n">
        <v>314</v>
      </c>
      <c r="N189" s="63" t="s">
        <v>534</v>
      </c>
      <c r="O189" s="64" t="s">
        <v>535</v>
      </c>
      <c r="P189" s="65"/>
      <c r="Q189" s="66"/>
      <c r="R189" s="67"/>
      <c r="S189" s="67"/>
      <c r="T189" s="67"/>
      <c r="U189" s="67"/>
      <c r="V189" s="68" t="n">
        <v>0</v>
      </c>
      <c r="W189" s="69"/>
      <c r="X189" s="69"/>
      <c r="Y189" s="68" t="n">
        <v>0</v>
      </c>
      <c r="Z189" s="70"/>
      <c r="AA189" s="36"/>
    </row>
    <row r="190" customFormat="false" ht="12.75" hidden="true" customHeight="true" outlineLevel="0" collapsed="false">
      <c r="A190" s="31"/>
      <c r="B190" s="71"/>
      <c r="C190" s="72"/>
      <c r="D190" s="72"/>
      <c r="E190" s="73"/>
      <c r="F190" s="74" t="s">
        <v>519</v>
      </c>
      <c r="G190" s="74"/>
      <c r="H190" s="58" t="n">
        <v>40</v>
      </c>
      <c r="I190" s="59" t="n">
        <v>314</v>
      </c>
      <c r="J190" s="60" t="s">
        <v>483</v>
      </c>
      <c r="K190" s="61"/>
      <c r="L190" s="62"/>
      <c r="M190" s="60" t="n">
        <v>314</v>
      </c>
      <c r="N190" s="63" t="s">
        <v>534</v>
      </c>
      <c r="O190" s="64" t="s">
        <v>535</v>
      </c>
      <c r="P190" s="65" t="s">
        <v>520</v>
      </c>
      <c r="Q190" s="66" t="n">
        <v>612</v>
      </c>
      <c r="R190" s="67"/>
      <c r="S190" s="67"/>
      <c r="T190" s="67"/>
      <c r="U190" s="67"/>
      <c r="V190" s="68" t="n">
        <v>0</v>
      </c>
      <c r="W190" s="69"/>
      <c r="X190" s="69"/>
      <c r="Y190" s="68" t="n">
        <v>0</v>
      </c>
      <c r="Z190" s="70"/>
      <c r="AA190" s="36"/>
    </row>
    <row r="191" customFormat="false" ht="12.75" hidden="true" customHeight="true" outlineLevel="0" collapsed="false">
      <c r="A191" s="31"/>
      <c r="B191" s="71"/>
      <c r="C191" s="72"/>
      <c r="D191" s="57"/>
      <c r="E191" s="73" t="s">
        <v>536</v>
      </c>
      <c r="F191" s="73"/>
      <c r="G191" s="73"/>
      <c r="H191" s="58" t="n">
        <v>40</v>
      </c>
      <c r="I191" s="59" t="n">
        <v>314</v>
      </c>
      <c r="J191" s="60" t="s">
        <v>483</v>
      </c>
      <c r="K191" s="61"/>
      <c r="L191" s="62"/>
      <c r="M191" s="60" t="n">
        <v>314</v>
      </c>
      <c r="N191" s="63" t="s">
        <v>537</v>
      </c>
      <c r="O191" s="64" t="s">
        <v>538</v>
      </c>
      <c r="P191" s="65"/>
      <c r="Q191" s="66"/>
      <c r="R191" s="67"/>
      <c r="S191" s="67"/>
      <c r="T191" s="67"/>
      <c r="U191" s="67"/>
      <c r="V191" s="68" t="n">
        <v>0</v>
      </c>
      <c r="W191" s="69"/>
      <c r="X191" s="69"/>
      <c r="Y191" s="68" t="n">
        <v>0</v>
      </c>
      <c r="Z191" s="70"/>
      <c r="AA191" s="36"/>
    </row>
    <row r="192" customFormat="false" ht="22.5" hidden="true" customHeight="true" outlineLevel="0" collapsed="false">
      <c r="A192" s="31"/>
      <c r="B192" s="71"/>
      <c r="C192" s="72"/>
      <c r="D192" s="72"/>
      <c r="E192" s="73"/>
      <c r="F192" s="74" t="s">
        <v>412</v>
      </c>
      <c r="G192" s="74"/>
      <c r="H192" s="58" t="n">
        <v>40</v>
      </c>
      <c r="I192" s="59" t="n">
        <v>314</v>
      </c>
      <c r="J192" s="60" t="s">
        <v>483</v>
      </c>
      <c r="K192" s="61"/>
      <c r="L192" s="62"/>
      <c r="M192" s="60" t="n">
        <v>314</v>
      </c>
      <c r="N192" s="63" t="s">
        <v>537</v>
      </c>
      <c r="O192" s="64" t="s">
        <v>538</v>
      </c>
      <c r="P192" s="65" t="s">
        <v>413</v>
      </c>
      <c r="Q192" s="66" t="n">
        <v>244</v>
      </c>
      <c r="R192" s="67"/>
      <c r="S192" s="67"/>
      <c r="T192" s="67"/>
      <c r="U192" s="67"/>
      <c r="V192" s="68" t="n">
        <v>0</v>
      </c>
      <c r="W192" s="69"/>
      <c r="X192" s="69"/>
      <c r="Y192" s="68" t="n">
        <v>0</v>
      </c>
      <c r="Z192" s="70"/>
      <c r="AA192" s="36"/>
    </row>
    <row r="193" customFormat="false" ht="22.5" hidden="true" customHeight="true" outlineLevel="0" collapsed="false">
      <c r="A193" s="31"/>
      <c r="B193" s="71"/>
      <c r="C193" s="72"/>
      <c r="D193" s="57"/>
      <c r="E193" s="73" t="s">
        <v>539</v>
      </c>
      <c r="F193" s="73"/>
      <c r="G193" s="73"/>
      <c r="H193" s="58" t="n">
        <v>40</v>
      </c>
      <c r="I193" s="59" t="n">
        <v>314</v>
      </c>
      <c r="J193" s="60" t="s">
        <v>483</v>
      </c>
      <c r="K193" s="61"/>
      <c r="L193" s="62"/>
      <c r="M193" s="60" t="n">
        <v>314</v>
      </c>
      <c r="N193" s="63" t="s">
        <v>540</v>
      </c>
      <c r="O193" s="64" t="s">
        <v>541</v>
      </c>
      <c r="P193" s="65"/>
      <c r="Q193" s="66"/>
      <c r="R193" s="67"/>
      <c r="S193" s="67"/>
      <c r="T193" s="67"/>
      <c r="U193" s="67"/>
      <c r="V193" s="68" t="n">
        <v>0</v>
      </c>
      <c r="W193" s="69"/>
      <c r="X193" s="69"/>
      <c r="Y193" s="68" t="n">
        <v>0</v>
      </c>
      <c r="Z193" s="70"/>
      <c r="AA193" s="36"/>
    </row>
    <row r="194" customFormat="false" ht="12.75" hidden="true" customHeight="true" outlineLevel="0" collapsed="false">
      <c r="A194" s="31"/>
      <c r="B194" s="71"/>
      <c r="C194" s="72"/>
      <c r="D194" s="72"/>
      <c r="E194" s="73"/>
      <c r="F194" s="74" t="s">
        <v>519</v>
      </c>
      <c r="G194" s="74"/>
      <c r="H194" s="58" t="n">
        <v>40</v>
      </c>
      <c r="I194" s="59" t="n">
        <v>314</v>
      </c>
      <c r="J194" s="60" t="s">
        <v>483</v>
      </c>
      <c r="K194" s="61"/>
      <c r="L194" s="62"/>
      <c r="M194" s="60" t="n">
        <v>314</v>
      </c>
      <c r="N194" s="63" t="s">
        <v>540</v>
      </c>
      <c r="O194" s="64" t="s">
        <v>541</v>
      </c>
      <c r="P194" s="65" t="s">
        <v>520</v>
      </c>
      <c r="Q194" s="66" t="n">
        <v>612</v>
      </c>
      <c r="R194" s="67"/>
      <c r="S194" s="67"/>
      <c r="T194" s="67"/>
      <c r="U194" s="67"/>
      <c r="V194" s="68" t="n">
        <v>0</v>
      </c>
      <c r="W194" s="69"/>
      <c r="X194" s="69"/>
      <c r="Y194" s="68" t="n">
        <v>0</v>
      </c>
      <c r="Z194" s="70"/>
      <c r="AA194" s="36"/>
    </row>
    <row r="195" customFormat="false" ht="12.75" hidden="true" customHeight="true" outlineLevel="0" collapsed="false">
      <c r="A195" s="31"/>
      <c r="B195" s="71"/>
      <c r="C195" s="72"/>
      <c r="D195" s="57"/>
      <c r="E195" s="73" t="s">
        <v>542</v>
      </c>
      <c r="F195" s="73"/>
      <c r="G195" s="73"/>
      <c r="H195" s="58" t="n">
        <v>40</v>
      </c>
      <c r="I195" s="59" t="n">
        <v>314</v>
      </c>
      <c r="J195" s="60" t="s">
        <v>483</v>
      </c>
      <c r="K195" s="61"/>
      <c r="L195" s="62"/>
      <c r="M195" s="60" t="n">
        <v>314</v>
      </c>
      <c r="N195" s="63" t="s">
        <v>543</v>
      </c>
      <c r="O195" s="64" t="s">
        <v>544</v>
      </c>
      <c r="P195" s="65"/>
      <c r="Q195" s="66"/>
      <c r="R195" s="67"/>
      <c r="S195" s="67"/>
      <c r="T195" s="67"/>
      <c r="U195" s="67"/>
      <c r="V195" s="68" t="n">
        <v>0</v>
      </c>
      <c r="W195" s="69"/>
      <c r="X195" s="69"/>
      <c r="Y195" s="68" t="n">
        <v>0</v>
      </c>
      <c r="Z195" s="70"/>
      <c r="AA195" s="36"/>
    </row>
    <row r="196" customFormat="false" ht="22.5" hidden="true" customHeight="true" outlineLevel="0" collapsed="false">
      <c r="A196" s="31"/>
      <c r="B196" s="71"/>
      <c r="C196" s="72"/>
      <c r="D196" s="72"/>
      <c r="E196" s="73"/>
      <c r="F196" s="74" t="s">
        <v>412</v>
      </c>
      <c r="G196" s="74"/>
      <c r="H196" s="58" t="n">
        <v>40</v>
      </c>
      <c r="I196" s="59" t="n">
        <v>314</v>
      </c>
      <c r="J196" s="60" t="s">
        <v>483</v>
      </c>
      <c r="K196" s="61"/>
      <c r="L196" s="62"/>
      <c r="M196" s="60" t="n">
        <v>314</v>
      </c>
      <c r="N196" s="63" t="s">
        <v>543</v>
      </c>
      <c r="O196" s="64" t="s">
        <v>544</v>
      </c>
      <c r="P196" s="65" t="s">
        <v>413</v>
      </c>
      <c r="Q196" s="66" t="n">
        <v>244</v>
      </c>
      <c r="R196" s="67"/>
      <c r="S196" s="67"/>
      <c r="T196" s="67"/>
      <c r="U196" s="67"/>
      <c r="V196" s="68" t="n">
        <v>0</v>
      </c>
      <c r="W196" s="69"/>
      <c r="X196" s="69"/>
      <c r="Y196" s="68" t="n">
        <v>0</v>
      </c>
      <c r="Z196" s="70"/>
      <c r="AA196" s="36"/>
    </row>
    <row r="197" customFormat="false" ht="12.75" hidden="true" customHeight="true" outlineLevel="0" collapsed="false">
      <c r="A197" s="31"/>
      <c r="B197" s="71"/>
      <c r="C197" s="72"/>
      <c r="D197" s="57"/>
      <c r="E197" s="73" t="s">
        <v>545</v>
      </c>
      <c r="F197" s="73"/>
      <c r="G197" s="73"/>
      <c r="H197" s="58" t="n">
        <v>40</v>
      </c>
      <c r="I197" s="59" t="n">
        <v>314</v>
      </c>
      <c r="J197" s="60" t="s">
        <v>483</v>
      </c>
      <c r="K197" s="61"/>
      <c r="L197" s="62"/>
      <c r="M197" s="60" t="n">
        <v>314</v>
      </c>
      <c r="N197" s="63" t="s">
        <v>546</v>
      </c>
      <c r="O197" s="64" t="s">
        <v>547</v>
      </c>
      <c r="P197" s="65"/>
      <c r="Q197" s="66"/>
      <c r="R197" s="67"/>
      <c r="S197" s="67"/>
      <c r="T197" s="67"/>
      <c r="U197" s="67"/>
      <c r="V197" s="68" t="n">
        <v>0</v>
      </c>
      <c r="W197" s="69"/>
      <c r="X197" s="69"/>
      <c r="Y197" s="68" t="n">
        <v>0</v>
      </c>
      <c r="Z197" s="70"/>
      <c r="AA197" s="36"/>
    </row>
    <row r="198" customFormat="false" ht="22.5" hidden="true" customHeight="true" outlineLevel="0" collapsed="false">
      <c r="A198" s="31"/>
      <c r="B198" s="71"/>
      <c r="C198" s="72"/>
      <c r="D198" s="72"/>
      <c r="E198" s="73"/>
      <c r="F198" s="74" t="s">
        <v>412</v>
      </c>
      <c r="G198" s="74"/>
      <c r="H198" s="58" t="n">
        <v>40</v>
      </c>
      <c r="I198" s="59" t="n">
        <v>314</v>
      </c>
      <c r="J198" s="60" t="s">
        <v>483</v>
      </c>
      <c r="K198" s="61"/>
      <c r="L198" s="62"/>
      <c r="M198" s="60" t="n">
        <v>314</v>
      </c>
      <c r="N198" s="63" t="s">
        <v>546</v>
      </c>
      <c r="O198" s="64" t="s">
        <v>547</v>
      </c>
      <c r="P198" s="65" t="s">
        <v>413</v>
      </c>
      <c r="Q198" s="66" t="n">
        <v>244</v>
      </c>
      <c r="R198" s="67"/>
      <c r="S198" s="67"/>
      <c r="T198" s="67"/>
      <c r="U198" s="67"/>
      <c r="V198" s="68" t="n">
        <v>0</v>
      </c>
      <c r="W198" s="69"/>
      <c r="X198" s="69"/>
      <c r="Y198" s="68" t="n">
        <v>0</v>
      </c>
      <c r="Z198" s="70"/>
      <c r="AA198" s="36"/>
    </row>
    <row r="199" customFormat="false" ht="12.75" hidden="false" customHeight="true" outlineLevel="0" collapsed="false">
      <c r="A199" s="31"/>
      <c r="B199" s="56"/>
      <c r="C199" s="57" t="s">
        <v>548</v>
      </c>
      <c r="D199" s="57"/>
      <c r="E199" s="57"/>
      <c r="F199" s="57"/>
      <c r="G199" s="57"/>
      <c r="H199" s="58" t="n">
        <v>40</v>
      </c>
      <c r="I199" s="59"/>
      <c r="J199" s="60" t="s">
        <v>549</v>
      </c>
      <c r="K199" s="61"/>
      <c r="L199" s="62"/>
      <c r="M199" s="60"/>
      <c r="N199" s="63"/>
      <c r="O199" s="64"/>
      <c r="P199" s="65"/>
      <c r="Q199" s="66"/>
      <c r="R199" s="67"/>
      <c r="S199" s="67"/>
      <c r="T199" s="67"/>
      <c r="U199" s="67"/>
      <c r="V199" s="68" t="n">
        <v>453134.4</v>
      </c>
      <c r="W199" s="69"/>
      <c r="X199" s="69"/>
      <c r="Y199" s="68" t="n">
        <v>70564.1</v>
      </c>
      <c r="Z199" s="70" t="n">
        <v>15.572443848889</v>
      </c>
      <c r="AA199" s="36"/>
    </row>
    <row r="200" customFormat="false" ht="12.75" hidden="false" customHeight="true" outlineLevel="0" collapsed="false">
      <c r="A200" s="31"/>
      <c r="B200" s="71"/>
      <c r="C200" s="57"/>
      <c r="D200" s="57" t="s">
        <v>550</v>
      </c>
      <c r="E200" s="57"/>
      <c r="F200" s="57"/>
      <c r="G200" s="57"/>
      <c r="H200" s="58" t="n">
        <v>40</v>
      </c>
      <c r="I200" s="59" t="n">
        <v>401</v>
      </c>
      <c r="J200" s="60" t="s">
        <v>549</v>
      </c>
      <c r="K200" s="61"/>
      <c r="L200" s="62"/>
      <c r="M200" s="60" t="n">
        <v>401</v>
      </c>
      <c r="N200" s="63"/>
      <c r="O200" s="64"/>
      <c r="P200" s="65"/>
      <c r="Q200" s="66"/>
      <c r="R200" s="67"/>
      <c r="S200" s="67"/>
      <c r="T200" s="67"/>
      <c r="U200" s="67"/>
      <c r="V200" s="68" t="n">
        <v>248.9</v>
      </c>
      <c r="W200" s="69"/>
      <c r="X200" s="69"/>
      <c r="Y200" s="68" t="n">
        <v>10.3</v>
      </c>
      <c r="Z200" s="70" t="n">
        <v>4.13820811570912</v>
      </c>
      <c r="AA200" s="36"/>
    </row>
    <row r="201" customFormat="false" ht="22.5" hidden="false" customHeight="true" outlineLevel="0" collapsed="false">
      <c r="A201" s="31"/>
      <c r="B201" s="71"/>
      <c r="C201" s="72"/>
      <c r="D201" s="57"/>
      <c r="E201" s="73" t="s">
        <v>551</v>
      </c>
      <c r="F201" s="73"/>
      <c r="G201" s="73"/>
      <c r="H201" s="58" t="n">
        <v>40</v>
      </c>
      <c r="I201" s="59" t="n">
        <v>401</v>
      </c>
      <c r="J201" s="60" t="s">
        <v>549</v>
      </c>
      <c r="K201" s="61"/>
      <c r="L201" s="62"/>
      <c r="M201" s="60" t="n">
        <v>401</v>
      </c>
      <c r="N201" s="63" t="s">
        <v>552</v>
      </c>
      <c r="O201" s="64" t="s">
        <v>553</v>
      </c>
      <c r="P201" s="65"/>
      <c r="Q201" s="66"/>
      <c r="R201" s="67"/>
      <c r="S201" s="67"/>
      <c r="T201" s="67"/>
      <c r="U201" s="67"/>
      <c r="V201" s="68" t="n">
        <v>248.9</v>
      </c>
      <c r="W201" s="69"/>
      <c r="X201" s="69"/>
      <c r="Y201" s="68" t="n">
        <v>10.3</v>
      </c>
      <c r="Z201" s="70" t="n">
        <v>4.13820811570912</v>
      </c>
      <c r="AA201" s="36"/>
    </row>
    <row r="202" customFormat="false" ht="12.75" hidden="false" customHeight="true" outlineLevel="0" collapsed="false">
      <c r="A202" s="31"/>
      <c r="B202" s="71"/>
      <c r="C202" s="72"/>
      <c r="D202" s="72"/>
      <c r="E202" s="73"/>
      <c r="F202" s="74" t="s">
        <v>465</v>
      </c>
      <c r="G202" s="74"/>
      <c r="H202" s="58" t="n">
        <v>40</v>
      </c>
      <c r="I202" s="59" t="n">
        <v>401</v>
      </c>
      <c r="J202" s="60" t="s">
        <v>549</v>
      </c>
      <c r="K202" s="61"/>
      <c r="L202" s="62"/>
      <c r="M202" s="60" t="n">
        <v>401</v>
      </c>
      <c r="N202" s="63" t="s">
        <v>552</v>
      </c>
      <c r="O202" s="64" t="s">
        <v>553</v>
      </c>
      <c r="P202" s="65" t="s">
        <v>466</v>
      </c>
      <c r="Q202" s="66" t="n">
        <v>111</v>
      </c>
      <c r="R202" s="67"/>
      <c r="S202" s="67"/>
      <c r="T202" s="67"/>
      <c r="U202" s="67"/>
      <c r="V202" s="68" t="n">
        <v>191.2</v>
      </c>
      <c r="W202" s="69"/>
      <c r="X202" s="69"/>
      <c r="Y202" s="68" t="n">
        <v>7.9</v>
      </c>
      <c r="Z202" s="70" t="n">
        <v>4.13179916317992</v>
      </c>
      <c r="AA202" s="36"/>
    </row>
    <row r="203" customFormat="false" ht="22.5" hidden="false" customHeight="true" outlineLevel="0" collapsed="false">
      <c r="A203" s="31"/>
      <c r="B203" s="71"/>
      <c r="C203" s="72"/>
      <c r="D203" s="72"/>
      <c r="E203" s="73"/>
      <c r="F203" s="74" t="s">
        <v>469</v>
      </c>
      <c r="G203" s="74"/>
      <c r="H203" s="58" t="n">
        <v>40</v>
      </c>
      <c r="I203" s="59" t="n">
        <v>401</v>
      </c>
      <c r="J203" s="60" t="s">
        <v>549</v>
      </c>
      <c r="K203" s="61"/>
      <c r="L203" s="62"/>
      <c r="M203" s="60" t="n">
        <v>401</v>
      </c>
      <c r="N203" s="63" t="s">
        <v>552</v>
      </c>
      <c r="O203" s="64" t="s">
        <v>553</v>
      </c>
      <c r="P203" s="65" t="s">
        <v>470</v>
      </c>
      <c r="Q203" s="66" t="n">
        <v>119</v>
      </c>
      <c r="R203" s="67"/>
      <c r="S203" s="67"/>
      <c r="T203" s="67"/>
      <c r="U203" s="67"/>
      <c r="V203" s="68" t="n">
        <v>57.7</v>
      </c>
      <c r="W203" s="69"/>
      <c r="X203" s="69"/>
      <c r="Y203" s="68" t="n">
        <v>2.4</v>
      </c>
      <c r="Z203" s="70" t="n">
        <v>4.15944540727903</v>
      </c>
      <c r="AA203" s="36"/>
    </row>
    <row r="204" customFormat="false" ht="12.75" hidden="false" customHeight="true" outlineLevel="0" collapsed="false">
      <c r="A204" s="31"/>
      <c r="B204" s="71"/>
      <c r="C204" s="57"/>
      <c r="D204" s="57" t="s">
        <v>554</v>
      </c>
      <c r="E204" s="57"/>
      <c r="F204" s="57"/>
      <c r="G204" s="57"/>
      <c r="H204" s="58" t="n">
        <v>40</v>
      </c>
      <c r="I204" s="59" t="n">
        <v>405</v>
      </c>
      <c r="J204" s="60" t="s">
        <v>549</v>
      </c>
      <c r="K204" s="61"/>
      <c r="L204" s="62"/>
      <c r="M204" s="60" t="n">
        <v>405</v>
      </c>
      <c r="N204" s="63"/>
      <c r="O204" s="64"/>
      <c r="P204" s="65"/>
      <c r="Q204" s="66"/>
      <c r="R204" s="67"/>
      <c r="S204" s="67"/>
      <c r="T204" s="67"/>
      <c r="U204" s="67"/>
      <c r="V204" s="68" t="n">
        <v>5127</v>
      </c>
      <c r="W204" s="69"/>
      <c r="X204" s="69"/>
      <c r="Y204" s="68" t="n">
        <v>283.5</v>
      </c>
      <c r="Z204" s="70" t="n">
        <v>5.52954944411937</v>
      </c>
      <c r="AA204" s="36"/>
    </row>
    <row r="205" customFormat="false" ht="22.5" hidden="false" customHeight="true" outlineLevel="0" collapsed="false">
      <c r="A205" s="31"/>
      <c r="B205" s="71"/>
      <c r="C205" s="72"/>
      <c r="D205" s="57"/>
      <c r="E205" s="73" t="s">
        <v>555</v>
      </c>
      <c r="F205" s="73"/>
      <c r="G205" s="73"/>
      <c r="H205" s="58" t="n">
        <v>40</v>
      </c>
      <c r="I205" s="59" t="n">
        <v>405</v>
      </c>
      <c r="J205" s="60" t="s">
        <v>549</v>
      </c>
      <c r="K205" s="61"/>
      <c r="L205" s="62"/>
      <c r="M205" s="60" t="n">
        <v>405</v>
      </c>
      <c r="N205" s="63" t="s">
        <v>556</v>
      </c>
      <c r="O205" s="64" t="s">
        <v>557</v>
      </c>
      <c r="P205" s="65"/>
      <c r="Q205" s="66"/>
      <c r="R205" s="67"/>
      <c r="S205" s="67"/>
      <c r="T205" s="67"/>
      <c r="U205" s="67"/>
      <c r="V205" s="68" t="n">
        <v>338</v>
      </c>
      <c r="W205" s="69"/>
      <c r="X205" s="69"/>
      <c r="Y205" s="68" t="n">
        <v>98.6</v>
      </c>
      <c r="Z205" s="70" t="n">
        <v>29.1715976331361</v>
      </c>
      <c r="AA205" s="36"/>
    </row>
    <row r="206" customFormat="false" ht="22.5" hidden="false" customHeight="true" outlineLevel="0" collapsed="false">
      <c r="A206" s="31"/>
      <c r="B206" s="71"/>
      <c r="C206" s="72"/>
      <c r="D206" s="72"/>
      <c r="E206" s="73"/>
      <c r="F206" s="74" t="s">
        <v>412</v>
      </c>
      <c r="G206" s="74"/>
      <c r="H206" s="58" t="n">
        <v>40</v>
      </c>
      <c r="I206" s="59" t="n">
        <v>405</v>
      </c>
      <c r="J206" s="60" t="s">
        <v>549</v>
      </c>
      <c r="K206" s="61"/>
      <c r="L206" s="62"/>
      <c r="M206" s="60" t="n">
        <v>405</v>
      </c>
      <c r="N206" s="63" t="s">
        <v>556</v>
      </c>
      <c r="O206" s="64" t="s">
        <v>557</v>
      </c>
      <c r="P206" s="65" t="s">
        <v>413</v>
      </c>
      <c r="Q206" s="66" t="n">
        <v>244</v>
      </c>
      <c r="R206" s="67"/>
      <c r="S206" s="67"/>
      <c r="T206" s="67"/>
      <c r="U206" s="67"/>
      <c r="V206" s="68" t="n">
        <v>338</v>
      </c>
      <c r="W206" s="69"/>
      <c r="X206" s="69"/>
      <c r="Y206" s="68" t="n">
        <v>98.6</v>
      </c>
      <c r="Z206" s="70" t="n">
        <v>29.1715976331361</v>
      </c>
      <c r="AA206" s="36"/>
    </row>
    <row r="207" customFormat="false" ht="22.5" hidden="true" customHeight="true" outlineLevel="0" collapsed="false">
      <c r="A207" s="31"/>
      <c r="B207" s="71"/>
      <c r="C207" s="72"/>
      <c r="D207" s="57"/>
      <c r="E207" s="73" t="s">
        <v>558</v>
      </c>
      <c r="F207" s="73"/>
      <c r="G207" s="73"/>
      <c r="H207" s="58" t="n">
        <v>40</v>
      </c>
      <c r="I207" s="59" t="n">
        <v>405</v>
      </c>
      <c r="J207" s="60" t="s">
        <v>549</v>
      </c>
      <c r="K207" s="61"/>
      <c r="L207" s="62"/>
      <c r="M207" s="60" t="n">
        <v>405</v>
      </c>
      <c r="N207" s="63" t="s">
        <v>559</v>
      </c>
      <c r="O207" s="64" t="s">
        <v>560</v>
      </c>
      <c r="P207" s="65"/>
      <c r="Q207" s="66"/>
      <c r="R207" s="67"/>
      <c r="S207" s="67"/>
      <c r="T207" s="67"/>
      <c r="U207" s="67"/>
      <c r="V207" s="68" t="n">
        <v>0</v>
      </c>
      <c r="W207" s="69"/>
      <c r="X207" s="69"/>
      <c r="Y207" s="68" t="n">
        <v>0</v>
      </c>
      <c r="Z207" s="70"/>
      <c r="AA207" s="36"/>
    </row>
    <row r="208" customFormat="false" ht="22.5" hidden="true" customHeight="true" outlineLevel="0" collapsed="false">
      <c r="A208" s="31"/>
      <c r="B208" s="71"/>
      <c r="C208" s="72"/>
      <c r="D208" s="72"/>
      <c r="E208" s="73"/>
      <c r="F208" s="74" t="s">
        <v>412</v>
      </c>
      <c r="G208" s="74"/>
      <c r="H208" s="58" t="n">
        <v>40</v>
      </c>
      <c r="I208" s="59" t="n">
        <v>405</v>
      </c>
      <c r="J208" s="60" t="s">
        <v>549</v>
      </c>
      <c r="K208" s="61"/>
      <c r="L208" s="62"/>
      <c r="M208" s="60" t="n">
        <v>405</v>
      </c>
      <c r="N208" s="63" t="s">
        <v>559</v>
      </c>
      <c r="O208" s="64" t="s">
        <v>560</v>
      </c>
      <c r="P208" s="65" t="s">
        <v>413</v>
      </c>
      <c r="Q208" s="66" t="n">
        <v>244</v>
      </c>
      <c r="R208" s="67"/>
      <c r="S208" s="67"/>
      <c r="T208" s="67"/>
      <c r="U208" s="67"/>
      <c r="V208" s="68" t="n">
        <v>0</v>
      </c>
      <c r="W208" s="69"/>
      <c r="X208" s="69"/>
      <c r="Y208" s="68" t="n">
        <v>0</v>
      </c>
      <c r="Z208" s="70"/>
      <c r="AA208" s="36"/>
    </row>
    <row r="209" customFormat="false" ht="22.5" hidden="false" customHeight="true" outlineLevel="0" collapsed="false">
      <c r="A209" s="31"/>
      <c r="B209" s="71"/>
      <c r="C209" s="72"/>
      <c r="D209" s="57"/>
      <c r="E209" s="73" t="s">
        <v>561</v>
      </c>
      <c r="F209" s="73"/>
      <c r="G209" s="73"/>
      <c r="H209" s="58" t="n">
        <v>40</v>
      </c>
      <c r="I209" s="59" t="n">
        <v>405</v>
      </c>
      <c r="J209" s="60" t="s">
        <v>549</v>
      </c>
      <c r="K209" s="61"/>
      <c r="L209" s="62"/>
      <c r="M209" s="60" t="n">
        <v>405</v>
      </c>
      <c r="N209" s="63" t="s">
        <v>562</v>
      </c>
      <c r="O209" s="64" t="s">
        <v>563</v>
      </c>
      <c r="P209" s="65"/>
      <c r="Q209" s="66"/>
      <c r="R209" s="67"/>
      <c r="S209" s="67"/>
      <c r="T209" s="67"/>
      <c r="U209" s="67"/>
      <c r="V209" s="68" t="n">
        <v>2800</v>
      </c>
      <c r="W209" s="69"/>
      <c r="X209" s="69"/>
      <c r="Y209" s="68" t="n">
        <v>98.5</v>
      </c>
      <c r="Z209" s="70" t="n">
        <v>3.51785714285714</v>
      </c>
      <c r="AA209" s="36"/>
    </row>
    <row r="210" customFormat="false" ht="22.5" hidden="false" customHeight="true" outlineLevel="0" collapsed="false">
      <c r="A210" s="31"/>
      <c r="B210" s="71"/>
      <c r="C210" s="72"/>
      <c r="D210" s="72"/>
      <c r="E210" s="73"/>
      <c r="F210" s="74" t="s">
        <v>412</v>
      </c>
      <c r="G210" s="74"/>
      <c r="H210" s="58" t="n">
        <v>40</v>
      </c>
      <c r="I210" s="59" t="n">
        <v>405</v>
      </c>
      <c r="J210" s="60" t="s">
        <v>549</v>
      </c>
      <c r="K210" s="61"/>
      <c r="L210" s="62"/>
      <c r="M210" s="60" t="n">
        <v>405</v>
      </c>
      <c r="N210" s="63" t="s">
        <v>562</v>
      </c>
      <c r="O210" s="64" t="s">
        <v>563</v>
      </c>
      <c r="P210" s="65" t="s">
        <v>413</v>
      </c>
      <c r="Q210" s="66" t="n">
        <v>244</v>
      </c>
      <c r="R210" s="67"/>
      <c r="S210" s="67"/>
      <c r="T210" s="67"/>
      <c r="U210" s="67"/>
      <c r="V210" s="68" t="n">
        <v>2800</v>
      </c>
      <c r="W210" s="69"/>
      <c r="X210" s="69"/>
      <c r="Y210" s="68" t="n">
        <v>98.5</v>
      </c>
      <c r="Z210" s="70" t="n">
        <v>3.51785714285714</v>
      </c>
      <c r="AA210" s="36"/>
    </row>
    <row r="211" customFormat="false" ht="22.5" hidden="false" customHeight="true" outlineLevel="0" collapsed="false">
      <c r="A211" s="31"/>
      <c r="B211" s="71"/>
      <c r="C211" s="72"/>
      <c r="D211" s="57"/>
      <c r="E211" s="73" t="s">
        <v>564</v>
      </c>
      <c r="F211" s="73"/>
      <c r="G211" s="73"/>
      <c r="H211" s="58" t="n">
        <v>40</v>
      </c>
      <c r="I211" s="59" t="n">
        <v>405</v>
      </c>
      <c r="J211" s="60" t="s">
        <v>549</v>
      </c>
      <c r="K211" s="61"/>
      <c r="L211" s="62"/>
      <c r="M211" s="60" t="n">
        <v>405</v>
      </c>
      <c r="N211" s="63" t="s">
        <v>565</v>
      </c>
      <c r="O211" s="64" t="s">
        <v>566</v>
      </c>
      <c r="P211" s="65"/>
      <c r="Q211" s="66"/>
      <c r="R211" s="67"/>
      <c r="S211" s="67"/>
      <c r="T211" s="67"/>
      <c r="U211" s="67"/>
      <c r="V211" s="68" t="n">
        <v>1689</v>
      </c>
      <c r="W211" s="69"/>
      <c r="X211" s="69"/>
      <c r="Y211" s="68" t="n">
        <v>86.4</v>
      </c>
      <c r="Z211" s="70" t="n">
        <v>5.11545293072824</v>
      </c>
      <c r="AA211" s="36"/>
    </row>
    <row r="212" customFormat="false" ht="22.5" hidden="false" customHeight="true" outlineLevel="0" collapsed="false">
      <c r="A212" s="31"/>
      <c r="B212" s="71"/>
      <c r="C212" s="72"/>
      <c r="D212" s="72"/>
      <c r="E212" s="73"/>
      <c r="F212" s="74" t="s">
        <v>567</v>
      </c>
      <c r="G212" s="74"/>
      <c r="H212" s="58" t="n">
        <v>40</v>
      </c>
      <c r="I212" s="59" t="n">
        <v>405</v>
      </c>
      <c r="J212" s="60" t="s">
        <v>549</v>
      </c>
      <c r="K212" s="61"/>
      <c r="L212" s="62"/>
      <c r="M212" s="60" t="n">
        <v>405</v>
      </c>
      <c r="N212" s="63" t="s">
        <v>565</v>
      </c>
      <c r="O212" s="64" t="s">
        <v>566</v>
      </c>
      <c r="P212" s="65" t="s">
        <v>568</v>
      </c>
      <c r="Q212" s="66" t="n">
        <v>814</v>
      </c>
      <c r="R212" s="67"/>
      <c r="S212" s="67"/>
      <c r="T212" s="67"/>
      <c r="U212" s="67"/>
      <c r="V212" s="68" t="n">
        <v>1689</v>
      </c>
      <c r="W212" s="69"/>
      <c r="X212" s="69"/>
      <c r="Y212" s="68" t="n">
        <v>86.4</v>
      </c>
      <c r="Z212" s="70" t="n">
        <v>5.11545293072824</v>
      </c>
      <c r="AA212" s="36"/>
    </row>
    <row r="213" customFormat="false" ht="12.75" hidden="false" customHeight="true" outlineLevel="0" collapsed="false">
      <c r="A213" s="31"/>
      <c r="B213" s="71"/>
      <c r="C213" s="72"/>
      <c r="D213" s="57"/>
      <c r="E213" s="73" t="s">
        <v>569</v>
      </c>
      <c r="F213" s="73"/>
      <c r="G213" s="73"/>
      <c r="H213" s="58" t="n">
        <v>40</v>
      </c>
      <c r="I213" s="59" t="n">
        <v>405</v>
      </c>
      <c r="J213" s="60" t="s">
        <v>549</v>
      </c>
      <c r="K213" s="61"/>
      <c r="L213" s="62"/>
      <c r="M213" s="60" t="n">
        <v>405</v>
      </c>
      <c r="N213" s="63" t="s">
        <v>570</v>
      </c>
      <c r="O213" s="64" t="s">
        <v>571</v>
      </c>
      <c r="P213" s="65"/>
      <c r="Q213" s="66"/>
      <c r="R213" s="67"/>
      <c r="S213" s="67"/>
      <c r="T213" s="67"/>
      <c r="U213" s="67"/>
      <c r="V213" s="68" t="n">
        <v>300</v>
      </c>
      <c r="W213" s="69"/>
      <c r="X213" s="69"/>
      <c r="Y213" s="68" t="n">
        <v>0</v>
      </c>
      <c r="Z213" s="70" t="n">
        <v>0</v>
      </c>
      <c r="AA213" s="36"/>
    </row>
    <row r="214" customFormat="false" ht="22.5" hidden="false" customHeight="true" outlineLevel="0" collapsed="false">
      <c r="A214" s="31"/>
      <c r="B214" s="71"/>
      <c r="C214" s="72"/>
      <c r="D214" s="72"/>
      <c r="E214" s="73"/>
      <c r="F214" s="74" t="s">
        <v>567</v>
      </c>
      <c r="G214" s="74"/>
      <c r="H214" s="58" t="n">
        <v>40</v>
      </c>
      <c r="I214" s="59" t="n">
        <v>405</v>
      </c>
      <c r="J214" s="60" t="s">
        <v>549</v>
      </c>
      <c r="K214" s="61"/>
      <c r="L214" s="62"/>
      <c r="M214" s="60" t="n">
        <v>405</v>
      </c>
      <c r="N214" s="63" t="s">
        <v>570</v>
      </c>
      <c r="O214" s="64" t="s">
        <v>571</v>
      </c>
      <c r="P214" s="65" t="s">
        <v>568</v>
      </c>
      <c r="Q214" s="66" t="n">
        <v>814</v>
      </c>
      <c r="R214" s="67"/>
      <c r="S214" s="67"/>
      <c r="T214" s="67"/>
      <c r="U214" s="67"/>
      <c r="V214" s="68" t="n">
        <v>300</v>
      </c>
      <c r="W214" s="69"/>
      <c r="X214" s="69"/>
      <c r="Y214" s="68" t="n">
        <v>0</v>
      </c>
      <c r="Z214" s="70" t="n">
        <v>0</v>
      </c>
      <c r="AA214" s="36"/>
    </row>
    <row r="215" customFormat="false" ht="12.75" hidden="false" customHeight="true" outlineLevel="0" collapsed="false">
      <c r="A215" s="31"/>
      <c r="B215" s="71"/>
      <c r="C215" s="57"/>
      <c r="D215" s="57" t="s">
        <v>572</v>
      </c>
      <c r="E215" s="57"/>
      <c r="F215" s="57"/>
      <c r="G215" s="57"/>
      <c r="H215" s="58" t="n">
        <v>40</v>
      </c>
      <c r="I215" s="59" t="n">
        <v>407</v>
      </c>
      <c r="J215" s="60" t="s">
        <v>549</v>
      </c>
      <c r="K215" s="61"/>
      <c r="L215" s="62"/>
      <c r="M215" s="60" t="n">
        <v>407</v>
      </c>
      <c r="N215" s="63"/>
      <c r="O215" s="64"/>
      <c r="P215" s="65"/>
      <c r="Q215" s="66"/>
      <c r="R215" s="67"/>
      <c r="S215" s="67"/>
      <c r="T215" s="67"/>
      <c r="U215" s="67"/>
      <c r="V215" s="68" t="n">
        <v>200</v>
      </c>
      <c r="W215" s="69"/>
      <c r="X215" s="69"/>
      <c r="Y215" s="68" t="n">
        <v>0</v>
      </c>
      <c r="Z215" s="70" t="n">
        <v>0</v>
      </c>
      <c r="AA215" s="36"/>
    </row>
    <row r="216" customFormat="false" ht="12.75" hidden="false" customHeight="true" outlineLevel="0" collapsed="false">
      <c r="A216" s="31"/>
      <c r="B216" s="71"/>
      <c r="C216" s="72"/>
      <c r="D216" s="57"/>
      <c r="E216" s="73" t="s">
        <v>429</v>
      </c>
      <c r="F216" s="73"/>
      <c r="G216" s="73"/>
      <c r="H216" s="58" t="n">
        <v>40</v>
      </c>
      <c r="I216" s="59" t="n">
        <v>407</v>
      </c>
      <c r="J216" s="60" t="s">
        <v>549</v>
      </c>
      <c r="K216" s="61"/>
      <c r="L216" s="62"/>
      <c r="M216" s="60" t="n">
        <v>407</v>
      </c>
      <c r="N216" s="63" t="s">
        <v>430</v>
      </c>
      <c r="O216" s="64" t="s">
        <v>431</v>
      </c>
      <c r="P216" s="65"/>
      <c r="Q216" s="66"/>
      <c r="R216" s="67"/>
      <c r="S216" s="67"/>
      <c r="T216" s="67"/>
      <c r="U216" s="67"/>
      <c r="V216" s="68" t="n">
        <v>200</v>
      </c>
      <c r="W216" s="69"/>
      <c r="X216" s="69"/>
      <c r="Y216" s="68" t="n">
        <v>0</v>
      </c>
      <c r="Z216" s="70" t="n">
        <v>0</v>
      </c>
      <c r="AA216" s="36"/>
    </row>
    <row r="217" customFormat="false" ht="22.5" hidden="false" customHeight="true" outlineLevel="0" collapsed="false">
      <c r="A217" s="31"/>
      <c r="B217" s="71"/>
      <c r="C217" s="72"/>
      <c r="D217" s="72"/>
      <c r="E217" s="73"/>
      <c r="F217" s="74" t="s">
        <v>412</v>
      </c>
      <c r="G217" s="74"/>
      <c r="H217" s="58" t="n">
        <v>40</v>
      </c>
      <c r="I217" s="59" t="n">
        <v>407</v>
      </c>
      <c r="J217" s="60" t="s">
        <v>549</v>
      </c>
      <c r="K217" s="61"/>
      <c r="L217" s="62"/>
      <c r="M217" s="60" t="n">
        <v>407</v>
      </c>
      <c r="N217" s="63" t="s">
        <v>430</v>
      </c>
      <c r="O217" s="64" t="s">
        <v>431</v>
      </c>
      <c r="P217" s="65" t="s">
        <v>413</v>
      </c>
      <c r="Q217" s="66" t="n">
        <v>244</v>
      </c>
      <c r="R217" s="67"/>
      <c r="S217" s="67"/>
      <c r="T217" s="67"/>
      <c r="U217" s="67"/>
      <c r="V217" s="68" t="n">
        <v>200</v>
      </c>
      <c r="W217" s="69"/>
      <c r="X217" s="69"/>
      <c r="Y217" s="68" t="n">
        <v>0</v>
      </c>
      <c r="Z217" s="70" t="n">
        <v>0</v>
      </c>
      <c r="AA217" s="36"/>
    </row>
    <row r="218" customFormat="false" ht="12.75" hidden="false" customHeight="true" outlineLevel="0" collapsed="false">
      <c r="A218" s="31"/>
      <c r="B218" s="71"/>
      <c r="C218" s="57"/>
      <c r="D218" s="57" t="s">
        <v>573</v>
      </c>
      <c r="E218" s="57"/>
      <c r="F218" s="57"/>
      <c r="G218" s="57"/>
      <c r="H218" s="58" t="n">
        <v>40</v>
      </c>
      <c r="I218" s="59" t="n">
        <v>408</v>
      </c>
      <c r="J218" s="60" t="s">
        <v>549</v>
      </c>
      <c r="K218" s="61"/>
      <c r="L218" s="62"/>
      <c r="M218" s="60" t="n">
        <v>408</v>
      </c>
      <c r="N218" s="63"/>
      <c r="O218" s="64"/>
      <c r="P218" s="65"/>
      <c r="Q218" s="66"/>
      <c r="R218" s="67"/>
      <c r="S218" s="67"/>
      <c r="T218" s="67"/>
      <c r="U218" s="67"/>
      <c r="V218" s="68" t="n">
        <v>7500</v>
      </c>
      <c r="W218" s="69"/>
      <c r="X218" s="69"/>
      <c r="Y218" s="68" t="n">
        <v>0</v>
      </c>
      <c r="Z218" s="70" t="n">
        <v>0</v>
      </c>
      <c r="AA218" s="36"/>
    </row>
    <row r="219" customFormat="false" ht="12.75" hidden="false" customHeight="true" outlineLevel="0" collapsed="false">
      <c r="A219" s="31"/>
      <c r="B219" s="71"/>
      <c r="C219" s="72"/>
      <c r="D219" s="57"/>
      <c r="E219" s="73" t="s">
        <v>574</v>
      </c>
      <c r="F219" s="73"/>
      <c r="G219" s="73"/>
      <c r="H219" s="58" t="n">
        <v>40</v>
      </c>
      <c r="I219" s="59" t="n">
        <v>408</v>
      </c>
      <c r="J219" s="60" t="s">
        <v>549</v>
      </c>
      <c r="K219" s="61"/>
      <c r="L219" s="62"/>
      <c r="M219" s="60" t="n">
        <v>408</v>
      </c>
      <c r="N219" s="63" t="s">
        <v>575</v>
      </c>
      <c r="O219" s="64" t="s">
        <v>576</v>
      </c>
      <c r="P219" s="65"/>
      <c r="Q219" s="66"/>
      <c r="R219" s="67"/>
      <c r="S219" s="67"/>
      <c r="T219" s="67"/>
      <c r="U219" s="67"/>
      <c r="V219" s="68" t="n">
        <v>7500</v>
      </c>
      <c r="W219" s="69"/>
      <c r="X219" s="69"/>
      <c r="Y219" s="68" t="n">
        <v>0</v>
      </c>
      <c r="Z219" s="70" t="n">
        <v>0</v>
      </c>
      <c r="AA219" s="36"/>
    </row>
    <row r="220" customFormat="false" ht="22.5" hidden="false" customHeight="true" outlineLevel="0" collapsed="false">
      <c r="A220" s="31"/>
      <c r="B220" s="71"/>
      <c r="C220" s="72"/>
      <c r="D220" s="72"/>
      <c r="E220" s="73"/>
      <c r="F220" s="74" t="s">
        <v>412</v>
      </c>
      <c r="G220" s="74"/>
      <c r="H220" s="58" t="n">
        <v>40</v>
      </c>
      <c r="I220" s="59" t="n">
        <v>408</v>
      </c>
      <c r="J220" s="60" t="s">
        <v>549</v>
      </c>
      <c r="K220" s="61"/>
      <c r="L220" s="62"/>
      <c r="M220" s="60" t="n">
        <v>408</v>
      </c>
      <c r="N220" s="63" t="s">
        <v>575</v>
      </c>
      <c r="O220" s="64" t="s">
        <v>576</v>
      </c>
      <c r="P220" s="65" t="s">
        <v>413</v>
      </c>
      <c r="Q220" s="66" t="n">
        <v>244</v>
      </c>
      <c r="R220" s="67"/>
      <c r="S220" s="67"/>
      <c r="T220" s="67"/>
      <c r="U220" s="67"/>
      <c r="V220" s="68" t="n">
        <v>7500</v>
      </c>
      <c r="W220" s="69"/>
      <c r="X220" s="69"/>
      <c r="Y220" s="68" t="n">
        <v>0</v>
      </c>
      <c r="Z220" s="70" t="n">
        <v>0</v>
      </c>
      <c r="AA220" s="36"/>
    </row>
    <row r="221" customFormat="false" ht="12.75" hidden="false" customHeight="true" outlineLevel="0" collapsed="false">
      <c r="A221" s="31"/>
      <c r="B221" s="71"/>
      <c r="C221" s="57"/>
      <c r="D221" s="57" t="s">
        <v>577</v>
      </c>
      <c r="E221" s="57"/>
      <c r="F221" s="57"/>
      <c r="G221" s="57"/>
      <c r="H221" s="58" t="n">
        <v>40</v>
      </c>
      <c r="I221" s="59" t="n">
        <v>409</v>
      </c>
      <c r="J221" s="60" t="s">
        <v>549</v>
      </c>
      <c r="K221" s="61"/>
      <c r="L221" s="62"/>
      <c r="M221" s="60" t="n">
        <v>409</v>
      </c>
      <c r="N221" s="63"/>
      <c r="O221" s="64"/>
      <c r="P221" s="65"/>
      <c r="Q221" s="66"/>
      <c r="R221" s="67"/>
      <c r="S221" s="67"/>
      <c r="T221" s="67"/>
      <c r="U221" s="67"/>
      <c r="V221" s="68" t="n">
        <v>277962.4</v>
      </c>
      <c r="W221" s="69"/>
      <c r="X221" s="69"/>
      <c r="Y221" s="68" t="n">
        <v>46121.3</v>
      </c>
      <c r="Z221" s="70" t="n">
        <v>16.5926398678382</v>
      </c>
      <c r="AA221" s="36"/>
    </row>
    <row r="222" customFormat="false" ht="33.75" hidden="false" customHeight="true" outlineLevel="0" collapsed="false">
      <c r="A222" s="31"/>
      <c r="B222" s="71"/>
      <c r="C222" s="72"/>
      <c r="D222" s="57"/>
      <c r="E222" s="73" t="s">
        <v>578</v>
      </c>
      <c r="F222" s="73"/>
      <c r="G222" s="73"/>
      <c r="H222" s="58" t="n">
        <v>40</v>
      </c>
      <c r="I222" s="59" t="n">
        <v>409</v>
      </c>
      <c r="J222" s="60" t="s">
        <v>549</v>
      </c>
      <c r="K222" s="61"/>
      <c r="L222" s="62"/>
      <c r="M222" s="60" t="n">
        <v>409</v>
      </c>
      <c r="N222" s="63" t="s">
        <v>579</v>
      </c>
      <c r="O222" s="64" t="s">
        <v>580</v>
      </c>
      <c r="P222" s="65"/>
      <c r="Q222" s="66"/>
      <c r="R222" s="67"/>
      <c r="S222" s="67"/>
      <c r="T222" s="67"/>
      <c r="U222" s="67"/>
      <c r="V222" s="68" t="n">
        <v>67331.5</v>
      </c>
      <c r="W222" s="69"/>
      <c r="X222" s="69"/>
      <c r="Y222" s="68" t="n">
        <v>1208.3</v>
      </c>
      <c r="Z222" s="70" t="n">
        <v>1.79455381210875</v>
      </c>
      <c r="AA222" s="36"/>
    </row>
    <row r="223" customFormat="false" ht="22.5" hidden="false" customHeight="true" outlineLevel="0" collapsed="false">
      <c r="A223" s="31"/>
      <c r="B223" s="71"/>
      <c r="C223" s="72"/>
      <c r="D223" s="72"/>
      <c r="E223" s="73"/>
      <c r="F223" s="74" t="s">
        <v>412</v>
      </c>
      <c r="G223" s="74"/>
      <c r="H223" s="58" t="n">
        <v>40</v>
      </c>
      <c r="I223" s="59" t="n">
        <v>409</v>
      </c>
      <c r="J223" s="60" t="s">
        <v>549</v>
      </c>
      <c r="K223" s="61"/>
      <c r="L223" s="62"/>
      <c r="M223" s="60" t="n">
        <v>409</v>
      </c>
      <c r="N223" s="63" t="s">
        <v>579</v>
      </c>
      <c r="O223" s="64" t="s">
        <v>580</v>
      </c>
      <c r="P223" s="65" t="s">
        <v>413</v>
      </c>
      <c r="Q223" s="66" t="n">
        <v>244</v>
      </c>
      <c r="R223" s="67"/>
      <c r="S223" s="67"/>
      <c r="T223" s="67"/>
      <c r="U223" s="67"/>
      <c r="V223" s="68" t="n">
        <v>28146.2</v>
      </c>
      <c r="W223" s="69"/>
      <c r="X223" s="69"/>
      <c r="Y223" s="68" t="n">
        <v>0</v>
      </c>
      <c r="Z223" s="70" t="n">
        <v>0</v>
      </c>
      <c r="AA223" s="36"/>
    </row>
    <row r="224" customFormat="false" ht="22.5" hidden="false" customHeight="true" outlineLevel="0" collapsed="false">
      <c r="A224" s="31"/>
      <c r="B224" s="71"/>
      <c r="C224" s="72"/>
      <c r="D224" s="72"/>
      <c r="E224" s="73"/>
      <c r="F224" s="74" t="s">
        <v>581</v>
      </c>
      <c r="G224" s="74"/>
      <c r="H224" s="58" t="n">
        <v>40</v>
      </c>
      <c r="I224" s="59" t="n">
        <v>409</v>
      </c>
      <c r="J224" s="60" t="s">
        <v>549</v>
      </c>
      <c r="K224" s="61"/>
      <c r="L224" s="62"/>
      <c r="M224" s="60" t="n">
        <v>409</v>
      </c>
      <c r="N224" s="63" t="s">
        <v>579</v>
      </c>
      <c r="O224" s="64" t="s">
        <v>580</v>
      </c>
      <c r="P224" s="65" t="s">
        <v>582</v>
      </c>
      <c r="Q224" s="66" t="n">
        <v>414</v>
      </c>
      <c r="R224" s="67"/>
      <c r="S224" s="67"/>
      <c r="T224" s="67"/>
      <c r="U224" s="67"/>
      <c r="V224" s="68" t="n">
        <v>39185.3</v>
      </c>
      <c r="W224" s="69"/>
      <c r="X224" s="69"/>
      <c r="Y224" s="68" t="n">
        <v>1208.3</v>
      </c>
      <c r="Z224" s="70" t="n">
        <v>3.08355429204319</v>
      </c>
      <c r="AA224" s="36"/>
    </row>
    <row r="225" customFormat="false" ht="12.75" hidden="false" customHeight="true" outlineLevel="0" collapsed="false">
      <c r="A225" s="31"/>
      <c r="B225" s="71"/>
      <c r="C225" s="72"/>
      <c r="D225" s="57"/>
      <c r="E225" s="73" t="s">
        <v>583</v>
      </c>
      <c r="F225" s="73"/>
      <c r="G225" s="73"/>
      <c r="H225" s="58" t="n">
        <v>40</v>
      </c>
      <c r="I225" s="59" t="n">
        <v>409</v>
      </c>
      <c r="J225" s="60" t="s">
        <v>549</v>
      </c>
      <c r="K225" s="61"/>
      <c r="L225" s="62"/>
      <c r="M225" s="60" t="n">
        <v>409</v>
      </c>
      <c r="N225" s="63" t="s">
        <v>584</v>
      </c>
      <c r="O225" s="64" t="s">
        <v>585</v>
      </c>
      <c r="P225" s="65"/>
      <c r="Q225" s="66"/>
      <c r="R225" s="67"/>
      <c r="S225" s="67"/>
      <c r="T225" s="67"/>
      <c r="U225" s="67"/>
      <c r="V225" s="68" t="n">
        <v>53133.6</v>
      </c>
      <c r="W225" s="69"/>
      <c r="X225" s="69"/>
      <c r="Y225" s="68" t="n">
        <v>2621.7</v>
      </c>
      <c r="Z225" s="70" t="n">
        <v>4.93416595148832</v>
      </c>
      <c r="AA225" s="36"/>
    </row>
    <row r="226" customFormat="false" ht="22.5" hidden="false" customHeight="true" outlineLevel="0" collapsed="false">
      <c r="A226" s="31"/>
      <c r="B226" s="71"/>
      <c r="C226" s="72"/>
      <c r="D226" s="72"/>
      <c r="E226" s="73"/>
      <c r="F226" s="74" t="s">
        <v>412</v>
      </c>
      <c r="G226" s="74"/>
      <c r="H226" s="58" t="n">
        <v>40</v>
      </c>
      <c r="I226" s="59" t="n">
        <v>409</v>
      </c>
      <c r="J226" s="60" t="s">
        <v>549</v>
      </c>
      <c r="K226" s="61"/>
      <c r="L226" s="62"/>
      <c r="M226" s="60" t="n">
        <v>409</v>
      </c>
      <c r="N226" s="63" t="s">
        <v>584</v>
      </c>
      <c r="O226" s="64" t="s">
        <v>585</v>
      </c>
      <c r="P226" s="65" t="s">
        <v>413</v>
      </c>
      <c r="Q226" s="66" t="n">
        <v>244</v>
      </c>
      <c r="R226" s="67"/>
      <c r="S226" s="67"/>
      <c r="T226" s="67"/>
      <c r="U226" s="67"/>
      <c r="V226" s="68" t="n">
        <v>53133.6</v>
      </c>
      <c r="W226" s="69"/>
      <c r="X226" s="69"/>
      <c r="Y226" s="68" t="n">
        <v>2621.7</v>
      </c>
      <c r="Z226" s="70" t="n">
        <v>4.93416595148832</v>
      </c>
      <c r="AA226" s="36"/>
    </row>
    <row r="227" customFormat="false" ht="33.75" hidden="false" customHeight="true" outlineLevel="0" collapsed="false">
      <c r="A227" s="31"/>
      <c r="B227" s="71"/>
      <c r="C227" s="72"/>
      <c r="D227" s="57"/>
      <c r="E227" s="73" t="s">
        <v>586</v>
      </c>
      <c r="F227" s="73"/>
      <c r="G227" s="73"/>
      <c r="H227" s="58" t="n">
        <v>40</v>
      </c>
      <c r="I227" s="59" t="n">
        <v>409</v>
      </c>
      <c r="J227" s="60" t="s">
        <v>549</v>
      </c>
      <c r="K227" s="61"/>
      <c r="L227" s="62"/>
      <c r="M227" s="60" t="n">
        <v>409</v>
      </c>
      <c r="N227" s="63" t="s">
        <v>587</v>
      </c>
      <c r="O227" s="64" t="s">
        <v>588</v>
      </c>
      <c r="P227" s="65"/>
      <c r="Q227" s="66"/>
      <c r="R227" s="67"/>
      <c r="S227" s="67"/>
      <c r="T227" s="67"/>
      <c r="U227" s="67"/>
      <c r="V227" s="68" t="n">
        <v>2859.6</v>
      </c>
      <c r="W227" s="69"/>
      <c r="X227" s="69"/>
      <c r="Y227" s="68" t="n">
        <v>425.9</v>
      </c>
      <c r="Z227" s="70" t="n">
        <v>14.8936914253742</v>
      </c>
      <c r="AA227" s="36"/>
    </row>
    <row r="228" customFormat="false" ht="22.5" hidden="false" customHeight="true" outlineLevel="0" collapsed="false">
      <c r="A228" s="31"/>
      <c r="B228" s="71"/>
      <c r="C228" s="72"/>
      <c r="D228" s="72"/>
      <c r="E228" s="73"/>
      <c r="F228" s="74" t="s">
        <v>581</v>
      </c>
      <c r="G228" s="74"/>
      <c r="H228" s="58" t="n">
        <v>40</v>
      </c>
      <c r="I228" s="59" t="n">
        <v>409</v>
      </c>
      <c r="J228" s="60" t="s">
        <v>549</v>
      </c>
      <c r="K228" s="61"/>
      <c r="L228" s="62"/>
      <c r="M228" s="60" t="n">
        <v>409</v>
      </c>
      <c r="N228" s="63" t="s">
        <v>587</v>
      </c>
      <c r="O228" s="64" t="s">
        <v>588</v>
      </c>
      <c r="P228" s="65" t="s">
        <v>582</v>
      </c>
      <c r="Q228" s="66" t="n">
        <v>414</v>
      </c>
      <c r="R228" s="67"/>
      <c r="S228" s="67"/>
      <c r="T228" s="67"/>
      <c r="U228" s="67"/>
      <c r="V228" s="68" t="n">
        <v>2859.6</v>
      </c>
      <c r="W228" s="69"/>
      <c r="X228" s="69"/>
      <c r="Y228" s="68" t="n">
        <v>425.9</v>
      </c>
      <c r="Z228" s="70" t="n">
        <v>14.8936914253742</v>
      </c>
      <c r="AA228" s="36"/>
    </row>
    <row r="229" customFormat="false" ht="12.75" hidden="false" customHeight="true" outlineLevel="0" collapsed="false">
      <c r="A229" s="31"/>
      <c r="B229" s="71"/>
      <c r="C229" s="72"/>
      <c r="D229" s="57"/>
      <c r="E229" s="73" t="s">
        <v>589</v>
      </c>
      <c r="F229" s="73"/>
      <c r="G229" s="73"/>
      <c r="H229" s="58" t="n">
        <v>40</v>
      </c>
      <c r="I229" s="59" t="n">
        <v>409</v>
      </c>
      <c r="J229" s="60" t="s">
        <v>549</v>
      </c>
      <c r="K229" s="61"/>
      <c r="L229" s="62"/>
      <c r="M229" s="60" t="n">
        <v>409</v>
      </c>
      <c r="N229" s="63" t="s">
        <v>590</v>
      </c>
      <c r="O229" s="64" t="s">
        <v>591</v>
      </c>
      <c r="P229" s="65"/>
      <c r="Q229" s="66"/>
      <c r="R229" s="67"/>
      <c r="S229" s="67"/>
      <c r="T229" s="67"/>
      <c r="U229" s="67"/>
      <c r="V229" s="68" t="n">
        <v>148369.7</v>
      </c>
      <c r="W229" s="69"/>
      <c r="X229" s="69"/>
      <c r="Y229" s="68" t="n">
        <v>41861.4</v>
      </c>
      <c r="Z229" s="70" t="n">
        <v>28.2142512925483</v>
      </c>
      <c r="AA229" s="36"/>
    </row>
    <row r="230" customFormat="false" ht="22.5" hidden="false" customHeight="true" outlineLevel="0" collapsed="false">
      <c r="A230" s="31"/>
      <c r="B230" s="71"/>
      <c r="C230" s="72"/>
      <c r="D230" s="72"/>
      <c r="E230" s="73"/>
      <c r="F230" s="74" t="s">
        <v>412</v>
      </c>
      <c r="G230" s="74"/>
      <c r="H230" s="58" t="n">
        <v>40</v>
      </c>
      <c r="I230" s="59" t="n">
        <v>409</v>
      </c>
      <c r="J230" s="60" t="s">
        <v>549</v>
      </c>
      <c r="K230" s="61"/>
      <c r="L230" s="62"/>
      <c r="M230" s="60" t="n">
        <v>409</v>
      </c>
      <c r="N230" s="63" t="s">
        <v>590</v>
      </c>
      <c r="O230" s="64" t="s">
        <v>591</v>
      </c>
      <c r="P230" s="65" t="s">
        <v>413</v>
      </c>
      <c r="Q230" s="66" t="n">
        <v>244</v>
      </c>
      <c r="R230" s="67"/>
      <c r="S230" s="67"/>
      <c r="T230" s="67"/>
      <c r="U230" s="67"/>
      <c r="V230" s="68" t="n">
        <v>148369.7</v>
      </c>
      <c r="W230" s="69"/>
      <c r="X230" s="69"/>
      <c r="Y230" s="68" t="n">
        <v>41861.4</v>
      </c>
      <c r="Z230" s="70" t="n">
        <v>28.2142512925483</v>
      </c>
      <c r="AA230" s="36"/>
    </row>
    <row r="231" customFormat="false" ht="12.75" hidden="false" customHeight="true" outlineLevel="0" collapsed="false">
      <c r="A231" s="31"/>
      <c r="B231" s="71"/>
      <c r="C231" s="72"/>
      <c r="D231" s="57"/>
      <c r="E231" s="73" t="s">
        <v>592</v>
      </c>
      <c r="F231" s="73"/>
      <c r="G231" s="73"/>
      <c r="H231" s="58" t="n">
        <v>40</v>
      </c>
      <c r="I231" s="59" t="n">
        <v>409</v>
      </c>
      <c r="J231" s="60" t="s">
        <v>549</v>
      </c>
      <c r="K231" s="61"/>
      <c r="L231" s="62"/>
      <c r="M231" s="60" t="n">
        <v>409</v>
      </c>
      <c r="N231" s="63" t="s">
        <v>593</v>
      </c>
      <c r="O231" s="64" t="s">
        <v>594</v>
      </c>
      <c r="P231" s="65"/>
      <c r="Q231" s="66"/>
      <c r="R231" s="67"/>
      <c r="S231" s="67"/>
      <c r="T231" s="67"/>
      <c r="U231" s="67"/>
      <c r="V231" s="68" t="n">
        <v>5000</v>
      </c>
      <c r="W231" s="69"/>
      <c r="X231" s="69"/>
      <c r="Y231" s="68" t="n">
        <v>0</v>
      </c>
      <c r="Z231" s="70" t="n">
        <v>0</v>
      </c>
      <c r="AA231" s="36"/>
    </row>
    <row r="232" customFormat="false" ht="22.5" hidden="false" customHeight="true" outlineLevel="0" collapsed="false">
      <c r="A232" s="31"/>
      <c r="B232" s="71"/>
      <c r="C232" s="72"/>
      <c r="D232" s="72"/>
      <c r="E232" s="73"/>
      <c r="F232" s="74" t="s">
        <v>412</v>
      </c>
      <c r="G232" s="74"/>
      <c r="H232" s="58" t="n">
        <v>40</v>
      </c>
      <c r="I232" s="59" t="n">
        <v>409</v>
      </c>
      <c r="J232" s="60" t="s">
        <v>549</v>
      </c>
      <c r="K232" s="61"/>
      <c r="L232" s="62"/>
      <c r="M232" s="60" t="n">
        <v>409</v>
      </c>
      <c r="N232" s="63" t="s">
        <v>593</v>
      </c>
      <c r="O232" s="64" t="s">
        <v>594</v>
      </c>
      <c r="P232" s="65" t="s">
        <v>413</v>
      </c>
      <c r="Q232" s="66" t="n">
        <v>244</v>
      </c>
      <c r="R232" s="67"/>
      <c r="S232" s="67"/>
      <c r="T232" s="67"/>
      <c r="U232" s="67"/>
      <c r="V232" s="68" t="n">
        <v>5000</v>
      </c>
      <c r="W232" s="69"/>
      <c r="X232" s="69"/>
      <c r="Y232" s="68" t="n">
        <v>0</v>
      </c>
      <c r="Z232" s="70" t="n">
        <v>0</v>
      </c>
      <c r="AA232" s="36"/>
    </row>
    <row r="233" customFormat="false" ht="33.75" hidden="false" customHeight="true" outlineLevel="0" collapsed="false">
      <c r="A233" s="31"/>
      <c r="B233" s="71"/>
      <c r="C233" s="72"/>
      <c r="D233" s="57"/>
      <c r="E233" s="73" t="s">
        <v>595</v>
      </c>
      <c r="F233" s="73"/>
      <c r="G233" s="73"/>
      <c r="H233" s="58" t="n">
        <v>40</v>
      </c>
      <c r="I233" s="59" t="n">
        <v>409</v>
      </c>
      <c r="J233" s="60" t="s">
        <v>549</v>
      </c>
      <c r="K233" s="61"/>
      <c r="L233" s="62"/>
      <c r="M233" s="60" t="n">
        <v>409</v>
      </c>
      <c r="N233" s="63" t="s">
        <v>596</v>
      </c>
      <c r="O233" s="64" t="s">
        <v>597</v>
      </c>
      <c r="P233" s="65"/>
      <c r="Q233" s="66"/>
      <c r="R233" s="67"/>
      <c r="S233" s="67"/>
      <c r="T233" s="67"/>
      <c r="U233" s="67"/>
      <c r="V233" s="68" t="n">
        <v>934.4</v>
      </c>
      <c r="W233" s="69"/>
      <c r="X233" s="69"/>
      <c r="Y233" s="68" t="n">
        <v>0</v>
      </c>
      <c r="Z233" s="70" t="n">
        <v>0</v>
      </c>
      <c r="AA233" s="36"/>
    </row>
    <row r="234" customFormat="false" ht="12.75" hidden="false" customHeight="true" outlineLevel="0" collapsed="false">
      <c r="A234" s="31"/>
      <c r="B234" s="71"/>
      <c r="C234" s="72"/>
      <c r="D234" s="72"/>
      <c r="E234" s="73"/>
      <c r="F234" s="74" t="s">
        <v>519</v>
      </c>
      <c r="G234" s="74"/>
      <c r="H234" s="58" t="n">
        <v>40</v>
      </c>
      <c r="I234" s="59" t="n">
        <v>409</v>
      </c>
      <c r="J234" s="60" t="s">
        <v>549</v>
      </c>
      <c r="K234" s="61"/>
      <c r="L234" s="62"/>
      <c r="M234" s="60" t="n">
        <v>409</v>
      </c>
      <c r="N234" s="63" t="s">
        <v>596</v>
      </c>
      <c r="O234" s="64" t="s">
        <v>597</v>
      </c>
      <c r="P234" s="65" t="s">
        <v>520</v>
      </c>
      <c r="Q234" s="66" t="n">
        <v>612</v>
      </c>
      <c r="R234" s="67"/>
      <c r="S234" s="67"/>
      <c r="T234" s="67"/>
      <c r="U234" s="67"/>
      <c r="V234" s="68" t="n">
        <v>934.4</v>
      </c>
      <c r="W234" s="69"/>
      <c r="X234" s="69"/>
      <c r="Y234" s="68" t="n">
        <v>0</v>
      </c>
      <c r="Z234" s="70" t="n">
        <v>0</v>
      </c>
      <c r="AA234" s="36"/>
    </row>
    <row r="235" customFormat="false" ht="33.75" hidden="false" customHeight="true" outlineLevel="0" collapsed="false">
      <c r="A235" s="31"/>
      <c r="B235" s="71"/>
      <c r="C235" s="72"/>
      <c r="D235" s="57"/>
      <c r="E235" s="73" t="s">
        <v>598</v>
      </c>
      <c r="F235" s="73"/>
      <c r="G235" s="73"/>
      <c r="H235" s="58" t="n">
        <v>40</v>
      </c>
      <c r="I235" s="59" t="n">
        <v>409</v>
      </c>
      <c r="J235" s="60" t="s">
        <v>549</v>
      </c>
      <c r="K235" s="61"/>
      <c r="L235" s="62"/>
      <c r="M235" s="60" t="n">
        <v>409</v>
      </c>
      <c r="N235" s="63" t="s">
        <v>599</v>
      </c>
      <c r="O235" s="64" t="s">
        <v>600</v>
      </c>
      <c r="P235" s="65"/>
      <c r="Q235" s="66"/>
      <c r="R235" s="67"/>
      <c r="S235" s="67"/>
      <c r="T235" s="67"/>
      <c r="U235" s="67"/>
      <c r="V235" s="68" t="n">
        <v>333.6</v>
      </c>
      <c r="W235" s="69"/>
      <c r="X235" s="69"/>
      <c r="Y235" s="68" t="n">
        <v>4</v>
      </c>
      <c r="Z235" s="70" t="n">
        <v>1.19904076738609</v>
      </c>
      <c r="AA235" s="36"/>
    </row>
    <row r="236" customFormat="false" ht="12.75" hidden="false" customHeight="true" outlineLevel="0" collapsed="false">
      <c r="A236" s="31"/>
      <c r="B236" s="71"/>
      <c r="C236" s="72"/>
      <c r="D236" s="72"/>
      <c r="E236" s="73"/>
      <c r="F236" s="74" t="s">
        <v>519</v>
      </c>
      <c r="G236" s="74"/>
      <c r="H236" s="58" t="n">
        <v>40</v>
      </c>
      <c r="I236" s="59" t="n">
        <v>409</v>
      </c>
      <c r="J236" s="60" t="s">
        <v>549</v>
      </c>
      <c r="K236" s="61"/>
      <c r="L236" s="62"/>
      <c r="M236" s="60" t="n">
        <v>409</v>
      </c>
      <c r="N236" s="63" t="s">
        <v>599</v>
      </c>
      <c r="O236" s="64" t="s">
        <v>600</v>
      </c>
      <c r="P236" s="65" t="s">
        <v>520</v>
      </c>
      <c r="Q236" s="66" t="n">
        <v>612</v>
      </c>
      <c r="R236" s="67"/>
      <c r="S236" s="67"/>
      <c r="T236" s="67"/>
      <c r="U236" s="67"/>
      <c r="V236" s="68" t="n">
        <v>333.6</v>
      </c>
      <c r="W236" s="69"/>
      <c r="X236" s="69"/>
      <c r="Y236" s="68" t="n">
        <v>4</v>
      </c>
      <c r="Z236" s="70" t="n">
        <v>1.19904076738609</v>
      </c>
      <c r="AA236" s="36"/>
    </row>
    <row r="237" customFormat="false" ht="33.75" hidden="true" customHeight="true" outlineLevel="0" collapsed="false">
      <c r="A237" s="31"/>
      <c r="B237" s="71"/>
      <c r="C237" s="72"/>
      <c r="D237" s="57"/>
      <c r="E237" s="73" t="s">
        <v>601</v>
      </c>
      <c r="F237" s="73"/>
      <c r="G237" s="73"/>
      <c r="H237" s="58" t="n">
        <v>40</v>
      </c>
      <c r="I237" s="59" t="n">
        <v>409</v>
      </c>
      <c r="J237" s="60" t="s">
        <v>549</v>
      </c>
      <c r="K237" s="61"/>
      <c r="L237" s="62"/>
      <c r="M237" s="60" t="n">
        <v>409</v>
      </c>
      <c r="N237" s="63" t="s">
        <v>602</v>
      </c>
      <c r="O237" s="64" t="s">
        <v>603</v>
      </c>
      <c r="P237" s="65"/>
      <c r="Q237" s="66"/>
      <c r="R237" s="67"/>
      <c r="S237" s="67"/>
      <c r="T237" s="67"/>
      <c r="U237" s="67"/>
      <c r="V237" s="68" t="n">
        <v>0</v>
      </c>
      <c r="W237" s="69"/>
      <c r="X237" s="69"/>
      <c r="Y237" s="68" t="n">
        <v>0</v>
      </c>
      <c r="Z237" s="70"/>
      <c r="AA237" s="36"/>
    </row>
    <row r="238" customFormat="false" ht="12.75" hidden="true" customHeight="true" outlineLevel="0" collapsed="false">
      <c r="A238" s="31"/>
      <c r="B238" s="71"/>
      <c r="C238" s="72"/>
      <c r="D238" s="72"/>
      <c r="E238" s="73"/>
      <c r="F238" s="74" t="s">
        <v>519</v>
      </c>
      <c r="G238" s="74"/>
      <c r="H238" s="58" t="n">
        <v>40</v>
      </c>
      <c r="I238" s="59" t="n">
        <v>409</v>
      </c>
      <c r="J238" s="60" t="s">
        <v>549</v>
      </c>
      <c r="K238" s="61"/>
      <c r="L238" s="62"/>
      <c r="M238" s="60" t="n">
        <v>409</v>
      </c>
      <c r="N238" s="63" t="s">
        <v>602</v>
      </c>
      <c r="O238" s="64" t="s">
        <v>603</v>
      </c>
      <c r="P238" s="65" t="s">
        <v>520</v>
      </c>
      <c r="Q238" s="66" t="n">
        <v>612</v>
      </c>
      <c r="R238" s="67"/>
      <c r="S238" s="67"/>
      <c r="T238" s="67"/>
      <c r="U238" s="67"/>
      <c r="V238" s="68" t="n">
        <v>0</v>
      </c>
      <c r="W238" s="69"/>
      <c r="X238" s="69"/>
      <c r="Y238" s="68" t="n">
        <v>0</v>
      </c>
      <c r="Z238" s="70"/>
      <c r="AA238" s="36"/>
    </row>
    <row r="239" customFormat="false" ht="33.75" hidden="true" customHeight="true" outlineLevel="0" collapsed="false">
      <c r="A239" s="31"/>
      <c r="B239" s="71"/>
      <c r="C239" s="72"/>
      <c r="D239" s="57"/>
      <c r="E239" s="73" t="s">
        <v>604</v>
      </c>
      <c r="F239" s="73"/>
      <c r="G239" s="73"/>
      <c r="H239" s="58" t="n">
        <v>40</v>
      </c>
      <c r="I239" s="59" t="n">
        <v>409</v>
      </c>
      <c r="J239" s="60" t="s">
        <v>549</v>
      </c>
      <c r="K239" s="61"/>
      <c r="L239" s="62"/>
      <c r="M239" s="60" t="n">
        <v>409</v>
      </c>
      <c r="N239" s="63" t="s">
        <v>605</v>
      </c>
      <c r="O239" s="64" t="s">
        <v>606</v>
      </c>
      <c r="P239" s="65"/>
      <c r="Q239" s="66"/>
      <c r="R239" s="67"/>
      <c r="S239" s="67"/>
      <c r="T239" s="67"/>
      <c r="U239" s="67"/>
      <c r="V239" s="68" t="n">
        <v>0</v>
      </c>
      <c r="W239" s="69"/>
      <c r="X239" s="69"/>
      <c r="Y239" s="68" t="n">
        <v>0</v>
      </c>
      <c r="Z239" s="70"/>
      <c r="AA239" s="36"/>
    </row>
    <row r="240" customFormat="false" ht="12.75" hidden="true" customHeight="true" outlineLevel="0" collapsed="false">
      <c r="A240" s="31"/>
      <c r="B240" s="71"/>
      <c r="C240" s="72"/>
      <c r="D240" s="72"/>
      <c r="E240" s="73"/>
      <c r="F240" s="74" t="s">
        <v>519</v>
      </c>
      <c r="G240" s="74"/>
      <c r="H240" s="58" t="n">
        <v>40</v>
      </c>
      <c r="I240" s="59" t="n">
        <v>409</v>
      </c>
      <c r="J240" s="60" t="s">
        <v>549</v>
      </c>
      <c r="K240" s="61"/>
      <c r="L240" s="62"/>
      <c r="M240" s="60" t="n">
        <v>409</v>
      </c>
      <c r="N240" s="63" t="s">
        <v>605</v>
      </c>
      <c r="O240" s="64" t="s">
        <v>606</v>
      </c>
      <c r="P240" s="65" t="s">
        <v>520</v>
      </c>
      <c r="Q240" s="66" t="n">
        <v>612</v>
      </c>
      <c r="R240" s="67"/>
      <c r="S240" s="67"/>
      <c r="T240" s="67"/>
      <c r="U240" s="67"/>
      <c r="V240" s="68" t="n">
        <v>0</v>
      </c>
      <c r="W240" s="69"/>
      <c r="X240" s="69"/>
      <c r="Y240" s="68" t="n">
        <v>0</v>
      </c>
      <c r="Z240" s="70"/>
      <c r="AA240" s="36"/>
    </row>
    <row r="241" customFormat="false" ht="12.75" hidden="false" customHeight="true" outlineLevel="0" collapsed="false">
      <c r="A241" s="31"/>
      <c r="B241" s="71"/>
      <c r="C241" s="57"/>
      <c r="D241" s="57" t="s">
        <v>607</v>
      </c>
      <c r="E241" s="57"/>
      <c r="F241" s="57"/>
      <c r="G241" s="57"/>
      <c r="H241" s="58" t="n">
        <v>40</v>
      </c>
      <c r="I241" s="59" t="n">
        <v>410</v>
      </c>
      <c r="J241" s="60" t="s">
        <v>549</v>
      </c>
      <c r="K241" s="61"/>
      <c r="L241" s="62"/>
      <c r="M241" s="60" t="n">
        <v>410</v>
      </c>
      <c r="N241" s="63"/>
      <c r="O241" s="64"/>
      <c r="P241" s="65"/>
      <c r="Q241" s="66"/>
      <c r="R241" s="67"/>
      <c r="S241" s="67"/>
      <c r="T241" s="67"/>
      <c r="U241" s="67"/>
      <c r="V241" s="68" t="n">
        <v>31532.3</v>
      </c>
      <c r="W241" s="69"/>
      <c r="X241" s="69"/>
      <c r="Y241" s="68" t="n">
        <v>3877.3</v>
      </c>
      <c r="Z241" s="70" t="n">
        <v>12.2962803220824</v>
      </c>
      <c r="AA241" s="36"/>
    </row>
    <row r="242" customFormat="false" ht="12.75" hidden="false" customHeight="true" outlineLevel="0" collapsed="false">
      <c r="A242" s="31"/>
      <c r="B242" s="71"/>
      <c r="C242" s="72"/>
      <c r="D242" s="57"/>
      <c r="E242" s="73" t="s">
        <v>387</v>
      </c>
      <c r="F242" s="73"/>
      <c r="G242" s="73"/>
      <c r="H242" s="58" t="n">
        <v>40</v>
      </c>
      <c r="I242" s="59" t="n">
        <v>410</v>
      </c>
      <c r="J242" s="60" t="s">
        <v>549</v>
      </c>
      <c r="K242" s="61"/>
      <c r="L242" s="62"/>
      <c r="M242" s="60" t="n">
        <v>410</v>
      </c>
      <c r="N242" s="63" t="s">
        <v>388</v>
      </c>
      <c r="O242" s="64" t="s">
        <v>389</v>
      </c>
      <c r="P242" s="65"/>
      <c r="Q242" s="66"/>
      <c r="R242" s="67"/>
      <c r="S242" s="67"/>
      <c r="T242" s="67"/>
      <c r="U242" s="67"/>
      <c r="V242" s="68" t="n">
        <v>1815.4</v>
      </c>
      <c r="W242" s="69"/>
      <c r="X242" s="69"/>
      <c r="Y242" s="68" t="n">
        <v>251.2</v>
      </c>
      <c r="Z242" s="70" t="n">
        <v>13.8371708714333</v>
      </c>
      <c r="AA242" s="36"/>
    </row>
    <row r="243" customFormat="false" ht="12.75" hidden="false" customHeight="true" outlineLevel="0" collapsed="false">
      <c r="A243" s="31"/>
      <c r="B243" s="71"/>
      <c r="C243" s="72"/>
      <c r="D243" s="72"/>
      <c r="E243" s="73"/>
      <c r="F243" s="74" t="s">
        <v>457</v>
      </c>
      <c r="G243" s="74"/>
      <c r="H243" s="58" t="n">
        <v>40</v>
      </c>
      <c r="I243" s="59" t="n">
        <v>410</v>
      </c>
      <c r="J243" s="60" t="s">
        <v>549</v>
      </c>
      <c r="K243" s="61"/>
      <c r="L243" s="62"/>
      <c r="M243" s="60" t="n">
        <v>410</v>
      </c>
      <c r="N243" s="63" t="s">
        <v>388</v>
      </c>
      <c r="O243" s="64" t="s">
        <v>389</v>
      </c>
      <c r="P243" s="65" t="s">
        <v>458</v>
      </c>
      <c r="Q243" s="66" t="n">
        <v>242</v>
      </c>
      <c r="R243" s="67"/>
      <c r="S243" s="67"/>
      <c r="T243" s="67"/>
      <c r="U243" s="67"/>
      <c r="V243" s="68" t="n">
        <v>1815.4</v>
      </c>
      <c r="W243" s="69"/>
      <c r="X243" s="69"/>
      <c r="Y243" s="68" t="n">
        <v>251.2</v>
      </c>
      <c r="Z243" s="70" t="n">
        <v>13.8371708714333</v>
      </c>
      <c r="AA243" s="36"/>
    </row>
    <row r="244" customFormat="false" ht="12.75" hidden="false" customHeight="true" outlineLevel="0" collapsed="false">
      <c r="A244" s="31"/>
      <c r="B244" s="71"/>
      <c r="C244" s="72"/>
      <c r="D244" s="57"/>
      <c r="E244" s="73" t="s">
        <v>426</v>
      </c>
      <c r="F244" s="73"/>
      <c r="G244" s="73"/>
      <c r="H244" s="58" t="n">
        <v>40</v>
      </c>
      <c r="I244" s="59" t="n">
        <v>410</v>
      </c>
      <c r="J244" s="60" t="s">
        <v>549</v>
      </c>
      <c r="K244" s="61"/>
      <c r="L244" s="62"/>
      <c r="M244" s="60" t="n">
        <v>410</v>
      </c>
      <c r="N244" s="63" t="s">
        <v>427</v>
      </c>
      <c r="O244" s="64" t="s">
        <v>428</v>
      </c>
      <c r="P244" s="65"/>
      <c r="Q244" s="66"/>
      <c r="R244" s="67"/>
      <c r="S244" s="67"/>
      <c r="T244" s="67"/>
      <c r="U244" s="67"/>
      <c r="V244" s="68" t="n">
        <v>1164.4</v>
      </c>
      <c r="W244" s="69"/>
      <c r="X244" s="69"/>
      <c r="Y244" s="68" t="n">
        <v>33.4</v>
      </c>
      <c r="Z244" s="70" t="n">
        <v>2.86843009275163</v>
      </c>
      <c r="AA244" s="36"/>
    </row>
    <row r="245" customFormat="false" ht="12.75" hidden="false" customHeight="true" outlineLevel="0" collapsed="false">
      <c r="A245" s="31"/>
      <c r="B245" s="71"/>
      <c r="C245" s="72"/>
      <c r="D245" s="72"/>
      <c r="E245" s="73"/>
      <c r="F245" s="74" t="s">
        <v>457</v>
      </c>
      <c r="G245" s="74"/>
      <c r="H245" s="58" t="n">
        <v>40</v>
      </c>
      <c r="I245" s="59" t="n">
        <v>410</v>
      </c>
      <c r="J245" s="60" t="s">
        <v>549</v>
      </c>
      <c r="K245" s="61"/>
      <c r="L245" s="62"/>
      <c r="M245" s="60" t="n">
        <v>410</v>
      </c>
      <c r="N245" s="63" t="s">
        <v>427</v>
      </c>
      <c r="O245" s="64" t="s">
        <v>428</v>
      </c>
      <c r="P245" s="65" t="s">
        <v>458</v>
      </c>
      <c r="Q245" s="66" t="n">
        <v>242</v>
      </c>
      <c r="R245" s="67"/>
      <c r="S245" s="67"/>
      <c r="T245" s="67"/>
      <c r="U245" s="67"/>
      <c r="V245" s="68" t="n">
        <v>1164.4</v>
      </c>
      <c r="W245" s="69"/>
      <c r="X245" s="69"/>
      <c r="Y245" s="68" t="n">
        <v>33.4</v>
      </c>
      <c r="Z245" s="70" t="n">
        <v>2.86843009275163</v>
      </c>
      <c r="AA245" s="36"/>
    </row>
    <row r="246" customFormat="false" ht="12.75" hidden="false" customHeight="true" outlineLevel="0" collapsed="false">
      <c r="A246" s="31"/>
      <c r="B246" s="71"/>
      <c r="C246" s="72"/>
      <c r="D246" s="57"/>
      <c r="E246" s="73" t="s">
        <v>434</v>
      </c>
      <c r="F246" s="73"/>
      <c r="G246" s="73"/>
      <c r="H246" s="58" t="n">
        <v>40</v>
      </c>
      <c r="I246" s="59" t="n">
        <v>410</v>
      </c>
      <c r="J246" s="60" t="s">
        <v>549</v>
      </c>
      <c r="K246" s="61"/>
      <c r="L246" s="62"/>
      <c r="M246" s="60" t="n">
        <v>410</v>
      </c>
      <c r="N246" s="63" t="s">
        <v>435</v>
      </c>
      <c r="O246" s="64" t="s">
        <v>436</v>
      </c>
      <c r="P246" s="65"/>
      <c r="Q246" s="66"/>
      <c r="R246" s="67"/>
      <c r="S246" s="67"/>
      <c r="T246" s="67"/>
      <c r="U246" s="67"/>
      <c r="V246" s="68" t="n">
        <v>150</v>
      </c>
      <c r="W246" s="69"/>
      <c r="X246" s="69"/>
      <c r="Y246" s="68" t="n">
        <v>0</v>
      </c>
      <c r="Z246" s="70" t="n">
        <v>0</v>
      </c>
      <c r="AA246" s="36"/>
    </row>
    <row r="247" customFormat="false" ht="22.5" hidden="false" customHeight="true" outlineLevel="0" collapsed="false">
      <c r="A247" s="31"/>
      <c r="B247" s="71"/>
      <c r="C247" s="72"/>
      <c r="D247" s="72"/>
      <c r="E247" s="73"/>
      <c r="F247" s="74" t="s">
        <v>412</v>
      </c>
      <c r="G247" s="74"/>
      <c r="H247" s="58" t="n">
        <v>40</v>
      </c>
      <c r="I247" s="59" t="n">
        <v>410</v>
      </c>
      <c r="J247" s="60" t="s">
        <v>549</v>
      </c>
      <c r="K247" s="61"/>
      <c r="L247" s="62"/>
      <c r="M247" s="60" t="n">
        <v>410</v>
      </c>
      <c r="N247" s="63" t="s">
        <v>435</v>
      </c>
      <c r="O247" s="64" t="s">
        <v>436</v>
      </c>
      <c r="P247" s="65" t="s">
        <v>413</v>
      </c>
      <c r="Q247" s="66" t="n">
        <v>244</v>
      </c>
      <c r="R247" s="67"/>
      <c r="S247" s="67"/>
      <c r="T247" s="67"/>
      <c r="U247" s="67"/>
      <c r="V247" s="68" t="n">
        <v>150</v>
      </c>
      <c r="W247" s="69"/>
      <c r="X247" s="69"/>
      <c r="Y247" s="68" t="n">
        <v>0</v>
      </c>
      <c r="Z247" s="70" t="n">
        <v>0</v>
      </c>
      <c r="AA247" s="36"/>
    </row>
    <row r="248" customFormat="false" ht="12.75" hidden="false" customHeight="true" outlineLevel="0" collapsed="false">
      <c r="A248" s="31"/>
      <c r="B248" s="71"/>
      <c r="C248" s="72"/>
      <c r="D248" s="57"/>
      <c r="E248" s="73" t="s">
        <v>608</v>
      </c>
      <c r="F248" s="73"/>
      <c r="G248" s="73"/>
      <c r="H248" s="58" t="n">
        <v>40</v>
      </c>
      <c r="I248" s="59" t="n">
        <v>410</v>
      </c>
      <c r="J248" s="60" t="s">
        <v>549</v>
      </c>
      <c r="K248" s="61"/>
      <c r="L248" s="62"/>
      <c r="M248" s="60" t="n">
        <v>410</v>
      </c>
      <c r="N248" s="63" t="s">
        <v>609</v>
      </c>
      <c r="O248" s="64" t="s">
        <v>610</v>
      </c>
      <c r="P248" s="65"/>
      <c r="Q248" s="66"/>
      <c r="R248" s="67"/>
      <c r="S248" s="67"/>
      <c r="T248" s="67"/>
      <c r="U248" s="67"/>
      <c r="V248" s="68" t="n">
        <v>6460</v>
      </c>
      <c r="W248" s="69"/>
      <c r="X248" s="69"/>
      <c r="Y248" s="68" t="n">
        <v>0</v>
      </c>
      <c r="Z248" s="70" t="n">
        <v>0</v>
      </c>
      <c r="AA248" s="36"/>
    </row>
    <row r="249" customFormat="false" ht="12.75" hidden="false" customHeight="true" outlineLevel="0" collapsed="false">
      <c r="A249" s="31"/>
      <c r="B249" s="71"/>
      <c r="C249" s="72"/>
      <c r="D249" s="72"/>
      <c r="E249" s="73"/>
      <c r="F249" s="74" t="s">
        <v>457</v>
      </c>
      <c r="G249" s="74"/>
      <c r="H249" s="58" t="n">
        <v>40</v>
      </c>
      <c r="I249" s="59" t="n">
        <v>410</v>
      </c>
      <c r="J249" s="60" t="s">
        <v>549</v>
      </c>
      <c r="K249" s="61"/>
      <c r="L249" s="62"/>
      <c r="M249" s="60" t="n">
        <v>410</v>
      </c>
      <c r="N249" s="63" t="s">
        <v>609</v>
      </c>
      <c r="O249" s="64" t="s">
        <v>610</v>
      </c>
      <c r="P249" s="65" t="s">
        <v>458</v>
      </c>
      <c r="Q249" s="66" t="n">
        <v>242</v>
      </c>
      <c r="R249" s="67"/>
      <c r="S249" s="67"/>
      <c r="T249" s="67"/>
      <c r="U249" s="67"/>
      <c r="V249" s="68" t="n">
        <v>2586.7</v>
      </c>
      <c r="W249" s="69"/>
      <c r="X249" s="69"/>
      <c r="Y249" s="68" t="n">
        <v>0</v>
      </c>
      <c r="Z249" s="70" t="n">
        <v>0</v>
      </c>
      <c r="AA249" s="36"/>
    </row>
    <row r="250" customFormat="false" ht="12.75" hidden="false" customHeight="true" outlineLevel="0" collapsed="false">
      <c r="A250" s="31"/>
      <c r="B250" s="71"/>
      <c r="C250" s="72"/>
      <c r="D250" s="72"/>
      <c r="E250" s="73"/>
      <c r="F250" s="74" t="s">
        <v>519</v>
      </c>
      <c r="G250" s="74"/>
      <c r="H250" s="58" t="n">
        <v>40</v>
      </c>
      <c r="I250" s="59" t="n">
        <v>410</v>
      </c>
      <c r="J250" s="60" t="s">
        <v>549</v>
      </c>
      <c r="K250" s="61"/>
      <c r="L250" s="62"/>
      <c r="M250" s="60" t="n">
        <v>410</v>
      </c>
      <c r="N250" s="63" t="s">
        <v>609</v>
      </c>
      <c r="O250" s="64" t="s">
        <v>610</v>
      </c>
      <c r="P250" s="65" t="s">
        <v>520</v>
      </c>
      <c r="Q250" s="66" t="n">
        <v>612</v>
      </c>
      <c r="R250" s="67"/>
      <c r="S250" s="67"/>
      <c r="T250" s="67"/>
      <c r="U250" s="67"/>
      <c r="V250" s="68" t="n">
        <v>3873.3</v>
      </c>
      <c r="W250" s="69"/>
      <c r="X250" s="69"/>
      <c r="Y250" s="68" t="n">
        <v>0</v>
      </c>
      <c r="Z250" s="70" t="n">
        <v>0</v>
      </c>
      <c r="AA250" s="36"/>
    </row>
    <row r="251" customFormat="false" ht="22.5" hidden="false" customHeight="true" outlineLevel="0" collapsed="false">
      <c r="A251" s="31"/>
      <c r="B251" s="71"/>
      <c r="C251" s="72"/>
      <c r="D251" s="57"/>
      <c r="E251" s="73" t="s">
        <v>611</v>
      </c>
      <c r="F251" s="73"/>
      <c r="G251" s="73"/>
      <c r="H251" s="58" t="n">
        <v>40</v>
      </c>
      <c r="I251" s="59" t="n">
        <v>410</v>
      </c>
      <c r="J251" s="60" t="s">
        <v>549</v>
      </c>
      <c r="K251" s="61"/>
      <c r="L251" s="62"/>
      <c r="M251" s="60" t="n">
        <v>410</v>
      </c>
      <c r="N251" s="63" t="s">
        <v>612</v>
      </c>
      <c r="O251" s="64" t="s">
        <v>613</v>
      </c>
      <c r="P251" s="65"/>
      <c r="Q251" s="66"/>
      <c r="R251" s="67"/>
      <c r="S251" s="67"/>
      <c r="T251" s="67"/>
      <c r="U251" s="67"/>
      <c r="V251" s="68" t="n">
        <v>16021.3</v>
      </c>
      <c r="W251" s="69"/>
      <c r="X251" s="69"/>
      <c r="Y251" s="68" t="n">
        <v>3522.3</v>
      </c>
      <c r="Z251" s="70" t="n">
        <v>21.9851073258724</v>
      </c>
      <c r="AA251" s="36"/>
    </row>
    <row r="252" customFormat="false" ht="22.5" hidden="false" customHeight="true" outlineLevel="0" collapsed="false">
      <c r="A252" s="31"/>
      <c r="B252" s="71"/>
      <c r="C252" s="72"/>
      <c r="D252" s="72"/>
      <c r="E252" s="73"/>
      <c r="F252" s="74" t="s">
        <v>614</v>
      </c>
      <c r="G252" s="74"/>
      <c r="H252" s="58" t="n">
        <v>40</v>
      </c>
      <c r="I252" s="59" t="n">
        <v>410</v>
      </c>
      <c r="J252" s="60" t="s">
        <v>549</v>
      </c>
      <c r="K252" s="61"/>
      <c r="L252" s="62"/>
      <c r="M252" s="60" t="n">
        <v>410</v>
      </c>
      <c r="N252" s="63" t="s">
        <v>612</v>
      </c>
      <c r="O252" s="64" t="s">
        <v>613</v>
      </c>
      <c r="P252" s="65" t="s">
        <v>615</v>
      </c>
      <c r="Q252" s="66" t="n">
        <v>611</v>
      </c>
      <c r="R252" s="67"/>
      <c r="S252" s="67"/>
      <c r="T252" s="67"/>
      <c r="U252" s="67"/>
      <c r="V252" s="68" t="n">
        <v>14642.3</v>
      </c>
      <c r="W252" s="69"/>
      <c r="X252" s="69"/>
      <c r="Y252" s="68" t="n">
        <v>3448.9</v>
      </c>
      <c r="Z252" s="70" t="n">
        <v>23.5543596292932</v>
      </c>
      <c r="AA252" s="36"/>
    </row>
    <row r="253" customFormat="false" ht="12.75" hidden="false" customHeight="true" outlineLevel="0" collapsed="false">
      <c r="A253" s="31"/>
      <c r="B253" s="71"/>
      <c r="C253" s="72"/>
      <c r="D253" s="72"/>
      <c r="E253" s="73"/>
      <c r="F253" s="74" t="s">
        <v>519</v>
      </c>
      <c r="G253" s="74"/>
      <c r="H253" s="58" t="n">
        <v>40</v>
      </c>
      <c r="I253" s="59" t="n">
        <v>410</v>
      </c>
      <c r="J253" s="60" t="s">
        <v>549</v>
      </c>
      <c r="K253" s="61"/>
      <c r="L253" s="62"/>
      <c r="M253" s="60" t="n">
        <v>410</v>
      </c>
      <c r="N253" s="63" t="s">
        <v>612</v>
      </c>
      <c r="O253" s="64" t="s">
        <v>613</v>
      </c>
      <c r="P253" s="65" t="s">
        <v>520</v>
      </c>
      <c r="Q253" s="66" t="n">
        <v>612</v>
      </c>
      <c r="R253" s="67"/>
      <c r="S253" s="67"/>
      <c r="T253" s="67"/>
      <c r="U253" s="67"/>
      <c r="V253" s="68" t="n">
        <v>1379</v>
      </c>
      <c r="W253" s="69"/>
      <c r="X253" s="69"/>
      <c r="Y253" s="68" t="n">
        <v>73.4</v>
      </c>
      <c r="Z253" s="70" t="n">
        <v>5.32269760696157</v>
      </c>
      <c r="AA253" s="36"/>
    </row>
    <row r="254" customFormat="false" ht="12.75" hidden="false" customHeight="true" outlineLevel="0" collapsed="false">
      <c r="A254" s="31"/>
      <c r="B254" s="71"/>
      <c r="C254" s="72"/>
      <c r="D254" s="57"/>
      <c r="E254" s="73" t="s">
        <v>616</v>
      </c>
      <c r="F254" s="73"/>
      <c r="G254" s="73"/>
      <c r="H254" s="58" t="n">
        <v>40</v>
      </c>
      <c r="I254" s="59" t="n">
        <v>410</v>
      </c>
      <c r="J254" s="60" t="s">
        <v>549</v>
      </c>
      <c r="K254" s="61"/>
      <c r="L254" s="62"/>
      <c r="M254" s="60" t="n">
        <v>410</v>
      </c>
      <c r="N254" s="63" t="s">
        <v>617</v>
      </c>
      <c r="O254" s="64" t="s">
        <v>618</v>
      </c>
      <c r="P254" s="65"/>
      <c r="Q254" s="66"/>
      <c r="R254" s="67"/>
      <c r="S254" s="67"/>
      <c r="T254" s="67"/>
      <c r="U254" s="67"/>
      <c r="V254" s="68" t="n">
        <v>400</v>
      </c>
      <c r="W254" s="69"/>
      <c r="X254" s="69"/>
      <c r="Y254" s="68" t="n">
        <v>0</v>
      </c>
      <c r="Z254" s="70" t="n">
        <v>0</v>
      </c>
      <c r="AA254" s="36"/>
    </row>
    <row r="255" customFormat="false" ht="12.75" hidden="false" customHeight="true" outlineLevel="0" collapsed="false">
      <c r="A255" s="31"/>
      <c r="B255" s="71"/>
      <c r="C255" s="72"/>
      <c r="D255" s="72"/>
      <c r="E255" s="73"/>
      <c r="F255" s="74" t="s">
        <v>519</v>
      </c>
      <c r="G255" s="74"/>
      <c r="H255" s="58" t="n">
        <v>40</v>
      </c>
      <c r="I255" s="59" t="n">
        <v>410</v>
      </c>
      <c r="J255" s="60" t="s">
        <v>549</v>
      </c>
      <c r="K255" s="61"/>
      <c r="L255" s="62"/>
      <c r="M255" s="60" t="n">
        <v>410</v>
      </c>
      <c r="N255" s="63" t="s">
        <v>617</v>
      </c>
      <c r="O255" s="64" t="s">
        <v>618</v>
      </c>
      <c r="P255" s="65" t="s">
        <v>520</v>
      </c>
      <c r="Q255" s="66" t="n">
        <v>612</v>
      </c>
      <c r="R255" s="67"/>
      <c r="S255" s="67"/>
      <c r="T255" s="67"/>
      <c r="U255" s="67"/>
      <c r="V255" s="68" t="n">
        <v>400</v>
      </c>
      <c r="W255" s="69"/>
      <c r="X255" s="69"/>
      <c r="Y255" s="68" t="n">
        <v>0</v>
      </c>
      <c r="Z255" s="70" t="n">
        <v>0</v>
      </c>
      <c r="AA255" s="36"/>
    </row>
    <row r="256" customFormat="false" ht="12.75" hidden="false" customHeight="true" outlineLevel="0" collapsed="false">
      <c r="A256" s="31"/>
      <c r="B256" s="71"/>
      <c r="C256" s="72"/>
      <c r="D256" s="57"/>
      <c r="E256" s="73" t="s">
        <v>619</v>
      </c>
      <c r="F256" s="73"/>
      <c r="G256" s="73"/>
      <c r="H256" s="58" t="n">
        <v>40</v>
      </c>
      <c r="I256" s="59" t="n">
        <v>410</v>
      </c>
      <c r="J256" s="60" t="s">
        <v>549</v>
      </c>
      <c r="K256" s="61"/>
      <c r="L256" s="62"/>
      <c r="M256" s="60" t="n">
        <v>410</v>
      </c>
      <c r="N256" s="63" t="s">
        <v>620</v>
      </c>
      <c r="O256" s="64" t="s">
        <v>621</v>
      </c>
      <c r="P256" s="65"/>
      <c r="Q256" s="66"/>
      <c r="R256" s="67"/>
      <c r="S256" s="67"/>
      <c r="T256" s="67"/>
      <c r="U256" s="67"/>
      <c r="V256" s="68" t="n">
        <v>2626.7</v>
      </c>
      <c r="W256" s="69"/>
      <c r="X256" s="69"/>
      <c r="Y256" s="68" t="n">
        <v>0</v>
      </c>
      <c r="Z256" s="70" t="n">
        <v>0</v>
      </c>
      <c r="AA256" s="36"/>
    </row>
    <row r="257" customFormat="false" ht="12.75" hidden="false" customHeight="true" outlineLevel="0" collapsed="false">
      <c r="A257" s="31"/>
      <c r="B257" s="71"/>
      <c r="C257" s="72"/>
      <c r="D257" s="72"/>
      <c r="E257" s="73"/>
      <c r="F257" s="74" t="s">
        <v>457</v>
      </c>
      <c r="G257" s="74"/>
      <c r="H257" s="58" t="n">
        <v>40</v>
      </c>
      <c r="I257" s="59" t="n">
        <v>410</v>
      </c>
      <c r="J257" s="60" t="s">
        <v>549</v>
      </c>
      <c r="K257" s="61"/>
      <c r="L257" s="62"/>
      <c r="M257" s="60" t="n">
        <v>410</v>
      </c>
      <c r="N257" s="63" t="s">
        <v>620</v>
      </c>
      <c r="O257" s="64" t="s">
        <v>621</v>
      </c>
      <c r="P257" s="65" t="s">
        <v>458</v>
      </c>
      <c r="Q257" s="66" t="n">
        <v>242</v>
      </c>
      <c r="R257" s="67"/>
      <c r="S257" s="67"/>
      <c r="T257" s="67"/>
      <c r="U257" s="67"/>
      <c r="V257" s="68" t="n">
        <v>1626.8</v>
      </c>
      <c r="W257" s="69"/>
      <c r="X257" s="69"/>
      <c r="Y257" s="68" t="n">
        <v>0</v>
      </c>
      <c r="Z257" s="70" t="n">
        <v>0</v>
      </c>
      <c r="AA257" s="36"/>
    </row>
    <row r="258" customFormat="false" ht="22.5" hidden="false" customHeight="true" outlineLevel="0" collapsed="false">
      <c r="A258" s="31"/>
      <c r="B258" s="71"/>
      <c r="C258" s="72"/>
      <c r="D258" s="72"/>
      <c r="E258" s="73"/>
      <c r="F258" s="74" t="s">
        <v>412</v>
      </c>
      <c r="G258" s="74"/>
      <c r="H258" s="58" t="n">
        <v>40</v>
      </c>
      <c r="I258" s="59" t="n">
        <v>410</v>
      </c>
      <c r="J258" s="60" t="s">
        <v>549</v>
      </c>
      <c r="K258" s="61"/>
      <c r="L258" s="62"/>
      <c r="M258" s="60" t="n">
        <v>410</v>
      </c>
      <c r="N258" s="63" t="s">
        <v>620</v>
      </c>
      <c r="O258" s="64" t="s">
        <v>621</v>
      </c>
      <c r="P258" s="65" t="s">
        <v>413</v>
      </c>
      <c r="Q258" s="66" t="n">
        <v>244</v>
      </c>
      <c r="R258" s="67"/>
      <c r="S258" s="67"/>
      <c r="T258" s="67"/>
      <c r="U258" s="67"/>
      <c r="V258" s="68" t="n">
        <v>200</v>
      </c>
      <c r="W258" s="69"/>
      <c r="X258" s="69"/>
      <c r="Y258" s="68" t="n">
        <v>0</v>
      </c>
      <c r="Z258" s="70" t="n">
        <v>0</v>
      </c>
      <c r="AA258" s="36"/>
    </row>
    <row r="259" customFormat="false" ht="12.75" hidden="false" customHeight="true" outlineLevel="0" collapsed="false">
      <c r="A259" s="31"/>
      <c r="B259" s="71"/>
      <c r="C259" s="72"/>
      <c r="D259" s="72"/>
      <c r="E259" s="73"/>
      <c r="F259" s="74" t="s">
        <v>519</v>
      </c>
      <c r="G259" s="74"/>
      <c r="H259" s="58" t="n">
        <v>40</v>
      </c>
      <c r="I259" s="59" t="n">
        <v>410</v>
      </c>
      <c r="J259" s="60" t="s">
        <v>549</v>
      </c>
      <c r="K259" s="61"/>
      <c r="L259" s="62"/>
      <c r="M259" s="60" t="n">
        <v>410</v>
      </c>
      <c r="N259" s="63" t="s">
        <v>620</v>
      </c>
      <c r="O259" s="64" t="s">
        <v>621</v>
      </c>
      <c r="P259" s="65" t="s">
        <v>520</v>
      </c>
      <c r="Q259" s="66" t="n">
        <v>612</v>
      </c>
      <c r="R259" s="67"/>
      <c r="S259" s="67"/>
      <c r="T259" s="67"/>
      <c r="U259" s="67"/>
      <c r="V259" s="68" t="n">
        <v>799.9</v>
      </c>
      <c r="W259" s="69"/>
      <c r="X259" s="69"/>
      <c r="Y259" s="68" t="n">
        <v>0</v>
      </c>
      <c r="Z259" s="70" t="n">
        <v>0</v>
      </c>
      <c r="AA259" s="36"/>
    </row>
    <row r="260" customFormat="false" ht="12.75" hidden="false" customHeight="true" outlineLevel="0" collapsed="false">
      <c r="A260" s="31"/>
      <c r="B260" s="71"/>
      <c r="C260" s="72"/>
      <c r="D260" s="57"/>
      <c r="E260" s="73" t="s">
        <v>445</v>
      </c>
      <c r="F260" s="73"/>
      <c r="G260" s="73"/>
      <c r="H260" s="58" t="n">
        <v>40</v>
      </c>
      <c r="I260" s="59" t="n">
        <v>410</v>
      </c>
      <c r="J260" s="60" t="s">
        <v>549</v>
      </c>
      <c r="K260" s="61"/>
      <c r="L260" s="62"/>
      <c r="M260" s="60" t="n">
        <v>410</v>
      </c>
      <c r="N260" s="63" t="s">
        <v>446</v>
      </c>
      <c r="O260" s="64" t="s">
        <v>447</v>
      </c>
      <c r="P260" s="65"/>
      <c r="Q260" s="66"/>
      <c r="R260" s="67"/>
      <c r="S260" s="67"/>
      <c r="T260" s="67"/>
      <c r="U260" s="67"/>
      <c r="V260" s="68" t="n">
        <v>1649.7</v>
      </c>
      <c r="W260" s="69"/>
      <c r="X260" s="69"/>
      <c r="Y260" s="68" t="n">
        <v>49.5</v>
      </c>
      <c r="Z260" s="70" t="n">
        <v>3.00054555373704</v>
      </c>
      <c r="AA260" s="36"/>
    </row>
    <row r="261" customFormat="false" ht="12.75" hidden="false" customHeight="true" outlineLevel="0" collapsed="false">
      <c r="A261" s="31"/>
      <c r="B261" s="71"/>
      <c r="C261" s="72"/>
      <c r="D261" s="72"/>
      <c r="E261" s="73"/>
      <c r="F261" s="74" t="s">
        <v>457</v>
      </c>
      <c r="G261" s="74"/>
      <c r="H261" s="58" t="n">
        <v>40</v>
      </c>
      <c r="I261" s="59" t="n">
        <v>410</v>
      </c>
      <c r="J261" s="60" t="s">
        <v>549</v>
      </c>
      <c r="K261" s="61"/>
      <c r="L261" s="62"/>
      <c r="M261" s="60" t="n">
        <v>410</v>
      </c>
      <c r="N261" s="63" t="s">
        <v>446</v>
      </c>
      <c r="O261" s="64" t="s">
        <v>447</v>
      </c>
      <c r="P261" s="65" t="s">
        <v>458</v>
      </c>
      <c r="Q261" s="66" t="n">
        <v>242</v>
      </c>
      <c r="R261" s="67"/>
      <c r="S261" s="67"/>
      <c r="T261" s="67"/>
      <c r="U261" s="67"/>
      <c r="V261" s="68" t="n">
        <v>1649.7</v>
      </c>
      <c r="W261" s="69"/>
      <c r="X261" s="69"/>
      <c r="Y261" s="68" t="n">
        <v>49.5</v>
      </c>
      <c r="Z261" s="70" t="n">
        <v>3.00054555373704</v>
      </c>
      <c r="AA261" s="36"/>
    </row>
    <row r="262" customFormat="false" ht="12.75" hidden="false" customHeight="true" outlineLevel="0" collapsed="false">
      <c r="A262" s="31"/>
      <c r="B262" s="71"/>
      <c r="C262" s="72"/>
      <c r="D262" s="57"/>
      <c r="E262" s="73" t="s">
        <v>448</v>
      </c>
      <c r="F262" s="73"/>
      <c r="G262" s="73"/>
      <c r="H262" s="58" t="n">
        <v>40</v>
      </c>
      <c r="I262" s="59" t="n">
        <v>410</v>
      </c>
      <c r="J262" s="60" t="s">
        <v>549</v>
      </c>
      <c r="K262" s="61"/>
      <c r="L262" s="62"/>
      <c r="M262" s="60" t="n">
        <v>410</v>
      </c>
      <c r="N262" s="63" t="s">
        <v>449</v>
      </c>
      <c r="O262" s="64" t="s">
        <v>450</v>
      </c>
      <c r="P262" s="65"/>
      <c r="Q262" s="66"/>
      <c r="R262" s="67"/>
      <c r="S262" s="67"/>
      <c r="T262" s="67"/>
      <c r="U262" s="67"/>
      <c r="V262" s="68" t="n">
        <v>795.1</v>
      </c>
      <c r="W262" s="69"/>
      <c r="X262" s="69"/>
      <c r="Y262" s="68" t="n">
        <v>0</v>
      </c>
      <c r="Z262" s="70" t="n">
        <v>0</v>
      </c>
      <c r="AA262" s="36"/>
    </row>
    <row r="263" customFormat="false" ht="12.75" hidden="false" customHeight="true" outlineLevel="0" collapsed="false">
      <c r="A263" s="31"/>
      <c r="B263" s="71"/>
      <c r="C263" s="72"/>
      <c r="D263" s="72"/>
      <c r="E263" s="73"/>
      <c r="F263" s="74" t="s">
        <v>457</v>
      </c>
      <c r="G263" s="74"/>
      <c r="H263" s="58" t="n">
        <v>40</v>
      </c>
      <c r="I263" s="59" t="n">
        <v>410</v>
      </c>
      <c r="J263" s="60" t="s">
        <v>549</v>
      </c>
      <c r="K263" s="61"/>
      <c r="L263" s="62"/>
      <c r="M263" s="60" t="n">
        <v>410</v>
      </c>
      <c r="N263" s="63" t="s">
        <v>449</v>
      </c>
      <c r="O263" s="64" t="s">
        <v>450</v>
      </c>
      <c r="P263" s="65" t="s">
        <v>458</v>
      </c>
      <c r="Q263" s="66" t="n">
        <v>242</v>
      </c>
      <c r="R263" s="67"/>
      <c r="S263" s="67"/>
      <c r="T263" s="67"/>
      <c r="U263" s="67"/>
      <c r="V263" s="68" t="n">
        <v>795.1</v>
      </c>
      <c r="W263" s="69"/>
      <c r="X263" s="69"/>
      <c r="Y263" s="68" t="n">
        <v>0</v>
      </c>
      <c r="Z263" s="70" t="n">
        <v>0</v>
      </c>
      <c r="AA263" s="36"/>
    </row>
    <row r="264" customFormat="false" ht="12.75" hidden="false" customHeight="true" outlineLevel="0" collapsed="false">
      <c r="A264" s="31"/>
      <c r="B264" s="71"/>
      <c r="C264" s="72"/>
      <c r="D264" s="57"/>
      <c r="E264" s="73" t="s">
        <v>359</v>
      </c>
      <c r="F264" s="73"/>
      <c r="G264" s="73"/>
      <c r="H264" s="58" t="n">
        <v>40</v>
      </c>
      <c r="I264" s="59" t="n">
        <v>410</v>
      </c>
      <c r="J264" s="60" t="s">
        <v>549</v>
      </c>
      <c r="K264" s="61"/>
      <c r="L264" s="62"/>
      <c r="M264" s="60" t="n">
        <v>410</v>
      </c>
      <c r="N264" s="63" t="s">
        <v>360</v>
      </c>
      <c r="O264" s="64" t="s">
        <v>361</v>
      </c>
      <c r="P264" s="65"/>
      <c r="Q264" s="66"/>
      <c r="R264" s="67"/>
      <c r="S264" s="67"/>
      <c r="T264" s="67"/>
      <c r="U264" s="67"/>
      <c r="V264" s="68" t="n">
        <v>280.5</v>
      </c>
      <c r="W264" s="69"/>
      <c r="X264" s="69"/>
      <c r="Y264" s="68" t="n">
        <v>16.7</v>
      </c>
      <c r="Z264" s="70" t="n">
        <v>5.95365418894831</v>
      </c>
      <c r="AA264" s="36"/>
    </row>
    <row r="265" customFormat="false" ht="12.75" hidden="false" customHeight="true" outlineLevel="0" collapsed="false">
      <c r="A265" s="31"/>
      <c r="B265" s="71"/>
      <c r="C265" s="72"/>
      <c r="D265" s="72"/>
      <c r="E265" s="73"/>
      <c r="F265" s="74" t="s">
        <v>457</v>
      </c>
      <c r="G265" s="74"/>
      <c r="H265" s="58" t="n">
        <v>40</v>
      </c>
      <c r="I265" s="59" t="n">
        <v>410</v>
      </c>
      <c r="J265" s="60" t="s">
        <v>549</v>
      </c>
      <c r="K265" s="61"/>
      <c r="L265" s="62"/>
      <c r="M265" s="60" t="n">
        <v>410</v>
      </c>
      <c r="N265" s="63" t="s">
        <v>360</v>
      </c>
      <c r="O265" s="64" t="s">
        <v>361</v>
      </c>
      <c r="P265" s="65" t="s">
        <v>458</v>
      </c>
      <c r="Q265" s="66" t="n">
        <v>242</v>
      </c>
      <c r="R265" s="67"/>
      <c r="S265" s="67"/>
      <c r="T265" s="67"/>
      <c r="U265" s="67"/>
      <c r="V265" s="68" t="n">
        <v>280.5</v>
      </c>
      <c r="W265" s="69"/>
      <c r="X265" s="69"/>
      <c r="Y265" s="68" t="n">
        <v>16.7</v>
      </c>
      <c r="Z265" s="70" t="n">
        <v>5.95365418894831</v>
      </c>
      <c r="AA265" s="36"/>
    </row>
    <row r="266" customFormat="false" ht="12.75" hidden="false" customHeight="true" outlineLevel="0" collapsed="false">
      <c r="A266" s="31"/>
      <c r="B266" s="71"/>
      <c r="C266" s="72"/>
      <c r="D266" s="57"/>
      <c r="E266" s="73" t="s">
        <v>375</v>
      </c>
      <c r="F266" s="73"/>
      <c r="G266" s="73"/>
      <c r="H266" s="58" t="n">
        <v>40</v>
      </c>
      <c r="I266" s="59" t="n">
        <v>410</v>
      </c>
      <c r="J266" s="60" t="s">
        <v>549</v>
      </c>
      <c r="K266" s="61"/>
      <c r="L266" s="62"/>
      <c r="M266" s="60" t="n">
        <v>410</v>
      </c>
      <c r="N266" s="63" t="s">
        <v>376</v>
      </c>
      <c r="O266" s="64" t="s">
        <v>377</v>
      </c>
      <c r="P266" s="65"/>
      <c r="Q266" s="66"/>
      <c r="R266" s="67"/>
      <c r="S266" s="67"/>
      <c r="T266" s="67"/>
      <c r="U266" s="67"/>
      <c r="V266" s="68" t="n">
        <v>169.2</v>
      </c>
      <c r="W266" s="69"/>
      <c r="X266" s="69"/>
      <c r="Y266" s="68" t="n">
        <v>4.2</v>
      </c>
      <c r="Z266" s="70" t="n">
        <v>2.4822695035461</v>
      </c>
      <c r="AA266" s="36"/>
    </row>
    <row r="267" customFormat="false" ht="12.75" hidden="false" customHeight="true" outlineLevel="0" collapsed="false">
      <c r="A267" s="31"/>
      <c r="B267" s="71"/>
      <c r="C267" s="72"/>
      <c r="D267" s="72"/>
      <c r="E267" s="73"/>
      <c r="F267" s="74" t="s">
        <v>457</v>
      </c>
      <c r="G267" s="74"/>
      <c r="H267" s="58" t="n">
        <v>40</v>
      </c>
      <c r="I267" s="59" t="n">
        <v>410</v>
      </c>
      <c r="J267" s="60" t="s">
        <v>549</v>
      </c>
      <c r="K267" s="61"/>
      <c r="L267" s="62"/>
      <c r="M267" s="60" t="n">
        <v>410</v>
      </c>
      <c r="N267" s="63" t="s">
        <v>376</v>
      </c>
      <c r="O267" s="64" t="s">
        <v>377</v>
      </c>
      <c r="P267" s="65" t="s">
        <v>458</v>
      </c>
      <c r="Q267" s="66" t="n">
        <v>242</v>
      </c>
      <c r="R267" s="67"/>
      <c r="S267" s="67"/>
      <c r="T267" s="67"/>
      <c r="U267" s="67"/>
      <c r="V267" s="68" t="n">
        <v>169.2</v>
      </c>
      <c r="W267" s="69"/>
      <c r="X267" s="69"/>
      <c r="Y267" s="68" t="n">
        <v>4.2</v>
      </c>
      <c r="Z267" s="70" t="n">
        <v>2.4822695035461</v>
      </c>
      <c r="AA267" s="36"/>
    </row>
    <row r="268" customFormat="false" ht="12.75" hidden="false" customHeight="true" outlineLevel="0" collapsed="false">
      <c r="A268" s="31"/>
      <c r="B268" s="71"/>
      <c r="C268" s="57"/>
      <c r="D268" s="57" t="s">
        <v>622</v>
      </c>
      <c r="E268" s="57"/>
      <c r="F268" s="57"/>
      <c r="G268" s="57"/>
      <c r="H268" s="58" t="n">
        <v>40</v>
      </c>
      <c r="I268" s="59" t="n">
        <v>412</v>
      </c>
      <c r="J268" s="60" t="s">
        <v>549</v>
      </c>
      <c r="K268" s="61"/>
      <c r="L268" s="62"/>
      <c r="M268" s="60" t="n">
        <v>412</v>
      </c>
      <c r="N268" s="63"/>
      <c r="O268" s="64"/>
      <c r="P268" s="65"/>
      <c r="Q268" s="66"/>
      <c r="R268" s="67"/>
      <c r="S268" s="67"/>
      <c r="T268" s="67"/>
      <c r="U268" s="67"/>
      <c r="V268" s="68" t="n">
        <v>130563.8</v>
      </c>
      <c r="W268" s="69"/>
      <c r="X268" s="69"/>
      <c r="Y268" s="68" t="n">
        <v>20271.7</v>
      </c>
      <c r="Z268" s="70" t="n">
        <v>15.5262791064598</v>
      </c>
      <c r="AA268" s="36"/>
    </row>
    <row r="269" customFormat="false" ht="22.5" hidden="false" customHeight="true" outlineLevel="0" collapsed="false">
      <c r="A269" s="31"/>
      <c r="B269" s="71"/>
      <c r="C269" s="72"/>
      <c r="D269" s="57"/>
      <c r="E269" s="73" t="s">
        <v>623</v>
      </c>
      <c r="F269" s="73"/>
      <c r="G269" s="73"/>
      <c r="H269" s="58" t="n">
        <v>40</v>
      </c>
      <c r="I269" s="59" t="n">
        <v>412</v>
      </c>
      <c r="J269" s="60" t="s">
        <v>549</v>
      </c>
      <c r="K269" s="61"/>
      <c r="L269" s="62"/>
      <c r="M269" s="60" t="n">
        <v>412</v>
      </c>
      <c r="N269" s="63" t="s">
        <v>624</v>
      </c>
      <c r="O269" s="64" t="s">
        <v>625</v>
      </c>
      <c r="P269" s="65"/>
      <c r="Q269" s="66"/>
      <c r="R269" s="67"/>
      <c r="S269" s="67"/>
      <c r="T269" s="67"/>
      <c r="U269" s="67"/>
      <c r="V269" s="68" t="n">
        <v>3236.1</v>
      </c>
      <c r="W269" s="69"/>
      <c r="X269" s="69"/>
      <c r="Y269" s="68" t="n">
        <v>809.9</v>
      </c>
      <c r="Z269" s="70" t="n">
        <v>25.0270387194463</v>
      </c>
      <c r="AA269" s="36"/>
    </row>
    <row r="270" customFormat="false" ht="12.75" hidden="false" customHeight="true" outlineLevel="0" collapsed="false">
      <c r="A270" s="31"/>
      <c r="B270" s="71"/>
      <c r="C270" s="72"/>
      <c r="D270" s="72"/>
      <c r="E270" s="73"/>
      <c r="F270" s="74" t="s">
        <v>346</v>
      </c>
      <c r="G270" s="74"/>
      <c r="H270" s="58" t="n">
        <v>40</v>
      </c>
      <c r="I270" s="59" t="n">
        <v>412</v>
      </c>
      <c r="J270" s="60" t="s">
        <v>549</v>
      </c>
      <c r="K270" s="61"/>
      <c r="L270" s="62"/>
      <c r="M270" s="60" t="n">
        <v>412</v>
      </c>
      <c r="N270" s="63" t="s">
        <v>624</v>
      </c>
      <c r="O270" s="64" t="s">
        <v>625</v>
      </c>
      <c r="P270" s="65" t="s">
        <v>347</v>
      </c>
      <c r="Q270" s="66" t="n">
        <v>121</v>
      </c>
      <c r="R270" s="67"/>
      <c r="S270" s="67"/>
      <c r="T270" s="67"/>
      <c r="U270" s="67"/>
      <c r="V270" s="68" t="n">
        <v>1827.4</v>
      </c>
      <c r="W270" s="69"/>
      <c r="X270" s="69"/>
      <c r="Y270" s="68" t="n">
        <v>555.6</v>
      </c>
      <c r="Z270" s="70" t="n">
        <v>30.4038524679873</v>
      </c>
      <c r="AA270" s="36"/>
    </row>
    <row r="271" customFormat="false" ht="22.5" hidden="false" customHeight="true" outlineLevel="0" collapsed="false">
      <c r="A271" s="31"/>
      <c r="B271" s="71"/>
      <c r="C271" s="72"/>
      <c r="D271" s="72"/>
      <c r="E271" s="73"/>
      <c r="F271" s="74" t="s">
        <v>348</v>
      </c>
      <c r="G271" s="74"/>
      <c r="H271" s="58" t="n">
        <v>40</v>
      </c>
      <c r="I271" s="59" t="n">
        <v>412</v>
      </c>
      <c r="J271" s="60" t="s">
        <v>549</v>
      </c>
      <c r="K271" s="61"/>
      <c r="L271" s="62"/>
      <c r="M271" s="60" t="n">
        <v>412</v>
      </c>
      <c r="N271" s="63" t="s">
        <v>624</v>
      </c>
      <c r="O271" s="64" t="s">
        <v>625</v>
      </c>
      <c r="P271" s="65" t="s">
        <v>349</v>
      </c>
      <c r="Q271" s="66" t="n">
        <v>122</v>
      </c>
      <c r="R271" s="67"/>
      <c r="S271" s="67"/>
      <c r="T271" s="67"/>
      <c r="U271" s="67"/>
      <c r="V271" s="68" t="n">
        <v>182</v>
      </c>
      <c r="W271" s="69"/>
      <c r="X271" s="69"/>
      <c r="Y271" s="68" t="n">
        <v>0</v>
      </c>
      <c r="Z271" s="70" t="n">
        <v>0</v>
      </c>
      <c r="AA271" s="36"/>
    </row>
    <row r="272" customFormat="false" ht="22.5" hidden="false" customHeight="true" outlineLevel="0" collapsed="false">
      <c r="A272" s="31"/>
      <c r="B272" s="71"/>
      <c r="C272" s="72"/>
      <c r="D272" s="72"/>
      <c r="E272" s="73"/>
      <c r="F272" s="74" t="s">
        <v>350</v>
      </c>
      <c r="G272" s="74"/>
      <c r="H272" s="58" t="n">
        <v>40</v>
      </c>
      <c r="I272" s="59" t="n">
        <v>412</v>
      </c>
      <c r="J272" s="60" t="s">
        <v>549</v>
      </c>
      <c r="K272" s="61"/>
      <c r="L272" s="62"/>
      <c r="M272" s="60" t="n">
        <v>412</v>
      </c>
      <c r="N272" s="63" t="s">
        <v>624</v>
      </c>
      <c r="O272" s="64" t="s">
        <v>625</v>
      </c>
      <c r="P272" s="65" t="s">
        <v>351</v>
      </c>
      <c r="Q272" s="66" t="n">
        <v>129</v>
      </c>
      <c r="R272" s="67"/>
      <c r="S272" s="67"/>
      <c r="T272" s="67"/>
      <c r="U272" s="67"/>
      <c r="V272" s="68" t="n">
        <v>511.9</v>
      </c>
      <c r="W272" s="69"/>
      <c r="X272" s="69"/>
      <c r="Y272" s="68" t="n">
        <v>181.7</v>
      </c>
      <c r="Z272" s="70" t="n">
        <v>35.4952139089666</v>
      </c>
      <c r="AA272" s="36"/>
    </row>
    <row r="273" customFormat="false" ht="12.75" hidden="false" customHeight="true" outlineLevel="0" collapsed="false">
      <c r="A273" s="31"/>
      <c r="B273" s="71"/>
      <c r="C273" s="72"/>
      <c r="D273" s="72"/>
      <c r="E273" s="73"/>
      <c r="F273" s="74" t="s">
        <v>457</v>
      </c>
      <c r="G273" s="74"/>
      <c r="H273" s="58" t="n">
        <v>40</v>
      </c>
      <c r="I273" s="59" t="n">
        <v>412</v>
      </c>
      <c r="J273" s="60" t="s">
        <v>549</v>
      </c>
      <c r="K273" s="61"/>
      <c r="L273" s="62"/>
      <c r="M273" s="60" t="n">
        <v>412</v>
      </c>
      <c r="N273" s="63" t="s">
        <v>624</v>
      </c>
      <c r="O273" s="64" t="s">
        <v>625</v>
      </c>
      <c r="P273" s="65" t="s">
        <v>458</v>
      </c>
      <c r="Q273" s="66" t="n">
        <v>242</v>
      </c>
      <c r="R273" s="67"/>
      <c r="S273" s="67"/>
      <c r="T273" s="67"/>
      <c r="U273" s="67"/>
      <c r="V273" s="68" t="n">
        <v>134.5</v>
      </c>
      <c r="W273" s="69"/>
      <c r="X273" s="69"/>
      <c r="Y273" s="68" t="n">
        <v>72.6</v>
      </c>
      <c r="Z273" s="70" t="n">
        <v>53.9776951672862</v>
      </c>
      <c r="AA273" s="36"/>
    </row>
    <row r="274" customFormat="false" ht="22.5" hidden="false" customHeight="true" outlineLevel="0" collapsed="false">
      <c r="A274" s="31"/>
      <c r="B274" s="71"/>
      <c r="C274" s="72"/>
      <c r="D274" s="72"/>
      <c r="E274" s="73"/>
      <c r="F274" s="74" t="s">
        <v>412</v>
      </c>
      <c r="G274" s="74"/>
      <c r="H274" s="58" t="n">
        <v>40</v>
      </c>
      <c r="I274" s="59" t="n">
        <v>412</v>
      </c>
      <c r="J274" s="60" t="s">
        <v>549</v>
      </c>
      <c r="K274" s="61"/>
      <c r="L274" s="62"/>
      <c r="M274" s="60" t="n">
        <v>412</v>
      </c>
      <c r="N274" s="63" t="s">
        <v>624</v>
      </c>
      <c r="O274" s="64" t="s">
        <v>625</v>
      </c>
      <c r="P274" s="65" t="s">
        <v>413</v>
      </c>
      <c r="Q274" s="66" t="n">
        <v>244</v>
      </c>
      <c r="R274" s="67"/>
      <c r="S274" s="67"/>
      <c r="T274" s="67"/>
      <c r="U274" s="67"/>
      <c r="V274" s="68" t="n">
        <v>580.3</v>
      </c>
      <c r="W274" s="69"/>
      <c r="X274" s="69"/>
      <c r="Y274" s="68" t="n">
        <v>0</v>
      </c>
      <c r="Z274" s="70" t="n">
        <v>0</v>
      </c>
      <c r="AA274" s="36"/>
    </row>
    <row r="275" customFormat="false" ht="12.75" hidden="false" customHeight="true" outlineLevel="0" collapsed="false">
      <c r="A275" s="31"/>
      <c r="B275" s="71"/>
      <c r="C275" s="72"/>
      <c r="D275" s="57"/>
      <c r="E275" s="73" t="s">
        <v>626</v>
      </c>
      <c r="F275" s="73"/>
      <c r="G275" s="73"/>
      <c r="H275" s="58" t="n">
        <v>40</v>
      </c>
      <c r="I275" s="59" t="n">
        <v>412</v>
      </c>
      <c r="J275" s="60" t="s">
        <v>549</v>
      </c>
      <c r="K275" s="61"/>
      <c r="L275" s="62"/>
      <c r="M275" s="60" t="n">
        <v>412</v>
      </c>
      <c r="N275" s="63" t="s">
        <v>627</v>
      </c>
      <c r="O275" s="64" t="s">
        <v>628</v>
      </c>
      <c r="P275" s="65"/>
      <c r="Q275" s="66"/>
      <c r="R275" s="67"/>
      <c r="S275" s="67"/>
      <c r="T275" s="67"/>
      <c r="U275" s="67"/>
      <c r="V275" s="68" t="n">
        <v>67.2</v>
      </c>
      <c r="W275" s="69"/>
      <c r="X275" s="69"/>
      <c r="Y275" s="68" t="n">
        <v>0</v>
      </c>
      <c r="Z275" s="70" t="n">
        <v>0</v>
      </c>
      <c r="AA275" s="36"/>
    </row>
    <row r="276" customFormat="false" ht="22.5" hidden="false" customHeight="true" outlineLevel="0" collapsed="false">
      <c r="A276" s="31"/>
      <c r="B276" s="71"/>
      <c r="C276" s="72"/>
      <c r="D276" s="72"/>
      <c r="E276" s="73"/>
      <c r="F276" s="74" t="s">
        <v>412</v>
      </c>
      <c r="G276" s="74"/>
      <c r="H276" s="58" t="n">
        <v>40</v>
      </c>
      <c r="I276" s="59" t="n">
        <v>412</v>
      </c>
      <c r="J276" s="60" t="s">
        <v>549</v>
      </c>
      <c r="K276" s="61"/>
      <c r="L276" s="62"/>
      <c r="M276" s="60" t="n">
        <v>412</v>
      </c>
      <c r="N276" s="63" t="s">
        <v>627</v>
      </c>
      <c r="O276" s="64" t="s">
        <v>628</v>
      </c>
      <c r="P276" s="65" t="s">
        <v>413</v>
      </c>
      <c r="Q276" s="66" t="n">
        <v>244</v>
      </c>
      <c r="R276" s="67"/>
      <c r="S276" s="67"/>
      <c r="T276" s="67"/>
      <c r="U276" s="67"/>
      <c r="V276" s="68" t="n">
        <v>67.2</v>
      </c>
      <c r="W276" s="69"/>
      <c r="X276" s="69"/>
      <c r="Y276" s="68" t="n">
        <v>0</v>
      </c>
      <c r="Z276" s="70" t="n">
        <v>0</v>
      </c>
      <c r="AA276" s="36"/>
    </row>
    <row r="277" customFormat="false" ht="12.75" hidden="false" customHeight="true" outlineLevel="0" collapsed="false">
      <c r="A277" s="31"/>
      <c r="B277" s="71"/>
      <c r="C277" s="72"/>
      <c r="D277" s="57"/>
      <c r="E277" s="73" t="s">
        <v>629</v>
      </c>
      <c r="F277" s="73"/>
      <c r="G277" s="73"/>
      <c r="H277" s="58" t="n">
        <v>40</v>
      </c>
      <c r="I277" s="59" t="n">
        <v>412</v>
      </c>
      <c r="J277" s="60" t="s">
        <v>549</v>
      </c>
      <c r="K277" s="61"/>
      <c r="L277" s="62"/>
      <c r="M277" s="60" t="n">
        <v>412</v>
      </c>
      <c r="N277" s="63" t="s">
        <v>630</v>
      </c>
      <c r="O277" s="64" t="s">
        <v>631</v>
      </c>
      <c r="P277" s="65"/>
      <c r="Q277" s="66"/>
      <c r="R277" s="67"/>
      <c r="S277" s="67"/>
      <c r="T277" s="67"/>
      <c r="U277" s="67"/>
      <c r="V277" s="68" t="n">
        <v>2</v>
      </c>
      <c r="W277" s="69"/>
      <c r="X277" s="69"/>
      <c r="Y277" s="68" t="n">
        <v>0</v>
      </c>
      <c r="Z277" s="70" t="n">
        <v>0</v>
      </c>
      <c r="AA277" s="36"/>
    </row>
    <row r="278" customFormat="false" ht="22.5" hidden="false" customHeight="true" outlineLevel="0" collapsed="false">
      <c r="A278" s="31"/>
      <c r="B278" s="71"/>
      <c r="C278" s="72"/>
      <c r="D278" s="72"/>
      <c r="E278" s="73"/>
      <c r="F278" s="74" t="s">
        <v>412</v>
      </c>
      <c r="G278" s="74"/>
      <c r="H278" s="58" t="n">
        <v>40</v>
      </c>
      <c r="I278" s="59" t="n">
        <v>412</v>
      </c>
      <c r="J278" s="60" t="s">
        <v>549</v>
      </c>
      <c r="K278" s="61"/>
      <c r="L278" s="62"/>
      <c r="M278" s="60" t="n">
        <v>412</v>
      </c>
      <c r="N278" s="63" t="s">
        <v>630</v>
      </c>
      <c r="O278" s="64" t="s">
        <v>631</v>
      </c>
      <c r="P278" s="65" t="s">
        <v>413</v>
      </c>
      <c r="Q278" s="66" t="n">
        <v>244</v>
      </c>
      <c r="R278" s="67"/>
      <c r="S278" s="67"/>
      <c r="T278" s="67"/>
      <c r="U278" s="67"/>
      <c r="V278" s="68" t="n">
        <v>2</v>
      </c>
      <c r="W278" s="69"/>
      <c r="X278" s="69"/>
      <c r="Y278" s="68" t="n">
        <v>0</v>
      </c>
      <c r="Z278" s="70" t="n">
        <v>0</v>
      </c>
      <c r="AA278" s="36"/>
    </row>
    <row r="279" customFormat="false" ht="12.75" hidden="false" customHeight="true" outlineLevel="0" collapsed="false">
      <c r="A279" s="31"/>
      <c r="B279" s="71"/>
      <c r="C279" s="72"/>
      <c r="D279" s="57"/>
      <c r="E279" s="73" t="s">
        <v>632</v>
      </c>
      <c r="F279" s="73"/>
      <c r="G279" s="73"/>
      <c r="H279" s="58" t="n">
        <v>40</v>
      </c>
      <c r="I279" s="59" t="n">
        <v>412</v>
      </c>
      <c r="J279" s="60" t="s">
        <v>549</v>
      </c>
      <c r="K279" s="61"/>
      <c r="L279" s="62"/>
      <c r="M279" s="60" t="n">
        <v>412</v>
      </c>
      <c r="N279" s="63" t="s">
        <v>633</v>
      </c>
      <c r="O279" s="64" t="s">
        <v>634</v>
      </c>
      <c r="P279" s="65"/>
      <c r="Q279" s="66"/>
      <c r="R279" s="67"/>
      <c r="S279" s="67"/>
      <c r="T279" s="67"/>
      <c r="U279" s="67"/>
      <c r="V279" s="68" t="n">
        <v>284.8</v>
      </c>
      <c r="W279" s="69"/>
      <c r="X279" s="69"/>
      <c r="Y279" s="68" t="n">
        <v>31</v>
      </c>
      <c r="Z279" s="70" t="n">
        <v>10.8848314606742</v>
      </c>
      <c r="AA279" s="36"/>
    </row>
    <row r="280" customFormat="false" ht="22.5" hidden="false" customHeight="true" outlineLevel="0" collapsed="false">
      <c r="A280" s="31"/>
      <c r="B280" s="71"/>
      <c r="C280" s="72"/>
      <c r="D280" s="72"/>
      <c r="E280" s="73"/>
      <c r="F280" s="74" t="s">
        <v>412</v>
      </c>
      <c r="G280" s="74"/>
      <c r="H280" s="58" t="n">
        <v>40</v>
      </c>
      <c r="I280" s="59" t="n">
        <v>412</v>
      </c>
      <c r="J280" s="60" t="s">
        <v>549</v>
      </c>
      <c r="K280" s="61"/>
      <c r="L280" s="62"/>
      <c r="M280" s="60" t="n">
        <v>412</v>
      </c>
      <c r="N280" s="63" t="s">
        <v>633</v>
      </c>
      <c r="O280" s="64" t="s">
        <v>634</v>
      </c>
      <c r="P280" s="65" t="s">
        <v>413</v>
      </c>
      <c r="Q280" s="66" t="n">
        <v>244</v>
      </c>
      <c r="R280" s="67"/>
      <c r="S280" s="67"/>
      <c r="T280" s="67"/>
      <c r="U280" s="67"/>
      <c r="V280" s="68" t="n">
        <v>273.6</v>
      </c>
      <c r="W280" s="69"/>
      <c r="X280" s="69"/>
      <c r="Y280" s="68" t="n">
        <v>31</v>
      </c>
      <c r="Z280" s="70" t="n">
        <v>11.3304093567251</v>
      </c>
      <c r="AA280" s="36"/>
    </row>
    <row r="281" customFormat="false" ht="12.75" hidden="false" customHeight="true" outlineLevel="0" collapsed="false">
      <c r="A281" s="31"/>
      <c r="B281" s="71"/>
      <c r="C281" s="72"/>
      <c r="D281" s="72"/>
      <c r="E281" s="73"/>
      <c r="F281" s="74" t="s">
        <v>519</v>
      </c>
      <c r="G281" s="74"/>
      <c r="H281" s="58" t="n">
        <v>40</v>
      </c>
      <c r="I281" s="59" t="n">
        <v>412</v>
      </c>
      <c r="J281" s="60" t="s">
        <v>549</v>
      </c>
      <c r="K281" s="61"/>
      <c r="L281" s="62"/>
      <c r="M281" s="60" t="n">
        <v>412</v>
      </c>
      <c r="N281" s="63" t="s">
        <v>633</v>
      </c>
      <c r="O281" s="64" t="s">
        <v>634</v>
      </c>
      <c r="P281" s="65" t="s">
        <v>520</v>
      </c>
      <c r="Q281" s="66" t="n">
        <v>612</v>
      </c>
      <c r="R281" s="67"/>
      <c r="S281" s="67"/>
      <c r="T281" s="67"/>
      <c r="U281" s="67"/>
      <c r="V281" s="68" t="n">
        <v>11.2</v>
      </c>
      <c r="W281" s="69"/>
      <c r="X281" s="69"/>
      <c r="Y281" s="68" t="n">
        <v>0</v>
      </c>
      <c r="Z281" s="70" t="n">
        <v>0</v>
      </c>
      <c r="AA281" s="36"/>
    </row>
    <row r="282" customFormat="false" ht="12.75" hidden="false" customHeight="true" outlineLevel="0" collapsed="false">
      <c r="A282" s="31"/>
      <c r="B282" s="71"/>
      <c r="C282" s="72"/>
      <c r="D282" s="57"/>
      <c r="E282" s="73" t="s">
        <v>635</v>
      </c>
      <c r="F282" s="73"/>
      <c r="G282" s="73"/>
      <c r="H282" s="58" t="n">
        <v>40</v>
      </c>
      <c r="I282" s="59" t="n">
        <v>412</v>
      </c>
      <c r="J282" s="60" t="s">
        <v>549</v>
      </c>
      <c r="K282" s="61"/>
      <c r="L282" s="62"/>
      <c r="M282" s="60" t="n">
        <v>412</v>
      </c>
      <c r="N282" s="63" t="s">
        <v>636</v>
      </c>
      <c r="O282" s="64" t="s">
        <v>637</v>
      </c>
      <c r="P282" s="65"/>
      <c r="Q282" s="66"/>
      <c r="R282" s="67"/>
      <c r="S282" s="67"/>
      <c r="T282" s="67"/>
      <c r="U282" s="67"/>
      <c r="V282" s="68" t="n">
        <v>35</v>
      </c>
      <c r="W282" s="69"/>
      <c r="X282" s="69"/>
      <c r="Y282" s="68" t="n">
        <v>0</v>
      </c>
      <c r="Z282" s="70" t="n">
        <v>0</v>
      </c>
      <c r="AA282" s="36"/>
    </row>
    <row r="283" customFormat="false" ht="22.5" hidden="false" customHeight="true" outlineLevel="0" collapsed="false">
      <c r="A283" s="31"/>
      <c r="B283" s="71"/>
      <c r="C283" s="72"/>
      <c r="D283" s="72"/>
      <c r="E283" s="73"/>
      <c r="F283" s="74" t="s">
        <v>412</v>
      </c>
      <c r="G283" s="74"/>
      <c r="H283" s="58" t="n">
        <v>40</v>
      </c>
      <c r="I283" s="59" t="n">
        <v>412</v>
      </c>
      <c r="J283" s="60" t="s">
        <v>549</v>
      </c>
      <c r="K283" s="61"/>
      <c r="L283" s="62"/>
      <c r="M283" s="60" t="n">
        <v>412</v>
      </c>
      <c r="N283" s="63" t="s">
        <v>636</v>
      </c>
      <c r="O283" s="64" t="s">
        <v>637</v>
      </c>
      <c r="P283" s="65" t="s">
        <v>413</v>
      </c>
      <c r="Q283" s="66" t="n">
        <v>244</v>
      </c>
      <c r="R283" s="67"/>
      <c r="S283" s="67"/>
      <c r="T283" s="67"/>
      <c r="U283" s="67"/>
      <c r="V283" s="68" t="n">
        <v>35</v>
      </c>
      <c r="W283" s="69"/>
      <c r="X283" s="69"/>
      <c r="Y283" s="68" t="n">
        <v>0</v>
      </c>
      <c r="Z283" s="70" t="n">
        <v>0</v>
      </c>
      <c r="AA283" s="36"/>
    </row>
    <row r="284" customFormat="false" ht="22.5" hidden="false" customHeight="true" outlineLevel="0" collapsed="false">
      <c r="A284" s="31"/>
      <c r="B284" s="71"/>
      <c r="C284" s="72"/>
      <c r="D284" s="57"/>
      <c r="E284" s="73" t="s">
        <v>638</v>
      </c>
      <c r="F284" s="73"/>
      <c r="G284" s="73"/>
      <c r="H284" s="58" t="n">
        <v>40</v>
      </c>
      <c r="I284" s="59" t="n">
        <v>412</v>
      </c>
      <c r="J284" s="60" t="s">
        <v>549</v>
      </c>
      <c r="K284" s="61"/>
      <c r="L284" s="62"/>
      <c r="M284" s="60" t="n">
        <v>412</v>
      </c>
      <c r="N284" s="63" t="s">
        <v>639</v>
      </c>
      <c r="O284" s="64" t="s">
        <v>640</v>
      </c>
      <c r="P284" s="65"/>
      <c r="Q284" s="66"/>
      <c r="R284" s="67"/>
      <c r="S284" s="67"/>
      <c r="T284" s="67"/>
      <c r="U284" s="67"/>
      <c r="V284" s="68" t="n">
        <v>5505</v>
      </c>
      <c r="W284" s="69"/>
      <c r="X284" s="69"/>
      <c r="Y284" s="68" t="n">
        <v>0</v>
      </c>
      <c r="Z284" s="70" t="n">
        <v>0</v>
      </c>
      <c r="AA284" s="36"/>
    </row>
    <row r="285" customFormat="false" ht="22.5" hidden="false" customHeight="true" outlineLevel="0" collapsed="false">
      <c r="A285" s="31"/>
      <c r="B285" s="71"/>
      <c r="C285" s="72"/>
      <c r="D285" s="72"/>
      <c r="E285" s="73"/>
      <c r="F285" s="74" t="s">
        <v>412</v>
      </c>
      <c r="G285" s="74"/>
      <c r="H285" s="58" t="n">
        <v>40</v>
      </c>
      <c r="I285" s="59" t="n">
        <v>412</v>
      </c>
      <c r="J285" s="60" t="s">
        <v>549</v>
      </c>
      <c r="K285" s="61"/>
      <c r="L285" s="62"/>
      <c r="M285" s="60" t="n">
        <v>412</v>
      </c>
      <c r="N285" s="63" t="s">
        <v>639</v>
      </c>
      <c r="O285" s="64" t="s">
        <v>640</v>
      </c>
      <c r="P285" s="65" t="s">
        <v>413</v>
      </c>
      <c r="Q285" s="66" t="n">
        <v>244</v>
      </c>
      <c r="R285" s="67"/>
      <c r="S285" s="67"/>
      <c r="T285" s="67"/>
      <c r="U285" s="67"/>
      <c r="V285" s="68" t="n">
        <v>490</v>
      </c>
      <c r="W285" s="69"/>
      <c r="X285" s="69"/>
      <c r="Y285" s="68" t="n">
        <v>0</v>
      </c>
      <c r="Z285" s="70" t="n">
        <v>0</v>
      </c>
      <c r="AA285" s="36"/>
    </row>
    <row r="286" customFormat="false" ht="22.5" hidden="false" customHeight="true" outlineLevel="0" collapsed="false">
      <c r="A286" s="31"/>
      <c r="B286" s="71"/>
      <c r="C286" s="72"/>
      <c r="D286" s="72"/>
      <c r="E286" s="73"/>
      <c r="F286" s="74" t="s">
        <v>567</v>
      </c>
      <c r="G286" s="74"/>
      <c r="H286" s="58" t="n">
        <v>40</v>
      </c>
      <c r="I286" s="59" t="n">
        <v>412</v>
      </c>
      <c r="J286" s="60" t="s">
        <v>549</v>
      </c>
      <c r="K286" s="61"/>
      <c r="L286" s="62"/>
      <c r="M286" s="60" t="n">
        <v>412</v>
      </c>
      <c r="N286" s="63" t="s">
        <v>639</v>
      </c>
      <c r="O286" s="64" t="s">
        <v>640</v>
      </c>
      <c r="P286" s="65" t="s">
        <v>568</v>
      </c>
      <c r="Q286" s="66" t="n">
        <v>814</v>
      </c>
      <c r="R286" s="67"/>
      <c r="S286" s="67"/>
      <c r="T286" s="67"/>
      <c r="U286" s="67"/>
      <c r="V286" s="68" t="n">
        <v>5015</v>
      </c>
      <c r="W286" s="69"/>
      <c r="X286" s="69"/>
      <c r="Y286" s="68" t="n">
        <v>0</v>
      </c>
      <c r="Z286" s="70" t="n">
        <v>0</v>
      </c>
      <c r="AA286" s="36"/>
    </row>
    <row r="287" customFormat="false" ht="12.75" hidden="false" customHeight="true" outlineLevel="0" collapsed="false">
      <c r="A287" s="31"/>
      <c r="B287" s="71"/>
      <c r="C287" s="72"/>
      <c r="D287" s="57"/>
      <c r="E287" s="73" t="s">
        <v>641</v>
      </c>
      <c r="F287" s="73"/>
      <c r="G287" s="73"/>
      <c r="H287" s="58" t="n">
        <v>40</v>
      </c>
      <c r="I287" s="59" t="n">
        <v>412</v>
      </c>
      <c r="J287" s="60" t="s">
        <v>549</v>
      </c>
      <c r="K287" s="61"/>
      <c r="L287" s="62"/>
      <c r="M287" s="60" t="n">
        <v>412</v>
      </c>
      <c r="N287" s="63" t="s">
        <v>642</v>
      </c>
      <c r="O287" s="64" t="s">
        <v>643</v>
      </c>
      <c r="P287" s="65"/>
      <c r="Q287" s="66"/>
      <c r="R287" s="67"/>
      <c r="S287" s="67"/>
      <c r="T287" s="67"/>
      <c r="U287" s="67"/>
      <c r="V287" s="68" t="n">
        <v>1100</v>
      </c>
      <c r="W287" s="69"/>
      <c r="X287" s="69"/>
      <c r="Y287" s="68" t="n">
        <v>0</v>
      </c>
      <c r="Z287" s="70" t="n">
        <v>0</v>
      </c>
      <c r="AA287" s="36"/>
    </row>
    <row r="288" customFormat="false" ht="22.5" hidden="false" customHeight="true" outlineLevel="0" collapsed="false">
      <c r="A288" s="31"/>
      <c r="B288" s="71"/>
      <c r="C288" s="72"/>
      <c r="D288" s="72"/>
      <c r="E288" s="73"/>
      <c r="F288" s="74" t="s">
        <v>412</v>
      </c>
      <c r="G288" s="74"/>
      <c r="H288" s="58" t="n">
        <v>40</v>
      </c>
      <c r="I288" s="59" t="n">
        <v>412</v>
      </c>
      <c r="J288" s="60" t="s">
        <v>549</v>
      </c>
      <c r="K288" s="61"/>
      <c r="L288" s="62"/>
      <c r="M288" s="60" t="n">
        <v>412</v>
      </c>
      <c r="N288" s="63" t="s">
        <v>642</v>
      </c>
      <c r="O288" s="64" t="s">
        <v>643</v>
      </c>
      <c r="P288" s="65" t="s">
        <v>413</v>
      </c>
      <c r="Q288" s="66" t="n">
        <v>244</v>
      </c>
      <c r="R288" s="67"/>
      <c r="S288" s="67"/>
      <c r="T288" s="67"/>
      <c r="U288" s="67"/>
      <c r="V288" s="68" t="n">
        <v>300</v>
      </c>
      <c r="W288" s="69"/>
      <c r="X288" s="69"/>
      <c r="Y288" s="68" t="n">
        <v>0</v>
      </c>
      <c r="Z288" s="70" t="n">
        <v>0</v>
      </c>
      <c r="AA288" s="36"/>
    </row>
    <row r="289" customFormat="false" ht="22.5" hidden="false" customHeight="true" outlineLevel="0" collapsed="false">
      <c r="A289" s="31"/>
      <c r="B289" s="71"/>
      <c r="C289" s="72"/>
      <c r="D289" s="72"/>
      <c r="E289" s="73"/>
      <c r="F289" s="74" t="s">
        <v>567</v>
      </c>
      <c r="G289" s="74"/>
      <c r="H289" s="58" t="n">
        <v>40</v>
      </c>
      <c r="I289" s="59" t="n">
        <v>412</v>
      </c>
      <c r="J289" s="60" t="s">
        <v>549</v>
      </c>
      <c r="K289" s="61"/>
      <c r="L289" s="62"/>
      <c r="M289" s="60" t="n">
        <v>412</v>
      </c>
      <c r="N289" s="63" t="s">
        <v>642</v>
      </c>
      <c r="O289" s="64" t="s">
        <v>643</v>
      </c>
      <c r="P289" s="65" t="s">
        <v>568</v>
      </c>
      <c r="Q289" s="66" t="n">
        <v>814</v>
      </c>
      <c r="R289" s="67"/>
      <c r="S289" s="67"/>
      <c r="T289" s="67"/>
      <c r="U289" s="67"/>
      <c r="V289" s="68" t="n">
        <v>800</v>
      </c>
      <c r="W289" s="69"/>
      <c r="X289" s="69"/>
      <c r="Y289" s="68" t="n">
        <v>0</v>
      </c>
      <c r="Z289" s="70" t="n">
        <v>0</v>
      </c>
      <c r="AA289" s="36"/>
    </row>
    <row r="290" customFormat="false" ht="12.75" hidden="false" customHeight="true" outlineLevel="0" collapsed="false">
      <c r="A290" s="31"/>
      <c r="B290" s="71"/>
      <c r="C290" s="72"/>
      <c r="D290" s="57"/>
      <c r="E290" s="73" t="s">
        <v>429</v>
      </c>
      <c r="F290" s="73"/>
      <c r="G290" s="73"/>
      <c r="H290" s="58" t="n">
        <v>40</v>
      </c>
      <c r="I290" s="59" t="n">
        <v>412</v>
      </c>
      <c r="J290" s="60" t="s">
        <v>549</v>
      </c>
      <c r="K290" s="61"/>
      <c r="L290" s="62"/>
      <c r="M290" s="60" t="n">
        <v>412</v>
      </c>
      <c r="N290" s="63" t="s">
        <v>430</v>
      </c>
      <c r="O290" s="64" t="s">
        <v>431</v>
      </c>
      <c r="P290" s="65"/>
      <c r="Q290" s="66"/>
      <c r="R290" s="67"/>
      <c r="S290" s="67"/>
      <c r="T290" s="67"/>
      <c r="U290" s="67"/>
      <c r="V290" s="68" t="n">
        <v>1500</v>
      </c>
      <c r="W290" s="69"/>
      <c r="X290" s="69"/>
      <c r="Y290" s="68" t="n">
        <v>33</v>
      </c>
      <c r="Z290" s="70" t="n">
        <v>2.2</v>
      </c>
      <c r="AA290" s="36"/>
    </row>
    <row r="291" customFormat="false" ht="22.5" hidden="false" customHeight="true" outlineLevel="0" collapsed="false">
      <c r="A291" s="31"/>
      <c r="B291" s="71"/>
      <c r="C291" s="72"/>
      <c r="D291" s="72"/>
      <c r="E291" s="73"/>
      <c r="F291" s="74" t="s">
        <v>412</v>
      </c>
      <c r="G291" s="74"/>
      <c r="H291" s="58" t="n">
        <v>40</v>
      </c>
      <c r="I291" s="59" t="n">
        <v>412</v>
      </c>
      <c r="J291" s="60" t="s">
        <v>549</v>
      </c>
      <c r="K291" s="61"/>
      <c r="L291" s="62"/>
      <c r="M291" s="60" t="n">
        <v>412</v>
      </c>
      <c r="N291" s="63" t="s">
        <v>430</v>
      </c>
      <c r="O291" s="64" t="s">
        <v>431</v>
      </c>
      <c r="P291" s="65" t="s">
        <v>413</v>
      </c>
      <c r="Q291" s="66" t="n">
        <v>244</v>
      </c>
      <c r="R291" s="67"/>
      <c r="S291" s="67"/>
      <c r="T291" s="67"/>
      <c r="U291" s="67"/>
      <c r="V291" s="68" t="n">
        <v>1500</v>
      </c>
      <c r="W291" s="69"/>
      <c r="X291" s="69"/>
      <c r="Y291" s="68" t="n">
        <v>33</v>
      </c>
      <c r="Z291" s="70" t="n">
        <v>2.2</v>
      </c>
      <c r="AA291" s="36"/>
    </row>
    <row r="292" customFormat="false" ht="12.75" hidden="false" customHeight="true" outlineLevel="0" collapsed="false">
      <c r="A292" s="31"/>
      <c r="B292" s="71"/>
      <c r="C292" s="72"/>
      <c r="D292" s="57"/>
      <c r="E292" s="73" t="s">
        <v>434</v>
      </c>
      <c r="F292" s="73"/>
      <c r="G292" s="73"/>
      <c r="H292" s="58" t="n">
        <v>40</v>
      </c>
      <c r="I292" s="59" t="n">
        <v>412</v>
      </c>
      <c r="J292" s="60" t="s">
        <v>549</v>
      </c>
      <c r="K292" s="61"/>
      <c r="L292" s="62"/>
      <c r="M292" s="60" t="n">
        <v>412</v>
      </c>
      <c r="N292" s="63" t="s">
        <v>435</v>
      </c>
      <c r="O292" s="64" t="s">
        <v>436</v>
      </c>
      <c r="P292" s="65"/>
      <c r="Q292" s="66"/>
      <c r="R292" s="67"/>
      <c r="S292" s="67"/>
      <c r="T292" s="67"/>
      <c r="U292" s="67"/>
      <c r="V292" s="68" t="n">
        <v>99</v>
      </c>
      <c r="W292" s="69"/>
      <c r="X292" s="69"/>
      <c r="Y292" s="68" t="n">
        <v>0</v>
      </c>
      <c r="Z292" s="70" t="n">
        <v>0</v>
      </c>
      <c r="AA292" s="36"/>
    </row>
    <row r="293" customFormat="false" ht="22.5" hidden="false" customHeight="true" outlineLevel="0" collapsed="false">
      <c r="A293" s="31"/>
      <c r="B293" s="71"/>
      <c r="C293" s="72"/>
      <c r="D293" s="72"/>
      <c r="E293" s="73"/>
      <c r="F293" s="74" t="s">
        <v>412</v>
      </c>
      <c r="G293" s="74"/>
      <c r="H293" s="58" t="n">
        <v>40</v>
      </c>
      <c r="I293" s="59" t="n">
        <v>412</v>
      </c>
      <c r="J293" s="60" t="s">
        <v>549</v>
      </c>
      <c r="K293" s="61"/>
      <c r="L293" s="62"/>
      <c r="M293" s="60" t="n">
        <v>412</v>
      </c>
      <c r="N293" s="63" t="s">
        <v>435</v>
      </c>
      <c r="O293" s="64" t="s">
        <v>436</v>
      </c>
      <c r="P293" s="65" t="s">
        <v>413</v>
      </c>
      <c r="Q293" s="66" t="n">
        <v>244</v>
      </c>
      <c r="R293" s="67"/>
      <c r="S293" s="67"/>
      <c r="T293" s="67"/>
      <c r="U293" s="67"/>
      <c r="V293" s="68" t="n">
        <v>99</v>
      </c>
      <c r="W293" s="69"/>
      <c r="X293" s="69"/>
      <c r="Y293" s="68" t="n">
        <v>0</v>
      </c>
      <c r="Z293" s="70" t="n">
        <v>0</v>
      </c>
      <c r="AA293" s="36"/>
    </row>
    <row r="294" customFormat="false" ht="22.5" hidden="false" customHeight="true" outlineLevel="0" collapsed="false">
      <c r="A294" s="31"/>
      <c r="B294" s="71"/>
      <c r="C294" s="72"/>
      <c r="D294" s="57"/>
      <c r="E294" s="73" t="s">
        <v>644</v>
      </c>
      <c r="F294" s="73"/>
      <c r="G294" s="73"/>
      <c r="H294" s="58" t="n">
        <v>40</v>
      </c>
      <c r="I294" s="59" t="n">
        <v>412</v>
      </c>
      <c r="J294" s="60" t="s">
        <v>549</v>
      </c>
      <c r="K294" s="61"/>
      <c r="L294" s="62"/>
      <c r="M294" s="60" t="n">
        <v>412</v>
      </c>
      <c r="N294" s="63" t="s">
        <v>645</v>
      </c>
      <c r="O294" s="64" t="s">
        <v>646</v>
      </c>
      <c r="P294" s="65"/>
      <c r="Q294" s="66"/>
      <c r="R294" s="67"/>
      <c r="S294" s="67"/>
      <c r="T294" s="67"/>
      <c r="U294" s="67"/>
      <c r="V294" s="68" t="n">
        <v>100</v>
      </c>
      <c r="W294" s="69"/>
      <c r="X294" s="69"/>
      <c r="Y294" s="68" t="n">
        <v>0</v>
      </c>
      <c r="Z294" s="70" t="n">
        <v>0</v>
      </c>
      <c r="AA294" s="36"/>
    </row>
    <row r="295" customFormat="false" ht="22.5" hidden="false" customHeight="true" outlineLevel="0" collapsed="false">
      <c r="A295" s="31"/>
      <c r="B295" s="71"/>
      <c r="C295" s="72"/>
      <c r="D295" s="72"/>
      <c r="E295" s="73"/>
      <c r="F295" s="74" t="s">
        <v>412</v>
      </c>
      <c r="G295" s="74"/>
      <c r="H295" s="58" t="n">
        <v>40</v>
      </c>
      <c r="I295" s="59" t="n">
        <v>412</v>
      </c>
      <c r="J295" s="60" t="s">
        <v>549</v>
      </c>
      <c r="K295" s="61"/>
      <c r="L295" s="62"/>
      <c r="M295" s="60" t="n">
        <v>412</v>
      </c>
      <c r="N295" s="63" t="s">
        <v>645</v>
      </c>
      <c r="O295" s="64" t="s">
        <v>646</v>
      </c>
      <c r="P295" s="65" t="s">
        <v>413</v>
      </c>
      <c r="Q295" s="66" t="n">
        <v>244</v>
      </c>
      <c r="R295" s="67"/>
      <c r="S295" s="67"/>
      <c r="T295" s="67"/>
      <c r="U295" s="67"/>
      <c r="V295" s="68" t="n">
        <v>100</v>
      </c>
      <c r="W295" s="69"/>
      <c r="X295" s="69"/>
      <c r="Y295" s="68" t="n">
        <v>0</v>
      </c>
      <c r="Z295" s="70" t="n">
        <v>0</v>
      </c>
      <c r="AA295" s="36"/>
    </row>
    <row r="296" customFormat="false" ht="12.75" hidden="false" customHeight="true" outlineLevel="0" collapsed="false">
      <c r="A296" s="31"/>
      <c r="B296" s="71"/>
      <c r="C296" s="72"/>
      <c r="D296" s="57"/>
      <c r="E296" s="73" t="s">
        <v>647</v>
      </c>
      <c r="F296" s="73"/>
      <c r="G296" s="73"/>
      <c r="H296" s="58" t="n">
        <v>40</v>
      </c>
      <c r="I296" s="59" t="n">
        <v>412</v>
      </c>
      <c r="J296" s="60" t="s">
        <v>549</v>
      </c>
      <c r="K296" s="61"/>
      <c r="L296" s="62"/>
      <c r="M296" s="60" t="n">
        <v>412</v>
      </c>
      <c r="N296" s="63" t="s">
        <v>648</v>
      </c>
      <c r="O296" s="64" t="s">
        <v>649</v>
      </c>
      <c r="P296" s="65"/>
      <c r="Q296" s="66"/>
      <c r="R296" s="67"/>
      <c r="S296" s="67"/>
      <c r="T296" s="67"/>
      <c r="U296" s="67"/>
      <c r="V296" s="68" t="n">
        <v>2500</v>
      </c>
      <c r="W296" s="69"/>
      <c r="X296" s="69"/>
      <c r="Y296" s="68" t="n">
        <v>0</v>
      </c>
      <c r="Z296" s="70" t="n">
        <v>0</v>
      </c>
      <c r="AA296" s="36"/>
    </row>
    <row r="297" customFormat="false" ht="22.5" hidden="false" customHeight="true" outlineLevel="0" collapsed="false">
      <c r="A297" s="31"/>
      <c r="B297" s="71"/>
      <c r="C297" s="72"/>
      <c r="D297" s="72"/>
      <c r="E297" s="73"/>
      <c r="F297" s="74" t="s">
        <v>412</v>
      </c>
      <c r="G297" s="74"/>
      <c r="H297" s="58" t="n">
        <v>40</v>
      </c>
      <c r="I297" s="59" t="n">
        <v>412</v>
      </c>
      <c r="J297" s="60" t="s">
        <v>549</v>
      </c>
      <c r="K297" s="61"/>
      <c r="L297" s="62"/>
      <c r="M297" s="60" t="n">
        <v>412</v>
      </c>
      <c r="N297" s="63" t="s">
        <v>648</v>
      </c>
      <c r="O297" s="64" t="s">
        <v>649</v>
      </c>
      <c r="P297" s="65" t="s">
        <v>413</v>
      </c>
      <c r="Q297" s="66" t="n">
        <v>244</v>
      </c>
      <c r="R297" s="67"/>
      <c r="S297" s="67"/>
      <c r="T297" s="67"/>
      <c r="U297" s="67"/>
      <c r="V297" s="68" t="n">
        <v>2500</v>
      </c>
      <c r="W297" s="69"/>
      <c r="X297" s="69"/>
      <c r="Y297" s="68" t="n">
        <v>0</v>
      </c>
      <c r="Z297" s="70" t="n">
        <v>0</v>
      </c>
      <c r="AA297" s="36"/>
    </row>
    <row r="298" customFormat="false" ht="12.75" hidden="false" customHeight="true" outlineLevel="0" collapsed="false">
      <c r="A298" s="31"/>
      <c r="B298" s="71"/>
      <c r="C298" s="72"/>
      <c r="D298" s="57"/>
      <c r="E298" s="73" t="s">
        <v>650</v>
      </c>
      <c r="F298" s="73"/>
      <c r="G298" s="73"/>
      <c r="H298" s="58" t="n">
        <v>40</v>
      </c>
      <c r="I298" s="59" t="n">
        <v>412</v>
      </c>
      <c r="J298" s="60" t="s">
        <v>549</v>
      </c>
      <c r="K298" s="61"/>
      <c r="L298" s="62"/>
      <c r="M298" s="60" t="n">
        <v>412</v>
      </c>
      <c r="N298" s="63" t="s">
        <v>651</v>
      </c>
      <c r="O298" s="64" t="s">
        <v>652</v>
      </c>
      <c r="P298" s="65"/>
      <c r="Q298" s="66"/>
      <c r="R298" s="67"/>
      <c r="S298" s="67"/>
      <c r="T298" s="67"/>
      <c r="U298" s="67"/>
      <c r="V298" s="68" t="n">
        <v>309</v>
      </c>
      <c r="W298" s="69"/>
      <c r="X298" s="69"/>
      <c r="Y298" s="68" t="n">
        <v>0</v>
      </c>
      <c r="Z298" s="70" t="n">
        <v>0</v>
      </c>
      <c r="AA298" s="36"/>
    </row>
    <row r="299" customFormat="false" ht="22.5" hidden="false" customHeight="true" outlineLevel="0" collapsed="false">
      <c r="A299" s="31"/>
      <c r="B299" s="71"/>
      <c r="C299" s="72"/>
      <c r="D299" s="72"/>
      <c r="E299" s="73"/>
      <c r="F299" s="74" t="s">
        <v>412</v>
      </c>
      <c r="G299" s="74"/>
      <c r="H299" s="58" t="n">
        <v>40</v>
      </c>
      <c r="I299" s="59" t="n">
        <v>412</v>
      </c>
      <c r="J299" s="60" t="s">
        <v>549</v>
      </c>
      <c r="K299" s="61"/>
      <c r="L299" s="62"/>
      <c r="M299" s="60" t="n">
        <v>412</v>
      </c>
      <c r="N299" s="63" t="s">
        <v>651</v>
      </c>
      <c r="O299" s="64" t="s">
        <v>652</v>
      </c>
      <c r="P299" s="65" t="s">
        <v>413</v>
      </c>
      <c r="Q299" s="66" t="n">
        <v>244</v>
      </c>
      <c r="R299" s="67"/>
      <c r="S299" s="67"/>
      <c r="T299" s="67"/>
      <c r="U299" s="67"/>
      <c r="V299" s="68" t="n">
        <v>309</v>
      </c>
      <c r="W299" s="69"/>
      <c r="X299" s="69"/>
      <c r="Y299" s="68" t="n">
        <v>0</v>
      </c>
      <c r="Z299" s="70" t="n">
        <v>0</v>
      </c>
      <c r="AA299" s="36"/>
    </row>
    <row r="300" customFormat="false" ht="12.75" hidden="false" customHeight="true" outlineLevel="0" collapsed="false">
      <c r="A300" s="31"/>
      <c r="B300" s="71"/>
      <c r="C300" s="72"/>
      <c r="D300" s="57"/>
      <c r="E300" s="73" t="s">
        <v>653</v>
      </c>
      <c r="F300" s="73"/>
      <c r="G300" s="73"/>
      <c r="H300" s="58" t="n">
        <v>40</v>
      </c>
      <c r="I300" s="59" t="n">
        <v>412</v>
      </c>
      <c r="J300" s="60" t="s">
        <v>549</v>
      </c>
      <c r="K300" s="61"/>
      <c r="L300" s="62"/>
      <c r="M300" s="60" t="n">
        <v>412</v>
      </c>
      <c r="N300" s="63" t="s">
        <v>654</v>
      </c>
      <c r="O300" s="64" t="s">
        <v>655</v>
      </c>
      <c r="P300" s="65"/>
      <c r="Q300" s="66"/>
      <c r="R300" s="67"/>
      <c r="S300" s="67"/>
      <c r="T300" s="67"/>
      <c r="U300" s="67"/>
      <c r="V300" s="68" t="n">
        <v>145</v>
      </c>
      <c r="W300" s="69"/>
      <c r="X300" s="69"/>
      <c r="Y300" s="68" t="n">
        <v>139.9</v>
      </c>
      <c r="Z300" s="70" t="n">
        <v>96.4827586206897</v>
      </c>
      <c r="AA300" s="36"/>
    </row>
    <row r="301" customFormat="false" ht="22.5" hidden="false" customHeight="true" outlineLevel="0" collapsed="false">
      <c r="A301" s="31"/>
      <c r="B301" s="71"/>
      <c r="C301" s="72"/>
      <c r="D301" s="72"/>
      <c r="E301" s="73"/>
      <c r="F301" s="74" t="s">
        <v>412</v>
      </c>
      <c r="G301" s="74"/>
      <c r="H301" s="58" t="n">
        <v>40</v>
      </c>
      <c r="I301" s="59" t="n">
        <v>412</v>
      </c>
      <c r="J301" s="60" t="s">
        <v>549</v>
      </c>
      <c r="K301" s="61"/>
      <c r="L301" s="62"/>
      <c r="M301" s="60" t="n">
        <v>412</v>
      </c>
      <c r="N301" s="63" t="s">
        <v>654</v>
      </c>
      <c r="O301" s="64" t="s">
        <v>655</v>
      </c>
      <c r="P301" s="65" t="s">
        <v>413</v>
      </c>
      <c r="Q301" s="66" t="n">
        <v>244</v>
      </c>
      <c r="R301" s="67"/>
      <c r="S301" s="67"/>
      <c r="T301" s="67"/>
      <c r="U301" s="67"/>
      <c r="V301" s="68" t="n">
        <v>139.9</v>
      </c>
      <c r="W301" s="69"/>
      <c r="X301" s="69"/>
      <c r="Y301" s="68" t="n">
        <v>139.9</v>
      </c>
      <c r="Z301" s="70" t="n">
        <v>100</v>
      </c>
      <c r="AA301" s="36"/>
    </row>
    <row r="302" customFormat="false" ht="22.5" hidden="false" customHeight="true" outlineLevel="0" collapsed="false">
      <c r="A302" s="31"/>
      <c r="B302" s="71"/>
      <c r="C302" s="72"/>
      <c r="D302" s="72"/>
      <c r="E302" s="73"/>
      <c r="F302" s="74" t="s">
        <v>581</v>
      </c>
      <c r="G302" s="74"/>
      <c r="H302" s="58" t="n">
        <v>40</v>
      </c>
      <c r="I302" s="59" t="n">
        <v>412</v>
      </c>
      <c r="J302" s="60" t="s">
        <v>549</v>
      </c>
      <c r="K302" s="61"/>
      <c r="L302" s="62"/>
      <c r="M302" s="60" t="n">
        <v>412</v>
      </c>
      <c r="N302" s="63" t="s">
        <v>654</v>
      </c>
      <c r="O302" s="64" t="s">
        <v>655</v>
      </c>
      <c r="P302" s="65" t="s">
        <v>582</v>
      </c>
      <c r="Q302" s="66" t="n">
        <v>414</v>
      </c>
      <c r="R302" s="67"/>
      <c r="S302" s="67"/>
      <c r="T302" s="67"/>
      <c r="U302" s="67"/>
      <c r="V302" s="68" t="n">
        <v>5.1</v>
      </c>
      <c r="W302" s="69"/>
      <c r="X302" s="69"/>
      <c r="Y302" s="68" t="n">
        <v>0</v>
      </c>
      <c r="Z302" s="70" t="n">
        <v>0</v>
      </c>
      <c r="AA302" s="36"/>
    </row>
    <row r="303" customFormat="false" ht="22.5" hidden="false" customHeight="true" outlineLevel="0" collapsed="false">
      <c r="A303" s="31"/>
      <c r="B303" s="71"/>
      <c r="C303" s="72"/>
      <c r="D303" s="57"/>
      <c r="E303" s="73" t="s">
        <v>656</v>
      </c>
      <c r="F303" s="73"/>
      <c r="G303" s="73"/>
      <c r="H303" s="58" t="n">
        <v>40</v>
      </c>
      <c r="I303" s="59" t="n">
        <v>412</v>
      </c>
      <c r="J303" s="60" t="s">
        <v>549</v>
      </c>
      <c r="K303" s="61"/>
      <c r="L303" s="62"/>
      <c r="M303" s="60" t="n">
        <v>412</v>
      </c>
      <c r="N303" s="63" t="s">
        <v>657</v>
      </c>
      <c r="O303" s="64" t="s">
        <v>658</v>
      </c>
      <c r="P303" s="65"/>
      <c r="Q303" s="66"/>
      <c r="R303" s="67"/>
      <c r="S303" s="67"/>
      <c r="T303" s="67"/>
      <c r="U303" s="67"/>
      <c r="V303" s="68" t="n">
        <v>19848.7</v>
      </c>
      <c r="W303" s="69"/>
      <c r="X303" s="69"/>
      <c r="Y303" s="68" t="n">
        <v>2967.6</v>
      </c>
      <c r="Z303" s="70" t="n">
        <v>14.9511051101583</v>
      </c>
      <c r="AA303" s="36"/>
    </row>
    <row r="304" customFormat="false" ht="12.75" hidden="false" customHeight="true" outlineLevel="0" collapsed="false">
      <c r="A304" s="31"/>
      <c r="B304" s="71"/>
      <c r="C304" s="72"/>
      <c r="D304" s="72"/>
      <c r="E304" s="73"/>
      <c r="F304" s="74" t="s">
        <v>465</v>
      </c>
      <c r="G304" s="74"/>
      <c r="H304" s="58" t="n">
        <v>40</v>
      </c>
      <c r="I304" s="59" t="n">
        <v>412</v>
      </c>
      <c r="J304" s="60" t="s">
        <v>549</v>
      </c>
      <c r="K304" s="61"/>
      <c r="L304" s="62"/>
      <c r="M304" s="60" t="n">
        <v>412</v>
      </c>
      <c r="N304" s="63" t="s">
        <v>657</v>
      </c>
      <c r="O304" s="64" t="s">
        <v>658</v>
      </c>
      <c r="P304" s="65" t="s">
        <v>466</v>
      </c>
      <c r="Q304" s="66" t="n">
        <v>111</v>
      </c>
      <c r="R304" s="67"/>
      <c r="S304" s="67"/>
      <c r="T304" s="67"/>
      <c r="U304" s="67"/>
      <c r="V304" s="68" t="n">
        <v>8964.5</v>
      </c>
      <c r="W304" s="69"/>
      <c r="X304" s="69"/>
      <c r="Y304" s="68" t="n">
        <v>1168.7</v>
      </c>
      <c r="Z304" s="70" t="n">
        <v>13.0369791957164</v>
      </c>
      <c r="AA304" s="36"/>
    </row>
    <row r="305" customFormat="false" ht="12.75" hidden="false" customHeight="true" outlineLevel="0" collapsed="false">
      <c r="A305" s="31"/>
      <c r="B305" s="71"/>
      <c r="C305" s="72"/>
      <c r="D305" s="72"/>
      <c r="E305" s="73"/>
      <c r="F305" s="74" t="s">
        <v>467</v>
      </c>
      <c r="G305" s="74"/>
      <c r="H305" s="58" t="n">
        <v>40</v>
      </c>
      <c r="I305" s="59" t="n">
        <v>412</v>
      </c>
      <c r="J305" s="60" t="s">
        <v>549</v>
      </c>
      <c r="K305" s="61"/>
      <c r="L305" s="62"/>
      <c r="M305" s="60" t="n">
        <v>412</v>
      </c>
      <c r="N305" s="63" t="s">
        <v>657</v>
      </c>
      <c r="O305" s="64" t="s">
        <v>658</v>
      </c>
      <c r="P305" s="65" t="s">
        <v>468</v>
      </c>
      <c r="Q305" s="66" t="n">
        <v>112</v>
      </c>
      <c r="R305" s="67"/>
      <c r="S305" s="67"/>
      <c r="T305" s="67"/>
      <c r="U305" s="67"/>
      <c r="V305" s="68" t="n">
        <v>1130.9</v>
      </c>
      <c r="W305" s="69"/>
      <c r="X305" s="69"/>
      <c r="Y305" s="68" t="n">
        <v>51.5</v>
      </c>
      <c r="Z305" s="70" t="n">
        <v>4.55389512777434</v>
      </c>
      <c r="AA305" s="36"/>
    </row>
    <row r="306" customFormat="false" ht="22.5" hidden="false" customHeight="true" outlineLevel="0" collapsed="false">
      <c r="A306" s="31"/>
      <c r="B306" s="71"/>
      <c r="C306" s="72"/>
      <c r="D306" s="72"/>
      <c r="E306" s="73"/>
      <c r="F306" s="74" t="s">
        <v>469</v>
      </c>
      <c r="G306" s="74"/>
      <c r="H306" s="58" t="n">
        <v>40</v>
      </c>
      <c r="I306" s="59" t="n">
        <v>412</v>
      </c>
      <c r="J306" s="60" t="s">
        <v>549</v>
      </c>
      <c r="K306" s="61"/>
      <c r="L306" s="62"/>
      <c r="M306" s="60" t="n">
        <v>412</v>
      </c>
      <c r="N306" s="63" t="s">
        <v>657</v>
      </c>
      <c r="O306" s="64" t="s">
        <v>658</v>
      </c>
      <c r="P306" s="65" t="s">
        <v>470</v>
      </c>
      <c r="Q306" s="66" t="n">
        <v>119</v>
      </c>
      <c r="R306" s="67"/>
      <c r="S306" s="67"/>
      <c r="T306" s="67"/>
      <c r="U306" s="67"/>
      <c r="V306" s="68" t="n">
        <v>2700</v>
      </c>
      <c r="W306" s="69"/>
      <c r="X306" s="69"/>
      <c r="Y306" s="68" t="n">
        <v>687.9</v>
      </c>
      <c r="Z306" s="70" t="n">
        <v>25.4777777777778</v>
      </c>
      <c r="AA306" s="36"/>
    </row>
    <row r="307" customFormat="false" ht="12.75" hidden="false" customHeight="true" outlineLevel="0" collapsed="false">
      <c r="A307" s="31"/>
      <c r="B307" s="71"/>
      <c r="C307" s="72"/>
      <c r="D307" s="72"/>
      <c r="E307" s="73"/>
      <c r="F307" s="74" t="s">
        <v>457</v>
      </c>
      <c r="G307" s="74"/>
      <c r="H307" s="58" t="n">
        <v>40</v>
      </c>
      <c r="I307" s="59" t="n">
        <v>412</v>
      </c>
      <c r="J307" s="60" t="s">
        <v>549</v>
      </c>
      <c r="K307" s="61"/>
      <c r="L307" s="62"/>
      <c r="M307" s="60" t="n">
        <v>412</v>
      </c>
      <c r="N307" s="63" t="s">
        <v>657</v>
      </c>
      <c r="O307" s="64" t="s">
        <v>658</v>
      </c>
      <c r="P307" s="65" t="s">
        <v>458</v>
      </c>
      <c r="Q307" s="66" t="n">
        <v>242</v>
      </c>
      <c r="R307" s="67"/>
      <c r="S307" s="67"/>
      <c r="T307" s="67"/>
      <c r="U307" s="67"/>
      <c r="V307" s="68" t="n">
        <v>1419.8</v>
      </c>
      <c r="W307" s="69"/>
      <c r="X307" s="69"/>
      <c r="Y307" s="68" t="n">
        <v>73.5</v>
      </c>
      <c r="Z307" s="70" t="n">
        <v>5.17678546274123</v>
      </c>
      <c r="AA307" s="36"/>
    </row>
    <row r="308" customFormat="false" ht="22.5" hidden="false" customHeight="true" outlineLevel="0" collapsed="false">
      <c r="A308" s="31"/>
      <c r="B308" s="71"/>
      <c r="C308" s="72"/>
      <c r="D308" s="72"/>
      <c r="E308" s="73"/>
      <c r="F308" s="74" t="s">
        <v>412</v>
      </c>
      <c r="G308" s="74"/>
      <c r="H308" s="58" t="n">
        <v>40</v>
      </c>
      <c r="I308" s="59" t="n">
        <v>412</v>
      </c>
      <c r="J308" s="60" t="s">
        <v>549</v>
      </c>
      <c r="K308" s="61"/>
      <c r="L308" s="62"/>
      <c r="M308" s="60" t="n">
        <v>412</v>
      </c>
      <c r="N308" s="63" t="s">
        <v>657</v>
      </c>
      <c r="O308" s="64" t="s">
        <v>658</v>
      </c>
      <c r="P308" s="65" t="s">
        <v>413</v>
      </c>
      <c r="Q308" s="66" t="n">
        <v>244</v>
      </c>
      <c r="R308" s="67"/>
      <c r="S308" s="67"/>
      <c r="T308" s="67"/>
      <c r="U308" s="67"/>
      <c r="V308" s="68" t="n">
        <v>3560.4</v>
      </c>
      <c r="W308" s="69"/>
      <c r="X308" s="69"/>
      <c r="Y308" s="68" t="n">
        <v>522.9</v>
      </c>
      <c r="Z308" s="70" t="n">
        <v>14.6865520728008</v>
      </c>
      <c r="AA308" s="36"/>
    </row>
    <row r="309" customFormat="false" ht="12.75" hidden="false" customHeight="true" outlineLevel="0" collapsed="false">
      <c r="A309" s="31"/>
      <c r="B309" s="71"/>
      <c r="C309" s="72"/>
      <c r="D309" s="72"/>
      <c r="E309" s="73"/>
      <c r="F309" s="74" t="s">
        <v>410</v>
      </c>
      <c r="G309" s="74"/>
      <c r="H309" s="58" t="n">
        <v>40</v>
      </c>
      <c r="I309" s="59" t="n">
        <v>412</v>
      </c>
      <c r="J309" s="60" t="s">
        <v>549</v>
      </c>
      <c r="K309" s="61"/>
      <c r="L309" s="62"/>
      <c r="M309" s="60" t="n">
        <v>412</v>
      </c>
      <c r="N309" s="63" t="s">
        <v>657</v>
      </c>
      <c r="O309" s="64" t="s">
        <v>658</v>
      </c>
      <c r="P309" s="65" t="s">
        <v>411</v>
      </c>
      <c r="Q309" s="66" t="n">
        <v>851</v>
      </c>
      <c r="R309" s="67"/>
      <c r="S309" s="67"/>
      <c r="T309" s="67"/>
      <c r="U309" s="67"/>
      <c r="V309" s="68" t="n">
        <v>1965.6</v>
      </c>
      <c r="W309" s="69"/>
      <c r="X309" s="69"/>
      <c r="Y309" s="68" t="n">
        <v>463.1</v>
      </c>
      <c r="Z309" s="70" t="n">
        <v>23.5602360602361</v>
      </c>
      <c r="AA309" s="36"/>
    </row>
    <row r="310" customFormat="false" ht="12.75" hidden="false" customHeight="true" outlineLevel="0" collapsed="false">
      <c r="A310" s="31"/>
      <c r="B310" s="71"/>
      <c r="C310" s="72"/>
      <c r="D310" s="72"/>
      <c r="E310" s="73"/>
      <c r="F310" s="74" t="s">
        <v>381</v>
      </c>
      <c r="G310" s="74"/>
      <c r="H310" s="58" t="n">
        <v>40</v>
      </c>
      <c r="I310" s="59" t="n">
        <v>412</v>
      </c>
      <c r="J310" s="60" t="s">
        <v>549</v>
      </c>
      <c r="K310" s="61"/>
      <c r="L310" s="62"/>
      <c r="M310" s="60" t="n">
        <v>412</v>
      </c>
      <c r="N310" s="63" t="s">
        <v>657</v>
      </c>
      <c r="O310" s="64" t="s">
        <v>658</v>
      </c>
      <c r="P310" s="65" t="s">
        <v>382</v>
      </c>
      <c r="Q310" s="66" t="n">
        <v>853</v>
      </c>
      <c r="R310" s="67"/>
      <c r="S310" s="67"/>
      <c r="T310" s="67"/>
      <c r="U310" s="67"/>
      <c r="V310" s="68" t="n">
        <v>107.5</v>
      </c>
      <c r="W310" s="69"/>
      <c r="X310" s="69"/>
      <c r="Y310" s="68" t="n">
        <v>0</v>
      </c>
      <c r="Z310" s="70" t="n">
        <v>0</v>
      </c>
      <c r="AA310" s="36"/>
    </row>
    <row r="311" customFormat="false" ht="22.5" hidden="false" customHeight="true" outlineLevel="0" collapsed="false">
      <c r="A311" s="31"/>
      <c r="B311" s="71"/>
      <c r="C311" s="72"/>
      <c r="D311" s="57"/>
      <c r="E311" s="73" t="s">
        <v>659</v>
      </c>
      <c r="F311" s="73"/>
      <c r="G311" s="73"/>
      <c r="H311" s="58" t="n">
        <v>40</v>
      </c>
      <c r="I311" s="59" t="n">
        <v>412</v>
      </c>
      <c r="J311" s="60" t="s">
        <v>549</v>
      </c>
      <c r="K311" s="61"/>
      <c r="L311" s="62"/>
      <c r="M311" s="60" t="n">
        <v>412</v>
      </c>
      <c r="N311" s="63" t="s">
        <v>660</v>
      </c>
      <c r="O311" s="64" t="s">
        <v>661</v>
      </c>
      <c r="P311" s="65"/>
      <c r="Q311" s="66"/>
      <c r="R311" s="67"/>
      <c r="S311" s="67"/>
      <c r="T311" s="67"/>
      <c r="U311" s="67"/>
      <c r="V311" s="68" t="n">
        <v>20781.4</v>
      </c>
      <c r="W311" s="69"/>
      <c r="X311" s="69"/>
      <c r="Y311" s="68" t="n">
        <v>4706.7</v>
      </c>
      <c r="Z311" s="70" t="n">
        <v>22.6486184761373</v>
      </c>
      <c r="AA311" s="36"/>
    </row>
    <row r="312" customFormat="false" ht="12.75" hidden="false" customHeight="true" outlineLevel="0" collapsed="false">
      <c r="A312" s="31"/>
      <c r="B312" s="71"/>
      <c r="C312" s="72"/>
      <c r="D312" s="72"/>
      <c r="E312" s="73"/>
      <c r="F312" s="74" t="s">
        <v>465</v>
      </c>
      <c r="G312" s="74"/>
      <c r="H312" s="58" t="n">
        <v>40</v>
      </c>
      <c r="I312" s="59" t="n">
        <v>412</v>
      </c>
      <c r="J312" s="60" t="s">
        <v>549</v>
      </c>
      <c r="K312" s="61"/>
      <c r="L312" s="62"/>
      <c r="M312" s="60" t="n">
        <v>412</v>
      </c>
      <c r="N312" s="63" t="s">
        <v>660</v>
      </c>
      <c r="O312" s="64" t="s">
        <v>661</v>
      </c>
      <c r="P312" s="65" t="s">
        <v>466</v>
      </c>
      <c r="Q312" s="66" t="n">
        <v>111</v>
      </c>
      <c r="R312" s="67"/>
      <c r="S312" s="67"/>
      <c r="T312" s="67"/>
      <c r="U312" s="67"/>
      <c r="V312" s="68" t="n">
        <v>16300</v>
      </c>
      <c r="W312" s="69"/>
      <c r="X312" s="69"/>
      <c r="Y312" s="68" t="n">
        <v>3528.5</v>
      </c>
      <c r="Z312" s="70" t="n">
        <v>21.6472392638037</v>
      </c>
      <c r="AA312" s="36"/>
    </row>
    <row r="313" customFormat="false" ht="22.5" hidden="false" customHeight="true" outlineLevel="0" collapsed="false">
      <c r="A313" s="31"/>
      <c r="B313" s="71"/>
      <c r="C313" s="72"/>
      <c r="D313" s="72"/>
      <c r="E313" s="73"/>
      <c r="F313" s="74" t="s">
        <v>469</v>
      </c>
      <c r="G313" s="74"/>
      <c r="H313" s="58" t="n">
        <v>40</v>
      </c>
      <c r="I313" s="59" t="n">
        <v>412</v>
      </c>
      <c r="J313" s="60" t="s">
        <v>549</v>
      </c>
      <c r="K313" s="61"/>
      <c r="L313" s="62"/>
      <c r="M313" s="60" t="n">
        <v>412</v>
      </c>
      <c r="N313" s="63" t="s">
        <v>660</v>
      </c>
      <c r="O313" s="64" t="s">
        <v>661</v>
      </c>
      <c r="P313" s="65" t="s">
        <v>470</v>
      </c>
      <c r="Q313" s="66" t="n">
        <v>119</v>
      </c>
      <c r="R313" s="67"/>
      <c r="S313" s="67"/>
      <c r="T313" s="67"/>
      <c r="U313" s="67"/>
      <c r="V313" s="68" t="n">
        <v>4481.4</v>
      </c>
      <c r="W313" s="69"/>
      <c r="X313" s="69"/>
      <c r="Y313" s="68" t="n">
        <v>1178.2</v>
      </c>
      <c r="Z313" s="70" t="n">
        <v>26.2908912393448</v>
      </c>
      <c r="AA313" s="36"/>
    </row>
    <row r="314" customFormat="false" ht="22.5" hidden="false" customHeight="true" outlineLevel="0" collapsed="false">
      <c r="A314" s="31"/>
      <c r="B314" s="71"/>
      <c r="C314" s="72"/>
      <c r="D314" s="57"/>
      <c r="E314" s="73" t="s">
        <v>662</v>
      </c>
      <c r="F314" s="73"/>
      <c r="G314" s="73"/>
      <c r="H314" s="58" t="n">
        <v>40</v>
      </c>
      <c r="I314" s="59" t="n">
        <v>412</v>
      </c>
      <c r="J314" s="60" t="s">
        <v>549</v>
      </c>
      <c r="K314" s="61"/>
      <c r="L314" s="62"/>
      <c r="M314" s="60" t="n">
        <v>412</v>
      </c>
      <c r="N314" s="63" t="s">
        <v>663</v>
      </c>
      <c r="O314" s="64" t="s">
        <v>664</v>
      </c>
      <c r="P314" s="65"/>
      <c r="Q314" s="66"/>
      <c r="R314" s="67"/>
      <c r="S314" s="67"/>
      <c r="T314" s="67"/>
      <c r="U314" s="67"/>
      <c r="V314" s="68" t="n">
        <v>75050.6</v>
      </c>
      <c r="W314" s="69"/>
      <c r="X314" s="69"/>
      <c r="Y314" s="68" t="n">
        <v>11583.6</v>
      </c>
      <c r="Z314" s="70" t="n">
        <v>15.4343869336155</v>
      </c>
      <c r="AA314" s="36"/>
    </row>
    <row r="315" customFormat="false" ht="12.75" hidden="false" customHeight="true" outlineLevel="0" collapsed="false">
      <c r="A315" s="31"/>
      <c r="B315" s="71"/>
      <c r="C315" s="72"/>
      <c r="D315" s="72"/>
      <c r="E315" s="73"/>
      <c r="F315" s="74" t="s">
        <v>465</v>
      </c>
      <c r="G315" s="74"/>
      <c r="H315" s="58" t="n">
        <v>40</v>
      </c>
      <c r="I315" s="59" t="n">
        <v>412</v>
      </c>
      <c r="J315" s="60" t="s">
        <v>549</v>
      </c>
      <c r="K315" s="61"/>
      <c r="L315" s="62"/>
      <c r="M315" s="60" t="n">
        <v>412</v>
      </c>
      <c r="N315" s="63" t="s">
        <v>663</v>
      </c>
      <c r="O315" s="64" t="s">
        <v>664</v>
      </c>
      <c r="P315" s="65" t="s">
        <v>466</v>
      </c>
      <c r="Q315" s="66" t="n">
        <v>111</v>
      </c>
      <c r="R315" s="67"/>
      <c r="S315" s="67"/>
      <c r="T315" s="67"/>
      <c r="U315" s="67"/>
      <c r="V315" s="68" t="n">
        <v>48110.3</v>
      </c>
      <c r="W315" s="69"/>
      <c r="X315" s="69"/>
      <c r="Y315" s="68" t="n">
        <v>8811.2</v>
      </c>
      <c r="Z315" s="70" t="n">
        <v>18.3145812850886</v>
      </c>
      <c r="AA315" s="36"/>
    </row>
    <row r="316" customFormat="false" ht="12.75" hidden="false" customHeight="true" outlineLevel="0" collapsed="false">
      <c r="A316" s="31"/>
      <c r="B316" s="71"/>
      <c r="C316" s="72"/>
      <c r="D316" s="72"/>
      <c r="E316" s="73"/>
      <c r="F316" s="74" t="s">
        <v>467</v>
      </c>
      <c r="G316" s="74"/>
      <c r="H316" s="58" t="n">
        <v>40</v>
      </c>
      <c r="I316" s="59" t="n">
        <v>412</v>
      </c>
      <c r="J316" s="60" t="s">
        <v>549</v>
      </c>
      <c r="K316" s="61"/>
      <c r="L316" s="62"/>
      <c r="M316" s="60" t="n">
        <v>412</v>
      </c>
      <c r="N316" s="63" t="s">
        <v>663</v>
      </c>
      <c r="O316" s="64" t="s">
        <v>664</v>
      </c>
      <c r="P316" s="65" t="s">
        <v>468</v>
      </c>
      <c r="Q316" s="66" t="n">
        <v>112</v>
      </c>
      <c r="R316" s="67"/>
      <c r="S316" s="67"/>
      <c r="T316" s="67"/>
      <c r="U316" s="67"/>
      <c r="V316" s="68" t="n">
        <v>1383.5</v>
      </c>
      <c r="W316" s="69"/>
      <c r="X316" s="69"/>
      <c r="Y316" s="68" t="n">
        <v>21</v>
      </c>
      <c r="Z316" s="70" t="n">
        <v>1.51788941091435</v>
      </c>
      <c r="AA316" s="36"/>
    </row>
    <row r="317" customFormat="false" ht="22.5" hidden="false" customHeight="true" outlineLevel="0" collapsed="false">
      <c r="A317" s="31"/>
      <c r="B317" s="71"/>
      <c r="C317" s="72"/>
      <c r="D317" s="72"/>
      <c r="E317" s="73"/>
      <c r="F317" s="74" t="s">
        <v>469</v>
      </c>
      <c r="G317" s="74"/>
      <c r="H317" s="58" t="n">
        <v>40</v>
      </c>
      <c r="I317" s="59" t="n">
        <v>412</v>
      </c>
      <c r="J317" s="60" t="s">
        <v>549</v>
      </c>
      <c r="K317" s="61"/>
      <c r="L317" s="62"/>
      <c r="M317" s="60" t="n">
        <v>412</v>
      </c>
      <c r="N317" s="63" t="s">
        <v>663</v>
      </c>
      <c r="O317" s="64" t="s">
        <v>664</v>
      </c>
      <c r="P317" s="65" t="s">
        <v>470</v>
      </c>
      <c r="Q317" s="66" t="n">
        <v>119</v>
      </c>
      <c r="R317" s="67"/>
      <c r="S317" s="67"/>
      <c r="T317" s="67"/>
      <c r="U317" s="67"/>
      <c r="V317" s="68" t="n">
        <v>14361.2</v>
      </c>
      <c r="W317" s="69"/>
      <c r="X317" s="69"/>
      <c r="Y317" s="68" t="n">
        <v>2279.5</v>
      </c>
      <c r="Z317" s="70" t="n">
        <v>15.8726290282149</v>
      </c>
      <c r="AA317" s="36"/>
    </row>
    <row r="318" customFormat="false" ht="12.75" hidden="false" customHeight="true" outlineLevel="0" collapsed="false">
      <c r="A318" s="31"/>
      <c r="B318" s="71"/>
      <c r="C318" s="72"/>
      <c r="D318" s="72"/>
      <c r="E318" s="73"/>
      <c r="F318" s="74" t="s">
        <v>457</v>
      </c>
      <c r="G318" s="74"/>
      <c r="H318" s="58" t="n">
        <v>40</v>
      </c>
      <c r="I318" s="59" t="n">
        <v>412</v>
      </c>
      <c r="J318" s="60" t="s">
        <v>549</v>
      </c>
      <c r="K318" s="61"/>
      <c r="L318" s="62"/>
      <c r="M318" s="60" t="n">
        <v>412</v>
      </c>
      <c r="N318" s="63" t="s">
        <v>663</v>
      </c>
      <c r="O318" s="64" t="s">
        <v>664</v>
      </c>
      <c r="P318" s="65" t="s">
        <v>458</v>
      </c>
      <c r="Q318" s="66" t="n">
        <v>242</v>
      </c>
      <c r="R318" s="67"/>
      <c r="S318" s="67"/>
      <c r="T318" s="67"/>
      <c r="U318" s="67"/>
      <c r="V318" s="68" t="n">
        <v>1256.1</v>
      </c>
      <c r="W318" s="69"/>
      <c r="X318" s="69"/>
      <c r="Y318" s="68" t="n">
        <v>144.9</v>
      </c>
      <c r="Z318" s="70" t="n">
        <v>11.5357057559112</v>
      </c>
      <c r="AA318" s="36"/>
    </row>
    <row r="319" customFormat="false" ht="22.5" hidden="false" customHeight="true" outlineLevel="0" collapsed="false">
      <c r="A319" s="31"/>
      <c r="B319" s="71"/>
      <c r="C319" s="72"/>
      <c r="D319" s="72"/>
      <c r="E319" s="73"/>
      <c r="F319" s="74" t="s">
        <v>412</v>
      </c>
      <c r="G319" s="74"/>
      <c r="H319" s="58" t="n">
        <v>40</v>
      </c>
      <c r="I319" s="59" t="n">
        <v>412</v>
      </c>
      <c r="J319" s="60" t="s">
        <v>549</v>
      </c>
      <c r="K319" s="61"/>
      <c r="L319" s="62"/>
      <c r="M319" s="60" t="n">
        <v>412</v>
      </c>
      <c r="N319" s="63" t="s">
        <v>663</v>
      </c>
      <c r="O319" s="64" t="s">
        <v>664</v>
      </c>
      <c r="P319" s="65" t="s">
        <v>413</v>
      </c>
      <c r="Q319" s="66" t="n">
        <v>244</v>
      </c>
      <c r="R319" s="67"/>
      <c r="S319" s="67"/>
      <c r="T319" s="67"/>
      <c r="U319" s="67"/>
      <c r="V319" s="68" t="n">
        <v>9360.5</v>
      </c>
      <c r="W319" s="69"/>
      <c r="X319" s="69"/>
      <c r="Y319" s="68" t="n">
        <v>293.5</v>
      </c>
      <c r="Z319" s="70" t="n">
        <v>3.13551626515678</v>
      </c>
      <c r="AA319" s="36"/>
    </row>
    <row r="320" customFormat="false" ht="12.75" hidden="false" customHeight="true" outlineLevel="0" collapsed="false">
      <c r="A320" s="31"/>
      <c r="B320" s="71"/>
      <c r="C320" s="72"/>
      <c r="D320" s="72"/>
      <c r="E320" s="73"/>
      <c r="F320" s="74" t="s">
        <v>410</v>
      </c>
      <c r="G320" s="74"/>
      <c r="H320" s="58" t="n">
        <v>40</v>
      </c>
      <c r="I320" s="59" t="n">
        <v>412</v>
      </c>
      <c r="J320" s="60" t="s">
        <v>549</v>
      </c>
      <c r="K320" s="61"/>
      <c r="L320" s="62"/>
      <c r="M320" s="60" t="n">
        <v>412</v>
      </c>
      <c r="N320" s="63" t="s">
        <v>663</v>
      </c>
      <c r="O320" s="64" t="s">
        <v>664</v>
      </c>
      <c r="P320" s="65" t="s">
        <v>411</v>
      </c>
      <c r="Q320" s="66" t="n">
        <v>851</v>
      </c>
      <c r="R320" s="67"/>
      <c r="S320" s="67"/>
      <c r="T320" s="67"/>
      <c r="U320" s="67"/>
      <c r="V320" s="68" t="n">
        <v>12</v>
      </c>
      <c r="W320" s="69"/>
      <c r="X320" s="69"/>
      <c r="Y320" s="68" t="n">
        <v>0</v>
      </c>
      <c r="Z320" s="70" t="n">
        <v>0</v>
      </c>
      <c r="AA320" s="36"/>
    </row>
    <row r="321" customFormat="false" ht="12.75" hidden="false" customHeight="true" outlineLevel="0" collapsed="false">
      <c r="A321" s="31"/>
      <c r="B321" s="71"/>
      <c r="C321" s="72"/>
      <c r="D321" s="72"/>
      <c r="E321" s="73"/>
      <c r="F321" s="74" t="s">
        <v>432</v>
      </c>
      <c r="G321" s="74"/>
      <c r="H321" s="58" t="n">
        <v>40</v>
      </c>
      <c r="I321" s="59" t="n">
        <v>412</v>
      </c>
      <c r="J321" s="60" t="s">
        <v>549</v>
      </c>
      <c r="K321" s="61"/>
      <c r="L321" s="62"/>
      <c r="M321" s="60" t="n">
        <v>412</v>
      </c>
      <c r="N321" s="63" t="s">
        <v>663</v>
      </c>
      <c r="O321" s="64" t="s">
        <v>664</v>
      </c>
      <c r="P321" s="65" t="s">
        <v>433</v>
      </c>
      <c r="Q321" s="66" t="n">
        <v>852</v>
      </c>
      <c r="R321" s="67"/>
      <c r="S321" s="67"/>
      <c r="T321" s="67"/>
      <c r="U321" s="67"/>
      <c r="V321" s="68" t="n">
        <v>67</v>
      </c>
      <c r="W321" s="69"/>
      <c r="X321" s="69"/>
      <c r="Y321" s="68" t="n">
        <v>8.5</v>
      </c>
      <c r="Z321" s="70" t="n">
        <v>12.6865671641791</v>
      </c>
      <c r="AA321" s="36"/>
    </row>
    <row r="322" customFormat="false" ht="12.75" hidden="false" customHeight="true" outlineLevel="0" collapsed="false">
      <c r="A322" s="31"/>
      <c r="B322" s="71"/>
      <c r="C322" s="72"/>
      <c r="D322" s="72"/>
      <c r="E322" s="73"/>
      <c r="F322" s="74" t="s">
        <v>381</v>
      </c>
      <c r="G322" s="74"/>
      <c r="H322" s="58" t="n">
        <v>40</v>
      </c>
      <c r="I322" s="59" t="n">
        <v>412</v>
      </c>
      <c r="J322" s="60" t="s">
        <v>549</v>
      </c>
      <c r="K322" s="61"/>
      <c r="L322" s="62"/>
      <c r="M322" s="60" t="n">
        <v>412</v>
      </c>
      <c r="N322" s="63" t="s">
        <v>663</v>
      </c>
      <c r="O322" s="64" t="s">
        <v>664</v>
      </c>
      <c r="P322" s="65" t="s">
        <v>382</v>
      </c>
      <c r="Q322" s="66" t="n">
        <v>853</v>
      </c>
      <c r="R322" s="67"/>
      <c r="S322" s="67"/>
      <c r="T322" s="67"/>
      <c r="U322" s="67"/>
      <c r="V322" s="68" t="n">
        <v>500</v>
      </c>
      <c r="W322" s="69"/>
      <c r="X322" s="69"/>
      <c r="Y322" s="68" t="n">
        <v>25</v>
      </c>
      <c r="Z322" s="70" t="n">
        <v>5</v>
      </c>
      <c r="AA322" s="36"/>
    </row>
    <row r="323" customFormat="false" ht="12.75" hidden="false" customHeight="true" outlineLevel="0" collapsed="false">
      <c r="A323" s="31"/>
      <c r="B323" s="56"/>
      <c r="C323" s="57" t="s">
        <v>665</v>
      </c>
      <c r="D323" s="57"/>
      <c r="E323" s="57"/>
      <c r="F323" s="57"/>
      <c r="G323" s="57"/>
      <c r="H323" s="58" t="n">
        <v>40</v>
      </c>
      <c r="I323" s="59"/>
      <c r="J323" s="60" t="s">
        <v>666</v>
      </c>
      <c r="K323" s="61"/>
      <c r="L323" s="62"/>
      <c r="M323" s="60"/>
      <c r="N323" s="63"/>
      <c r="O323" s="64"/>
      <c r="P323" s="65"/>
      <c r="Q323" s="66"/>
      <c r="R323" s="67"/>
      <c r="S323" s="67"/>
      <c r="T323" s="67"/>
      <c r="U323" s="67"/>
      <c r="V323" s="68" t="n">
        <v>143778.5</v>
      </c>
      <c r="W323" s="69"/>
      <c r="X323" s="69"/>
      <c r="Y323" s="68" t="n">
        <v>25686.2</v>
      </c>
      <c r="Z323" s="70" t="n">
        <v>17.8651189155541</v>
      </c>
      <c r="AA323" s="36"/>
    </row>
    <row r="324" customFormat="false" ht="12.75" hidden="false" customHeight="true" outlineLevel="0" collapsed="false">
      <c r="A324" s="31"/>
      <c r="B324" s="71"/>
      <c r="C324" s="57"/>
      <c r="D324" s="57" t="s">
        <v>667</v>
      </c>
      <c r="E324" s="57"/>
      <c r="F324" s="57"/>
      <c r="G324" s="57"/>
      <c r="H324" s="58" t="n">
        <v>40</v>
      </c>
      <c r="I324" s="59" t="n">
        <v>501</v>
      </c>
      <c r="J324" s="60" t="s">
        <v>666</v>
      </c>
      <c r="K324" s="61"/>
      <c r="L324" s="62"/>
      <c r="M324" s="60" t="n">
        <v>501</v>
      </c>
      <c r="N324" s="63"/>
      <c r="O324" s="64"/>
      <c r="P324" s="65"/>
      <c r="Q324" s="66"/>
      <c r="R324" s="67"/>
      <c r="S324" s="67"/>
      <c r="T324" s="67"/>
      <c r="U324" s="67"/>
      <c r="V324" s="68" t="n">
        <v>39678.7</v>
      </c>
      <c r="W324" s="69"/>
      <c r="X324" s="69"/>
      <c r="Y324" s="68" t="n">
        <v>17074.4</v>
      </c>
      <c r="Z324" s="70" t="n">
        <v>43.0316517426226</v>
      </c>
      <c r="AA324" s="36"/>
    </row>
    <row r="325" customFormat="false" ht="12.75" hidden="false" customHeight="true" outlineLevel="0" collapsed="false">
      <c r="A325" s="31"/>
      <c r="B325" s="71"/>
      <c r="C325" s="72"/>
      <c r="D325" s="57"/>
      <c r="E325" s="73" t="s">
        <v>429</v>
      </c>
      <c r="F325" s="73"/>
      <c r="G325" s="73"/>
      <c r="H325" s="58" t="n">
        <v>40</v>
      </c>
      <c r="I325" s="59" t="n">
        <v>501</v>
      </c>
      <c r="J325" s="60" t="s">
        <v>666</v>
      </c>
      <c r="K325" s="61"/>
      <c r="L325" s="62"/>
      <c r="M325" s="60" t="n">
        <v>501</v>
      </c>
      <c r="N325" s="63" t="s">
        <v>430</v>
      </c>
      <c r="O325" s="64" t="s">
        <v>431</v>
      </c>
      <c r="P325" s="65"/>
      <c r="Q325" s="66"/>
      <c r="R325" s="67"/>
      <c r="S325" s="67"/>
      <c r="T325" s="67"/>
      <c r="U325" s="67"/>
      <c r="V325" s="68" t="n">
        <v>5000</v>
      </c>
      <c r="W325" s="69"/>
      <c r="X325" s="69"/>
      <c r="Y325" s="68" t="n">
        <v>1680.1</v>
      </c>
      <c r="Z325" s="70" t="n">
        <v>33.602</v>
      </c>
      <c r="AA325" s="36"/>
    </row>
    <row r="326" customFormat="false" ht="22.5" hidden="false" customHeight="true" outlineLevel="0" collapsed="false">
      <c r="A326" s="31"/>
      <c r="B326" s="71"/>
      <c r="C326" s="72"/>
      <c r="D326" s="72"/>
      <c r="E326" s="73"/>
      <c r="F326" s="74" t="s">
        <v>412</v>
      </c>
      <c r="G326" s="74"/>
      <c r="H326" s="58" t="n">
        <v>40</v>
      </c>
      <c r="I326" s="59" t="n">
        <v>501</v>
      </c>
      <c r="J326" s="60" t="s">
        <v>666</v>
      </c>
      <c r="K326" s="61"/>
      <c r="L326" s="62"/>
      <c r="M326" s="60" t="n">
        <v>501</v>
      </c>
      <c r="N326" s="63" t="s">
        <v>430</v>
      </c>
      <c r="O326" s="64" t="s">
        <v>431</v>
      </c>
      <c r="P326" s="65" t="s">
        <v>413</v>
      </c>
      <c r="Q326" s="66" t="n">
        <v>244</v>
      </c>
      <c r="R326" s="67"/>
      <c r="S326" s="67"/>
      <c r="T326" s="67"/>
      <c r="U326" s="67"/>
      <c r="V326" s="68" t="n">
        <v>5000</v>
      </c>
      <c r="W326" s="69"/>
      <c r="X326" s="69"/>
      <c r="Y326" s="68" t="n">
        <v>1680.1</v>
      </c>
      <c r="Z326" s="70" t="n">
        <v>33.602</v>
      </c>
      <c r="AA326" s="36"/>
    </row>
    <row r="327" customFormat="false" ht="22.5" hidden="false" customHeight="true" outlineLevel="0" collapsed="false">
      <c r="A327" s="31"/>
      <c r="B327" s="71"/>
      <c r="C327" s="72"/>
      <c r="D327" s="57"/>
      <c r="E327" s="73" t="s">
        <v>668</v>
      </c>
      <c r="F327" s="73"/>
      <c r="G327" s="73"/>
      <c r="H327" s="58" t="n">
        <v>40</v>
      </c>
      <c r="I327" s="59" t="n">
        <v>501</v>
      </c>
      <c r="J327" s="60" t="s">
        <v>666</v>
      </c>
      <c r="K327" s="61"/>
      <c r="L327" s="62"/>
      <c r="M327" s="60" t="n">
        <v>501</v>
      </c>
      <c r="N327" s="63" t="s">
        <v>669</v>
      </c>
      <c r="O327" s="64" t="s">
        <v>670</v>
      </c>
      <c r="P327" s="65"/>
      <c r="Q327" s="66"/>
      <c r="R327" s="67"/>
      <c r="S327" s="67"/>
      <c r="T327" s="67"/>
      <c r="U327" s="67"/>
      <c r="V327" s="68" t="n">
        <v>13078.2</v>
      </c>
      <c r="W327" s="69"/>
      <c r="X327" s="69"/>
      <c r="Y327" s="68" t="n">
        <v>0</v>
      </c>
      <c r="Z327" s="70" t="n">
        <v>0</v>
      </c>
      <c r="AA327" s="36"/>
    </row>
    <row r="328" customFormat="false" ht="22.5" hidden="false" customHeight="true" outlineLevel="0" collapsed="false">
      <c r="A328" s="31"/>
      <c r="B328" s="71"/>
      <c r="C328" s="72"/>
      <c r="D328" s="72"/>
      <c r="E328" s="73"/>
      <c r="F328" s="74" t="s">
        <v>671</v>
      </c>
      <c r="G328" s="74"/>
      <c r="H328" s="58" t="n">
        <v>40</v>
      </c>
      <c r="I328" s="59" t="n">
        <v>501</v>
      </c>
      <c r="J328" s="60" t="s">
        <v>666</v>
      </c>
      <c r="K328" s="61"/>
      <c r="L328" s="62"/>
      <c r="M328" s="60" t="n">
        <v>501</v>
      </c>
      <c r="N328" s="63" t="s">
        <v>669</v>
      </c>
      <c r="O328" s="64" t="s">
        <v>670</v>
      </c>
      <c r="P328" s="65" t="s">
        <v>672</v>
      </c>
      <c r="Q328" s="66" t="n">
        <v>412</v>
      </c>
      <c r="R328" s="67"/>
      <c r="S328" s="67"/>
      <c r="T328" s="67"/>
      <c r="U328" s="67"/>
      <c r="V328" s="68" t="n">
        <v>13078.2</v>
      </c>
      <c r="W328" s="69"/>
      <c r="X328" s="69"/>
      <c r="Y328" s="68" t="n">
        <v>0</v>
      </c>
      <c r="Z328" s="70" t="n">
        <v>0</v>
      </c>
      <c r="AA328" s="36"/>
    </row>
    <row r="329" customFormat="false" ht="22.5" hidden="false" customHeight="true" outlineLevel="0" collapsed="false">
      <c r="A329" s="31"/>
      <c r="B329" s="71"/>
      <c r="C329" s="72"/>
      <c r="D329" s="57"/>
      <c r="E329" s="73" t="s">
        <v>673</v>
      </c>
      <c r="F329" s="73"/>
      <c r="G329" s="73"/>
      <c r="H329" s="58" t="n">
        <v>40</v>
      </c>
      <c r="I329" s="59" t="n">
        <v>501</v>
      </c>
      <c r="J329" s="60" t="s">
        <v>666</v>
      </c>
      <c r="K329" s="61"/>
      <c r="L329" s="62"/>
      <c r="M329" s="60" t="n">
        <v>501</v>
      </c>
      <c r="N329" s="63" t="s">
        <v>674</v>
      </c>
      <c r="O329" s="64" t="s">
        <v>675</v>
      </c>
      <c r="P329" s="65"/>
      <c r="Q329" s="66"/>
      <c r="R329" s="67"/>
      <c r="S329" s="67"/>
      <c r="T329" s="67"/>
      <c r="U329" s="67"/>
      <c r="V329" s="68" t="n">
        <v>16616.5</v>
      </c>
      <c r="W329" s="69"/>
      <c r="X329" s="69"/>
      <c r="Y329" s="68" t="n">
        <v>15394.3</v>
      </c>
      <c r="Z329" s="70" t="n">
        <v>92.6446604278879</v>
      </c>
      <c r="AA329" s="36"/>
    </row>
    <row r="330" customFormat="false" ht="22.5" hidden="false" customHeight="true" outlineLevel="0" collapsed="false">
      <c r="A330" s="31"/>
      <c r="B330" s="71"/>
      <c r="C330" s="72"/>
      <c r="D330" s="72"/>
      <c r="E330" s="73"/>
      <c r="F330" s="74" t="s">
        <v>671</v>
      </c>
      <c r="G330" s="74"/>
      <c r="H330" s="58" t="n">
        <v>40</v>
      </c>
      <c r="I330" s="59" t="n">
        <v>501</v>
      </c>
      <c r="J330" s="60" t="s">
        <v>666</v>
      </c>
      <c r="K330" s="61"/>
      <c r="L330" s="62"/>
      <c r="M330" s="60" t="n">
        <v>501</v>
      </c>
      <c r="N330" s="63" t="s">
        <v>674</v>
      </c>
      <c r="O330" s="64" t="s">
        <v>675</v>
      </c>
      <c r="P330" s="65" t="s">
        <v>672</v>
      </c>
      <c r="Q330" s="66" t="n">
        <v>412</v>
      </c>
      <c r="R330" s="67"/>
      <c r="S330" s="67"/>
      <c r="T330" s="67"/>
      <c r="U330" s="67"/>
      <c r="V330" s="68" t="n">
        <v>16616.5</v>
      </c>
      <c r="W330" s="69"/>
      <c r="X330" s="69"/>
      <c r="Y330" s="68" t="n">
        <v>15394.3</v>
      </c>
      <c r="Z330" s="70" t="n">
        <v>92.6446604278879</v>
      </c>
      <c r="AA330" s="36"/>
    </row>
    <row r="331" customFormat="false" ht="56.25" hidden="false" customHeight="true" outlineLevel="0" collapsed="false">
      <c r="A331" s="31"/>
      <c r="B331" s="71"/>
      <c r="C331" s="72"/>
      <c r="D331" s="57"/>
      <c r="E331" s="73" t="s">
        <v>676</v>
      </c>
      <c r="F331" s="73"/>
      <c r="G331" s="73"/>
      <c r="H331" s="58" t="n">
        <v>40</v>
      </c>
      <c r="I331" s="59" t="n">
        <v>501</v>
      </c>
      <c r="J331" s="60" t="s">
        <v>666</v>
      </c>
      <c r="K331" s="61"/>
      <c r="L331" s="62"/>
      <c r="M331" s="60" t="n">
        <v>501</v>
      </c>
      <c r="N331" s="63" t="s">
        <v>677</v>
      </c>
      <c r="O331" s="64" t="s">
        <v>678</v>
      </c>
      <c r="P331" s="65"/>
      <c r="Q331" s="66"/>
      <c r="R331" s="67"/>
      <c r="S331" s="67"/>
      <c r="T331" s="67"/>
      <c r="U331" s="67"/>
      <c r="V331" s="68" t="n">
        <v>252.7</v>
      </c>
      <c r="W331" s="69"/>
      <c r="X331" s="69"/>
      <c r="Y331" s="68" t="n">
        <v>0</v>
      </c>
      <c r="Z331" s="70" t="n">
        <v>0</v>
      </c>
      <c r="AA331" s="36"/>
    </row>
    <row r="332" customFormat="false" ht="22.5" hidden="false" customHeight="true" outlineLevel="0" collapsed="false">
      <c r="A332" s="31"/>
      <c r="B332" s="71"/>
      <c r="C332" s="72"/>
      <c r="D332" s="72"/>
      <c r="E332" s="73"/>
      <c r="F332" s="74" t="s">
        <v>412</v>
      </c>
      <c r="G332" s="74"/>
      <c r="H332" s="58" t="n">
        <v>40</v>
      </c>
      <c r="I332" s="59" t="n">
        <v>501</v>
      </c>
      <c r="J332" s="60" t="s">
        <v>666</v>
      </c>
      <c r="K332" s="61"/>
      <c r="L332" s="62"/>
      <c r="M332" s="60" t="n">
        <v>501</v>
      </c>
      <c r="N332" s="63" t="s">
        <v>677</v>
      </c>
      <c r="O332" s="64" t="s">
        <v>678</v>
      </c>
      <c r="P332" s="65" t="s">
        <v>413</v>
      </c>
      <c r="Q332" s="66" t="n">
        <v>244</v>
      </c>
      <c r="R332" s="67"/>
      <c r="S332" s="67"/>
      <c r="T332" s="67"/>
      <c r="U332" s="67"/>
      <c r="V332" s="68" t="n">
        <v>252.7</v>
      </c>
      <c r="W332" s="69"/>
      <c r="X332" s="69"/>
      <c r="Y332" s="68" t="n">
        <v>0</v>
      </c>
      <c r="Z332" s="70" t="n">
        <v>0</v>
      </c>
      <c r="AA332" s="36"/>
    </row>
    <row r="333" customFormat="false" ht="22.5" hidden="false" customHeight="true" outlineLevel="0" collapsed="false">
      <c r="A333" s="31"/>
      <c r="B333" s="71"/>
      <c r="C333" s="72"/>
      <c r="D333" s="57"/>
      <c r="E333" s="73" t="s">
        <v>679</v>
      </c>
      <c r="F333" s="73"/>
      <c r="G333" s="73"/>
      <c r="H333" s="58" t="n">
        <v>40</v>
      </c>
      <c r="I333" s="59" t="n">
        <v>501</v>
      </c>
      <c r="J333" s="60" t="s">
        <v>666</v>
      </c>
      <c r="K333" s="61"/>
      <c r="L333" s="62"/>
      <c r="M333" s="60" t="n">
        <v>501</v>
      </c>
      <c r="N333" s="63" t="s">
        <v>680</v>
      </c>
      <c r="O333" s="64" t="s">
        <v>681</v>
      </c>
      <c r="P333" s="65"/>
      <c r="Q333" s="66"/>
      <c r="R333" s="67"/>
      <c r="S333" s="67"/>
      <c r="T333" s="67"/>
      <c r="U333" s="67"/>
      <c r="V333" s="68" t="n">
        <v>31.3</v>
      </c>
      <c r="W333" s="69"/>
      <c r="X333" s="69"/>
      <c r="Y333" s="68" t="n">
        <v>0</v>
      </c>
      <c r="Z333" s="70" t="n">
        <v>0</v>
      </c>
      <c r="AA333" s="36"/>
    </row>
    <row r="334" customFormat="false" ht="22.5" hidden="false" customHeight="true" outlineLevel="0" collapsed="false">
      <c r="A334" s="31"/>
      <c r="B334" s="71"/>
      <c r="C334" s="72"/>
      <c r="D334" s="72"/>
      <c r="E334" s="73"/>
      <c r="F334" s="74" t="s">
        <v>412</v>
      </c>
      <c r="G334" s="74"/>
      <c r="H334" s="58" t="n">
        <v>40</v>
      </c>
      <c r="I334" s="59" t="n">
        <v>501</v>
      </c>
      <c r="J334" s="60" t="s">
        <v>666</v>
      </c>
      <c r="K334" s="61"/>
      <c r="L334" s="62"/>
      <c r="M334" s="60" t="n">
        <v>501</v>
      </c>
      <c r="N334" s="63" t="s">
        <v>680</v>
      </c>
      <c r="O334" s="64" t="s">
        <v>681</v>
      </c>
      <c r="P334" s="65" t="s">
        <v>413</v>
      </c>
      <c r="Q334" s="66" t="n">
        <v>244</v>
      </c>
      <c r="R334" s="67"/>
      <c r="S334" s="67"/>
      <c r="T334" s="67"/>
      <c r="U334" s="67"/>
      <c r="V334" s="68" t="n">
        <v>31.3</v>
      </c>
      <c r="W334" s="69"/>
      <c r="X334" s="69"/>
      <c r="Y334" s="68" t="n">
        <v>0</v>
      </c>
      <c r="Z334" s="70" t="n">
        <v>0</v>
      </c>
      <c r="AA334" s="36"/>
    </row>
    <row r="335" customFormat="false" ht="12.75" hidden="false" customHeight="true" outlineLevel="0" collapsed="false">
      <c r="A335" s="31"/>
      <c r="B335" s="71"/>
      <c r="C335" s="72"/>
      <c r="D335" s="57"/>
      <c r="E335" s="73" t="s">
        <v>682</v>
      </c>
      <c r="F335" s="73"/>
      <c r="G335" s="73"/>
      <c r="H335" s="58" t="n">
        <v>40</v>
      </c>
      <c r="I335" s="59" t="n">
        <v>501</v>
      </c>
      <c r="J335" s="60" t="s">
        <v>666</v>
      </c>
      <c r="K335" s="61"/>
      <c r="L335" s="62"/>
      <c r="M335" s="60" t="n">
        <v>501</v>
      </c>
      <c r="N335" s="63" t="s">
        <v>683</v>
      </c>
      <c r="O335" s="64" t="s">
        <v>684</v>
      </c>
      <c r="P335" s="65"/>
      <c r="Q335" s="66"/>
      <c r="R335" s="67"/>
      <c r="S335" s="67"/>
      <c r="T335" s="67"/>
      <c r="U335" s="67"/>
      <c r="V335" s="68" t="n">
        <v>3000</v>
      </c>
      <c r="W335" s="69"/>
      <c r="X335" s="69"/>
      <c r="Y335" s="68" t="n">
        <v>0</v>
      </c>
      <c r="Z335" s="70" t="n">
        <v>0</v>
      </c>
      <c r="AA335" s="36"/>
    </row>
    <row r="336" customFormat="false" ht="22.5" hidden="false" customHeight="true" outlineLevel="0" collapsed="false">
      <c r="A336" s="31"/>
      <c r="B336" s="71"/>
      <c r="C336" s="72"/>
      <c r="D336" s="72"/>
      <c r="E336" s="73"/>
      <c r="F336" s="74" t="s">
        <v>412</v>
      </c>
      <c r="G336" s="74"/>
      <c r="H336" s="58" t="n">
        <v>40</v>
      </c>
      <c r="I336" s="59" t="n">
        <v>501</v>
      </c>
      <c r="J336" s="60" t="s">
        <v>666</v>
      </c>
      <c r="K336" s="61"/>
      <c r="L336" s="62"/>
      <c r="M336" s="60" t="n">
        <v>501</v>
      </c>
      <c r="N336" s="63" t="s">
        <v>683</v>
      </c>
      <c r="O336" s="64" t="s">
        <v>684</v>
      </c>
      <c r="P336" s="65" t="s">
        <v>413</v>
      </c>
      <c r="Q336" s="66" t="n">
        <v>244</v>
      </c>
      <c r="R336" s="67"/>
      <c r="S336" s="67"/>
      <c r="T336" s="67"/>
      <c r="U336" s="67"/>
      <c r="V336" s="68" t="n">
        <v>3000</v>
      </c>
      <c r="W336" s="69"/>
      <c r="X336" s="69"/>
      <c r="Y336" s="68" t="n">
        <v>0</v>
      </c>
      <c r="Z336" s="70" t="n">
        <v>0</v>
      </c>
      <c r="AA336" s="36"/>
    </row>
    <row r="337" customFormat="false" ht="12.75" hidden="false" customHeight="true" outlineLevel="0" collapsed="false">
      <c r="A337" s="31"/>
      <c r="B337" s="71"/>
      <c r="C337" s="72"/>
      <c r="D337" s="57"/>
      <c r="E337" s="73" t="s">
        <v>685</v>
      </c>
      <c r="F337" s="73"/>
      <c r="G337" s="73"/>
      <c r="H337" s="58" t="n">
        <v>40</v>
      </c>
      <c r="I337" s="59" t="n">
        <v>501</v>
      </c>
      <c r="J337" s="60" t="s">
        <v>666</v>
      </c>
      <c r="K337" s="61"/>
      <c r="L337" s="62"/>
      <c r="M337" s="60" t="n">
        <v>501</v>
      </c>
      <c r="N337" s="63" t="s">
        <v>686</v>
      </c>
      <c r="O337" s="64" t="s">
        <v>687</v>
      </c>
      <c r="P337" s="65"/>
      <c r="Q337" s="66"/>
      <c r="R337" s="67"/>
      <c r="S337" s="67"/>
      <c r="T337" s="67"/>
      <c r="U337" s="67"/>
      <c r="V337" s="68" t="n">
        <v>1700</v>
      </c>
      <c r="W337" s="69"/>
      <c r="X337" s="69"/>
      <c r="Y337" s="68" t="n">
        <v>0</v>
      </c>
      <c r="Z337" s="70" t="n">
        <v>0</v>
      </c>
      <c r="AA337" s="36"/>
    </row>
    <row r="338" customFormat="false" ht="22.5" hidden="false" customHeight="true" outlineLevel="0" collapsed="false">
      <c r="A338" s="31"/>
      <c r="B338" s="71"/>
      <c r="C338" s="72"/>
      <c r="D338" s="72"/>
      <c r="E338" s="73"/>
      <c r="F338" s="74" t="s">
        <v>688</v>
      </c>
      <c r="G338" s="74"/>
      <c r="H338" s="58" t="n">
        <v>40</v>
      </c>
      <c r="I338" s="59" t="n">
        <v>501</v>
      </c>
      <c r="J338" s="60" t="s">
        <v>666</v>
      </c>
      <c r="K338" s="61"/>
      <c r="L338" s="62"/>
      <c r="M338" s="60" t="n">
        <v>501</v>
      </c>
      <c r="N338" s="63" t="s">
        <v>686</v>
      </c>
      <c r="O338" s="64" t="s">
        <v>687</v>
      </c>
      <c r="P338" s="65" t="s">
        <v>689</v>
      </c>
      <c r="Q338" s="66" t="n">
        <v>634</v>
      </c>
      <c r="R338" s="67"/>
      <c r="S338" s="67"/>
      <c r="T338" s="67"/>
      <c r="U338" s="67"/>
      <c r="V338" s="68" t="n">
        <v>1700</v>
      </c>
      <c r="W338" s="69"/>
      <c r="X338" s="69"/>
      <c r="Y338" s="68" t="n">
        <v>0</v>
      </c>
      <c r="Z338" s="70" t="n">
        <v>0</v>
      </c>
      <c r="AA338" s="36"/>
    </row>
    <row r="339" customFormat="false" ht="12.75" hidden="false" customHeight="true" outlineLevel="0" collapsed="false">
      <c r="A339" s="31"/>
      <c r="B339" s="71"/>
      <c r="C339" s="57"/>
      <c r="D339" s="57" t="s">
        <v>690</v>
      </c>
      <c r="E339" s="57"/>
      <c r="F339" s="57"/>
      <c r="G339" s="57"/>
      <c r="H339" s="58" t="n">
        <v>40</v>
      </c>
      <c r="I339" s="59" t="n">
        <v>502</v>
      </c>
      <c r="J339" s="60" t="s">
        <v>666</v>
      </c>
      <c r="K339" s="61"/>
      <c r="L339" s="62"/>
      <c r="M339" s="60" t="n">
        <v>502</v>
      </c>
      <c r="N339" s="63"/>
      <c r="O339" s="64"/>
      <c r="P339" s="65"/>
      <c r="Q339" s="66"/>
      <c r="R339" s="67"/>
      <c r="S339" s="67"/>
      <c r="T339" s="67"/>
      <c r="U339" s="67"/>
      <c r="V339" s="68" t="n">
        <v>54565.3</v>
      </c>
      <c r="W339" s="69"/>
      <c r="X339" s="69"/>
      <c r="Y339" s="68" t="n">
        <v>0.8</v>
      </c>
      <c r="Z339" s="70" t="n">
        <v>0.00146613323852338</v>
      </c>
      <c r="AA339" s="36"/>
    </row>
    <row r="340" customFormat="false" ht="22.5" hidden="false" customHeight="true" outlineLevel="0" collapsed="false">
      <c r="A340" s="31"/>
      <c r="B340" s="71"/>
      <c r="C340" s="72"/>
      <c r="D340" s="57"/>
      <c r="E340" s="73" t="s">
        <v>691</v>
      </c>
      <c r="F340" s="73"/>
      <c r="G340" s="73"/>
      <c r="H340" s="58" t="n">
        <v>40</v>
      </c>
      <c r="I340" s="59" t="n">
        <v>502</v>
      </c>
      <c r="J340" s="60" t="s">
        <v>666</v>
      </c>
      <c r="K340" s="61"/>
      <c r="L340" s="62"/>
      <c r="M340" s="60" t="n">
        <v>502</v>
      </c>
      <c r="N340" s="63" t="s">
        <v>692</v>
      </c>
      <c r="O340" s="64" t="s">
        <v>693</v>
      </c>
      <c r="P340" s="65"/>
      <c r="Q340" s="66"/>
      <c r="R340" s="67"/>
      <c r="S340" s="67"/>
      <c r="T340" s="67"/>
      <c r="U340" s="67"/>
      <c r="V340" s="68" t="n">
        <v>16189.7</v>
      </c>
      <c r="W340" s="69"/>
      <c r="X340" s="69"/>
      <c r="Y340" s="68" t="n">
        <v>0</v>
      </c>
      <c r="Z340" s="70" t="n">
        <v>0</v>
      </c>
      <c r="AA340" s="36"/>
    </row>
    <row r="341" customFormat="false" ht="22.5" hidden="false" customHeight="true" outlineLevel="0" collapsed="false">
      <c r="A341" s="31"/>
      <c r="B341" s="71"/>
      <c r="C341" s="72"/>
      <c r="D341" s="72"/>
      <c r="E341" s="73"/>
      <c r="F341" s="74" t="s">
        <v>581</v>
      </c>
      <c r="G341" s="74"/>
      <c r="H341" s="58" t="n">
        <v>40</v>
      </c>
      <c r="I341" s="59" t="n">
        <v>502</v>
      </c>
      <c r="J341" s="60" t="s">
        <v>666</v>
      </c>
      <c r="K341" s="61"/>
      <c r="L341" s="62"/>
      <c r="M341" s="60" t="n">
        <v>502</v>
      </c>
      <c r="N341" s="63" t="s">
        <v>692</v>
      </c>
      <c r="O341" s="64" t="s">
        <v>693</v>
      </c>
      <c r="P341" s="65" t="s">
        <v>582</v>
      </c>
      <c r="Q341" s="66" t="n">
        <v>414</v>
      </c>
      <c r="R341" s="67"/>
      <c r="S341" s="67"/>
      <c r="T341" s="67"/>
      <c r="U341" s="67"/>
      <c r="V341" s="68" t="n">
        <v>16189.7</v>
      </c>
      <c r="W341" s="69"/>
      <c r="X341" s="69"/>
      <c r="Y341" s="68" t="n">
        <v>0</v>
      </c>
      <c r="Z341" s="70" t="n">
        <v>0</v>
      </c>
      <c r="AA341" s="36"/>
    </row>
    <row r="342" customFormat="false" ht="22.5" hidden="false" customHeight="true" outlineLevel="0" collapsed="false">
      <c r="A342" s="31"/>
      <c r="B342" s="71"/>
      <c r="C342" s="72"/>
      <c r="D342" s="57"/>
      <c r="E342" s="73" t="s">
        <v>694</v>
      </c>
      <c r="F342" s="73"/>
      <c r="G342" s="73"/>
      <c r="H342" s="58" t="n">
        <v>40</v>
      </c>
      <c r="I342" s="59" t="n">
        <v>502</v>
      </c>
      <c r="J342" s="60" t="s">
        <v>666</v>
      </c>
      <c r="K342" s="61"/>
      <c r="L342" s="62"/>
      <c r="M342" s="60" t="n">
        <v>502</v>
      </c>
      <c r="N342" s="63" t="s">
        <v>695</v>
      </c>
      <c r="O342" s="64" t="s">
        <v>696</v>
      </c>
      <c r="P342" s="65"/>
      <c r="Q342" s="66"/>
      <c r="R342" s="67"/>
      <c r="S342" s="67"/>
      <c r="T342" s="67"/>
      <c r="U342" s="67"/>
      <c r="V342" s="68" t="n">
        <v>4047.5</v>
      </c>
      <c r="W342" s="69"/>
      <c r="X342" s="69"/>
      <c r="Y342" s="68" t="n">
        <v>0.8</v>
      </c>
      <c r="Z342" s="70" t="n">
        <v>0.0197652872143298</v>
      </c>
      <c r="AA342" s="36"/>
    </row>
    <row r="343" customFormat="false" ht="22.5" hidden="false" customHeight="true" outlineLevel="0" collapsed="false">
      <c r="A343" s="31"/>
      <c r="B343" s="71"/>
      <c r="C343" s="72"/>
      <c r="D343" s="72"/>
      <c r="E343" s="73"/>
      <c r="F343" s="74" t="s">
        <v>581</v>
      </c>
      <c r="G343" s="74"/>
      <c r="H343" s="58" t="n">
        <v>40</v>
      </c>
      <c r="I343" s="59" t="n">
        <v>502</v>
      </c>
      <c r="J343" s="60" t="s">
        <v>666</v>
      </c>
      <c r="K343" s="61"/>
      <c r="L343" s="62"/>
      <c r="M343" s="60" t="n">
        <v>502</v>
      </c>
      <c r="N343" s="63" t="s">
        <v>695</v>
      </c>
      <c r="O343" s="64" t="s">
        <v>696</v>
      </c>
      <c r="P343" s="65" t="s">
        <v>582</v>
      </c>
      <c r="Q343" s="66" t="n">
        <v>414</v>
      </c>
      <c r="R343" s="67"/>
      <c r="S343" s="67"/>
      <c r="T343" s="67"/>
      <c r="U343" s="67"/>
      <c r="V343" s="68" t="n">
        <v>4047.5</v>
      </c>
      <c r="W343" s="69"/>
      <c r="X343" s="69"/>
      <c r="Y343" s="68" t="n">
        <v>0.8</v>
      </c>
      <c r="Z343" s="70" t="n">
        <v>0.0197652872143298</v>
      </c>
      <c r="AA343" s="36"/>
    </row>
    <row r="344" customFormat="false" ht="22.5" hidden="false" customHeight="true" outlineLevel="0" collapsed="false">
      <c r="A344" s="31"/>
      <c r="B344" s="71"/>
      <c r="C344" s="72"/>
      <c r="D344" s="57"/>
      <c r="E344" s="73" t="s">
        <v>697</v>
      </c>
      <c r="F344" s="73"/>
      <c r="G344" s="73"/>
      <c r="H344" s="58" t="n">
        <v>40</v>
      </c>
      <c r="I344" s="59" t="n">
        <v>502</v>
      </c>
      <c r="J344" s="60" t="s">
        <v>666</v>
      </c>
      <c r="K344" s="61"/>
      <c r="L344" s="62"/>
      <c r="M344" s="60" t="n">
        <v>502</v>
      </c>
      <c r="N344" s="63" t="s">
        <v>698</v>
      </c>
      <c r="O344" s="64" t="s">
        <v>699</v>
      </c>
      <c r="P344" s="65"/>
      <c r="Q344" s="66"/>
      <c r="R344" s="67"/>
      <c r="S344" s="67"/>
      <c r="T344" s="67"/>
      <c r="U344" s="67"/>
      <c r="V344" s="68" t="n">
        <v>12079.9</v>
      </c>
      <c r="W344" s="69"/>
      <c r="X344" s="69"/>
      <c r="Y344" s="68" t="n">
        <v>0</v>
      </c>
      <c r="Z344" s="70" t="n">
        <v>0</v>
      </c>
      <c r="AA344" s="36"/>
    </row>
    <row r="345" customFormat="false" ht="22.5" hidden="false" customHeight="true" outlineLevel="0" collapsed="false">
      <c r="A345" s="31"/>
      <c r="B345" s="71"/>
      <c r="C345" s="72"/>
      <c r="D345" s="72"/>
      <c r="E345" s="73"/>
      <c r="F345" s="74" t="s">
        <v>567</v>
      </c>
      <c r="G345" s="74"/>
      <c r="H345" s="58" t="n">
        <v>40</v>
      </c>
      <c r="I345" s="59" t="n">
        <v>502</v>
      </c>
      <c r="J345" s="60" t="s">
        <v>666</v>
      </c>
      <c r="K345" s="61"/>
      <c r="L345" s="62"/>
      <c r="M345" s="60" t="n">
        <v>502</v>
      </c>
      <c r="N345" s="63" t="s">
        <v>698</v>
      </c>
      <c r="O345" s="64" t="s">
        <v>699</v>
      </c>
      <c r="P345" s="65" t="s">
        <v>568</v>
      </c>
      <c r="Q345" s="66" t="n">
        <v>814</v>
      </c>
      <c r="R345" s="67"/>
      <c r="S345" s="67"/>
      <c r="T345" s="67"/>
      <c r="U345" s="67"/>
      <c r="V345" s="68" t="n">
        <v>12079.9</v>
      </c>
      <c r="W345" s="69"/>
      <c r="X345" s="69"/>
      <c r="Y345" s="68" t="n">
        <v>0</v>
      </c>
      <c r="Z345" s="70" t="n">
        <v>0</v>
      </c>
      <c r="AA345" s="36"/>
    </row>
    <row r="346" customFormat="false" ht="22.5" hidden="false" customHeight="true" outlineLevel="0" collapsed="false">
      <c r="A346" s="31"/>
      <c r="B346" s="71"/>
      <c r="C346" s="72"/>
      <c r="D346" s="57"/>
      <c r="E346" s="73" t="s">
        <v>700</v>
      </c>
      <c r="F346" s="73"/>
      <c r="G346" s="73"/>
      <c r="H346" s="58" t="n">
        <v>40</v>
      </c>
      <c r="I346" s="59" t="n">
        <v>502</v>
      </c>
      <c r="J346" s="60" t="s">
        <v>666</v>
      </c>
      <c r="K346" s="61"/>
      <c r="L346" s="62"/>
      <c r="M346" s="60" t="n">
        <v>502</v>
      </c>
      <c r="N346" s="63" t="s">
        <v>701</v>
      </c>
      <c r="O346" s="64" t="s">
        <v>702</v>
      </c>
      <c r="P346" s="65"/>
      <c r="Q346" s="66"/>
      <c r="R346" s="67"/>
      <c r="S346" s="67"/>
      <c r="T346" s="67"/>
      <c r="U346" s="67"/>
      <c r="V346" s="68" t="n">
        <v>10000</v>
      </c>
      <c r="W346" s="69"/>
      <c r="X346" s="69"/>
      <c r="Y346" s="68" t="n">
        <v>0</v>
      </c>
      <c r="Z346" s="70" t="n">
        <v>0</v>
      </c>
      <c r="AA346" s="36"/>
    </row>
    <row r="347" customFormat="false" ht="22.5" hidden="false" customHeight="true" outlineLevel="0" collapsed="false">
      <c r="A347" s="31"/>
      <c r="B347" s="71"/>
      <c r="C347" s="72"/>
      <c r="D347" s="72"/>
      <c r="E347" s="73"/>
      <c r="F347" s="74" t="s">
        <v>567</v>
      </c>
      <c r="G347" s="74"/>
      <c r="H347" s="58" t="n">
        <v>40</v>
      </c>
      <c r="I347" s="59" t="n">
        <v>502</v>
      </c>
      <c r="J347" s="60" t="s">
        <v>666</v>
      </c>
      <c r="K347" s="61"/>
      <c r="L347" s="62"/>
      <c r="M347" s="60" t="n">
        <v>502</v>
      </c>
      <c r="N347" s="63" t="s">
        <v>701</v>
      </c>
      <c r="O347" s="64" t="s">
        <v>702</v>
      </c>
      <c r="P347" s="65" t="s">
        <v>568</v>
      </c>
      <c r="Q347" s="66" t="n">
        <v>814</v>
      </c>
      <c r="R347" s="67"/>
      <c r="S347" s="67"/>
      <c r="T347" s="67"/>
      <c r="U347" s="67"/>
      <c r="V347" s="68" t="n">
        <v>10000</v>
      </c>
      <c r="W347" s="69"/>
      <c r="X347" s="69"/>
      <c r="Y347" s="68" t="n">
        <v>0</v>
      </c>
      <c r="Z347" s="70" t="n">
        <v>0</v>
      </c>
      <c r="AA347" s="36"/>
    </row>
    <row r="348" customFormat="false" ht="12.75" hidden="false" customHeight="true" outlineLevel="0" collapsed="false">
      <c r="A348" s="31"/>
      <c r="B348" s="71"/>
      <c r="C348" s="72"/>
      <c r="D348" s="57"/>
      <c r="E348" s="73" t="s">
        <v>703</v>
      </c>
      <c r="F348" s="73"/>
      <c r="G348" s="73"/>
      <c r="H348" s="58" t="n">
        <v>40</v>
      </c>
      <c r="I348" s="59" t="n">
        <v>502</v>
      </c>
      <c r="J348" s="60" t="s">
        <v>666</v>
      </c>
      <c r="K348" s="61"/>
      <c r="L348" s="62"/>
      <c r="M348" s="60" t="n">
        <v>502</v>
      </c>
      <c r="N348" s="63" t="s">
        <v>704</v>
      </c>
      <c r="O348" s="64" t="s">
        <v>705</v>
      </c>
      <c r="P348" s="65"/>
      <c r="Q348" s="66"/>
      <c r="R348" s="67"/>
      <c r="S348" s="67"/>
      <c r="T348" s="67"/>
      <c r="U348" s="67"/>
      <c r="V348" s="68" t="n">
        <v>4700</v>
      </c>
      <c r="W348" s="69"/>
      <c r="X348" s="69"/>
      <c r="Y348" s="68" t="n">
        <v>0</v>
      </c>
      <c r="Z348" s="70" t="n">
        <v>0</v>
      </c>
      <c r="AA348" s="36"/>
    </row>
    <row r="349" customFormat="false" ht="22.5" hidden="false" customHeight="true" outlineLevel="0" collapsed="false">
      <c r="A349" s="31"/>
      <c r="B349" s="71"/>
      <c r="C349" s="72"/>
      <c r="D349" s="72"/>
      <c r="E349" s="73"/>
      <c r="F349" s="74" t="s">
        <v>567</v>
      </c>
      <c r="G349" s="74"/>
      <c r="H349" s="58" t="n">
        <v>40</v>
      </c>
      <c r="I349" s="59" t="n">
        <v>502</v>
      </c>
      <c r="J349" s="60" t="s">
        <v>666</v>
      </c>
      <c r="K349" s="61"/>
      <c r="L349" s="62"/>
      <c r="M349" s="60" t="n">
        <v>502</v>
      </c>
      <c r="N349" s="63" t="s">
        <v>704</v>
      </c>
      <c r="O349" s="64" t="s">
        <v>705</v>
      </c>
      <c r="P349" s="65" t="s">
        <v>568</v>
      </c>
      <c r="Q349" s="66" t="n">
        <v>814</v>
      </c>
      <c r="R349" s="67"/>
      <c r="S349" s="67"/>
      <c r="T349" s="67"/>
      <c r="U349" s="67"/>
      <c r="V349" s="68" t="n">
        <v>4700</v>
      </c>
      <c r="W349" s="69"/>
      <c r="X349" s="69"/>
      <c r="Y349" s="68" t="n">
        <v>0</v>
      </c>
      <c r="Z349" s="70" t="n">
        <v>0</v>
      </c>
      <c r="AA349" s="36"/>
    </row>
    <row r="350" customFormat="false" ht="45" hidden="false" customHeight="true" outlineLevel="0" collapsed="false">
      <c r="A350" s="31"/>
      <c r="B350" s="71"/>
      <c r="C350" s="72"/>
      <c r="D350" s="57"/>
      <c r="E350" s="73" t="s">
        <v>706</v>
      </c>
      <c r="F350" s="73"/>
      <c r="G350" s="73"/>
      <c r="H350" s="58" t="n">
        <v>40</v>
      </c>
      <c r="I350" s="59" t="n">
        <v>502</v>
      </c>
      <c r="J350" s="60" t="s">
        <v>666</v>
      </c>
      <c r="K350" s="61"/>
      <c r="L350" s="62"/>
      <c r="M350" s="60" t="n">
        <v>502</v>
      </c>
      <c r="N350" s="63" t="s">
        <v>707</v>
      </c>
      <c r="O350" s="64" t="s">
        <v>708</v>
      </c>
      <c r="P350" s="65"/>
      <c r="Q350" s="66"/>
      <c r="R350" s="67"/>
      <c r="S350" s="67"/>
      <c r="T350" s="67"/>
      <c r="U350" s="67"/>
      <c r="V350" s="68" t="n">
        <v>7548.2</v>
      </c>
      <c r="W350" s="69"/>
      <c r="X350" s="69"/>
      <c r="Y350" s="68" t="n">
        <v>0</v>
      </c>
      <c r="Z350" s="70" t="n">
        <v>0</v>
      </c>
      <c r="AA350" s="36"/>
    </row>
    <row r="351" customFormat="false" ht="22.5" hidden="false" customHeight="true" outlineLevel="0" collapsed="false">
      <c r="A351" s="31"/>
      <c r="B351" s="71"/>
      <c r="C351" s="72"/>
      <c r="D351" s="72"/>
      <c r="E351" s="73"/>
      <c r="F351" s="74" t="s">
        <v>567</v>
      </c>
      <c r="G351" s="74"/>
      <c r="H351" s="58" t="n">
        <v>40</v>
      </c>
      <c r="I351" s="59" t="n">
        <v>502</v>
      </c>
      <c r="J351" s="60" t="s">
        <v>666</v>
      </c>
      <c r="K351" s="61"/>
      <c r="L351" s="62"/>
      <c r="M351" s="60" t="n">
        <v>502</v>
      </c>
      <c r="N351" s="63" t="s">
        <v>707</v>
      </c>
      <c r="O351" s="64" t="s">
        <v>708</v>
      </c>
      <c r="P351" s="65" t="s">
        <v>568</v>
      </c>
      <c r="Q351" s="66" t="n">
        <v>814</v>
      </c>
      <c r="R351" s="67"/>
      <c r="S351" s="67"/>
      <c r="T351" s="67"/>
      <c r="U351" s="67"/>
      <c r="V351" s="68" t="n">
        <v>7548.2</v>
      </c>
      <c r="W351" s="69"/>
      <c r="X351" s="69"/>
      <c r="Y351" s="68" t="n">
        <v>0</v>
      </c>
      <c r="Z351" s="70" t="n">
        <v>0</v>
      </c>
      <c r="AA351" s="36"/>
    </row>
    <row r="352" customFormat="false" ht="12.75" hidden="false" customHeight="true" outlineLevel="0" collapsed="false">
      <c r="A352" s="31"/>
      <c r="B352" s="71"/>
      <c r="C352" s="72"/>
      <c r="D352" s="57"/>
      <c r="E352" s="73" t="s">
        <v>709</v>
      </c>
      <c r="F352" s="73"/>
      <c r="G352" s="73"/>
      <c r="H352" s="58" t="n">
        <v>40</v>
      </c>
      <c r="I352" s="59" t="n">
        <v>502</v>
      </c>
      <c r="J352" s="60" t="s">
        <v>666</v>
      </c>
      <c r="K352" s="61"/>
      <c r="L352" s="62"/>
      <c r="M352" s="60" t="n">
        <v>502</v>
      </c>
      <c r="N352" s="63" t="s">
        <v>710</v>
      </c>
      <c r="O352" s="64" t="s">
        <v>711</v>
      </c>
      <c r="P352" s="65"/>
      <c r="Q352" s="66"/>
      <c r="R352" s="67"/>
      <c r="S352" s="67"/>
      <c r="T352" s="67"/>
      <c r="U352" s="67"/>
      <c r="V352" s="68" t="n">
        <v>0</v>
      </c>
      <c r="W352" s="69"/>
      <c r="X352" s="69"/>
      <c r="Y352" s="68" t="n">
        <v>0</v>
      </c>
      <c r="Z352" s="70"/>
      <c r="AA352" s="36"/>
    </row>
    <row r="353" customFormat="false" ht="22.5" hidden="false" customHeight="true" outlineLevel="0" collapsed="false">
      <c r="A353" s="31"/>
      <c r="B353" s="71"/>
      <c r="C353" s="72"/>
      <c r="D353" s="72"/>
      <c r="E353" s="73"/>
      <c r="F353" s="74" t="s">
        <v>581</v>
      </c>
      <c r="G353" s="74"/>
      <c r="H353" s="58" t="n">
        <v>40</v>
      </c>
      <c r="I353" s="59" t="n">
        <v>502</v>
      </c>
      <c r="J353" s="60" t="s">
        <v>666</v>
      </c>
      <c r="K353" s="61"/>
      <c r="L353" s="62"/>
      <c r="M353" s="60" t="n">
        <v>502</v>
      </c>
      <c r="N353" s="63" t="s">
        <v>710</v>
      </c>
      <c r="O353" s="64" t="s">
        <v>711</v>
      </c>
      <c r="P353" s="65" t="s">
        <v>582</v>
      </c>
      <c r="Q353" s="66" t="n">
        <v>414</v>
      </c>
      <c r="R353" s="67"/>
      <c r="S353" s="67"/>
      <c r="T353" s="67"/>
      <c r="U353" s="67"/>
      <c r="V353" s="68" t="n">
        <v>0</v>
      </c>
      <c r="W353" s="69"/>
      <c r="X353" s="69"/>
      <c r="Y353" s="68" t="n">
        <v>0</v>
      </c>
      <c r="Z353" s="70"/>
      <c r="AA353" s="36"/>
    </row>
    <row r="354" customFormat="false" ht="12.75" hidden="false" customHeight="true" outlineLevel="0" collapsed="false">
      <c r="A354" s="31"/>
      <c r="B354" s="71"/>
      <c r="C354" s="57"/>
      <c r="D354" s="57" t="s">
        <v>712</v>
      </c>
      <c r="E354" s="57"/>
      <c r="F354" s="57"/>
      <c r="G354" s="57"/>
      <c r="H354" s="58" t="n">
        <v>40</v>
      </c>
      <c r="I354" s="59" t="n">
        <v>503</v>
      </c>
      <c r="J354" s="60" t="s">
        <v>666</v>
      </c>
      <c r="K354" s="61"/>
      <c r="L354" s="62"/>
      <c r="M354" s="60" t="n">
        <v>503</v>
      </c>
      <c r="N354" s="63"/>
      <c r="O354" s="64"/>
      <c r="P354" s="65"/>
      <c r="Q354" s="66"/>
      <c r="R354" s="67"/>
      <c r="S354" s="67"/>
      <c r="T354" s="67"/>
      <c r="U354" s="67"/>
      <c r="V354" s="68" t="n">
        <v>49515.5</v>
      </c>
      <c r="W354" s="69"/>
      <c r="X354" s="69"/>
      <c r="Y354" s="68" t="n">
        <v>8611</v>
      </c>
      <c r="Z354" s="70" t="n">
        <v>17.3905140814492</v>
      </c>
      <c r="AA354" s="36"/>
    </row>
    <row r="355" customFormat="false" ht="12.75" hidden="false" customHeight="true" outlineLevel="0" collapsed="false">
      <c r="A355" s="31"/>
      <c r="B355" s="71"/>
      <c r="C355" s="72"/>
      <c r="D355" s="57"/>
      <c r="E355" s="73" t="s">
        <v>434</v>
      </c>
      <c r="F355" s="73"/>
      <c r="G355" s="73"/>
      <c r="H355" s="58" t="n">
        <v>40</v>
      </c>
      <c r="I355" s="59" t="n">
        <v>503</v>
      </c>
      <c r="J355" s="60" t="s">
        <v>666</v>
      </c>
      <c r="K355" s="61"/>
      <c r="L355" s="62"/>
      <c r="M355" s="60" t="n">
        <v>503</v>
      </c>
      <c r="N355" s="63" t="s">
        <v>435</v>
      </c>
      <c r="O355" s="64" t="s">
        <v>436</v>
      </c>
      <c r="P355" s="65"/>
      <c r="Q355" s="66"/>
      <c r="R355" s="67"/>
      <c r="S355" s="67"/>
      <c r="T355" s="67"/>
      <c r="U355" s="67"/>
      <c r="V355" s="68" t="n">
        <v>3000</v>
      </c>
      <c r="W355" s="69"/>
      <c r="X355" s="69"/>
      <c r="Y355" s="68" t="n">
        <v>0</v>
      </c>
      <c r="Z355" s="70" t="n">
        <v>0</v>
      </c>
      <c r="AA355" s="36"/>
    </row>
    <row r="356" customFormat="false" ht="22.5" hidden="false" customHeight="true" outlineLevel="0" collapsed="false">
      <c r="A356" s="31"/>
      <c r="B356" s="71"/>
      <c r="C356" s="72"/>
      <c r="D356" s="72"/>
      <c r="E356" s="73"/>
      <c r="F356" s="74" t="s">
        <v>412</v>
      </c>
      <c r="G356" s="74"/>
      <c r="H356" s="58" t="n">
        <v>40</v>
      </c>
      <c r="I356" s="59" t="n">
        <v>503</v>
      </c>
      <c r="J356" s="60" t="s">
        <v>666</v>
      </c>
      <c r="K356" s="61"/>
      <c r="L356" s="62"/>
      <c r="M356" s="60" t="n">
        <v>503</v>
      </c>
      <c r="N356" s="63" t="s">
        <v>435</v>
      </c>
      <c r="O356" s="64" t="s">
        <v>436</v>
      </c>
      <c r="P356" s="65" t="s">
        <v>413</v>
      </c>
      <c r="Q356" s="66" t="n">
        <v>244</v>
      </c>
      <c r="R356" s="67"/>
      <c r="S356" s="67"/>
      <c r="T356" s="67"/>
      <c r="U356" s="67"/>
      <c r="V356" s="68" t="n">
        <v>3000</v>
      </c>
      <c r="W356" s="69"/>
      <c r="X356" s="69"/>
      <c r="Y356" s="68" t="n">
        <v>0</v>
      </c>
      <c r="Z356" s="70" t="n">
        <v>0</v>
      </c>
      <c r="AA356" s="36"/>
    </row>
    <row r="357" customFormat="false" ht="12.75" hidden="false" customHeight="true" outlineLevel="0" collapsed="false">
      <c r="A357" s="31"/>
      <c r="B357" s="71"/>
      <c r="C357" s="72"/>
      <c r="D357" s="57"/>
      <c r="E357" s="73" t="s">
        <v>713</v>
      </c>
      <c r="F357" s="73"/>
      <c r="G357" s="73"/>
      <c r="H357" s="58" t="n">
        <v>40</v>
      </c>
      <c r="I357" s="59" t="n">
        <v>503</v>
      </c>
      <c r="J357" s="60" t="s">
        <v>666</v>
      </c>
      <c r="K357" s="61"/>
      <c r="L357" s="62"/>
      <c r="M357" s="60" t="n">
        <v>503</v>
      </c>
      <c r="N357" s="63" t="s">
        <v>714</v>
      </c>
      <c r="O357" s="64" t="s">
        <v>715</v>
      </c>
      <c r="P357" s="65"/>
      <c r="Q357" s="66"/>
      <c r="R357" s="67"/>
      <c r="S357" s="67"/>
      <c r="T357" s="67"/>
      <c r="U357" s="67"/>
      <c r="V357" s="68" t="n">
        <v>45515.5</v>
      </c>
      <c r="W357" s="69"/>
      <c r="X357" s="69"/>
      <c r="Y357" s="68" t="n">
        <v>8611</v>
      </c>
      <c r="Z357" s="70" t="n">
        <v>18.9188298491723</v>
      </c>
      <c r="AA357" s="36"/>
    </row>
    <row r="358" customFormat="false" ht="22.5" hidden="false" customHeight="true" outlineLevel="0" collapsed="false">
      <c r="A358" s="31"/>
      <c r="B358" s="71"/>
      <c r="C358" s="72"/>
      <c r="D358" s="72"/>
      <c r="E358" s="73"/>
      <c r="F358" s="74" t="s">
        <v>412</v>
      </c>
      <c r="G358" s="74"/>
      <c r="H358" s="58" t="n">
        <v>40</v>
      </c>
      <c r="I358" s="59" t="n">
        <v>503</v>
      </c>
      <c r="J358" s="60" t="s">
        <v>666</v>
      </c>
      <c r="K358" s="61"/>
      <c r="L358" s="62"/>
      <c r="M358" s="60" t="n">
        <v>503</v>
      </c>
      <c r="N358" s="63" t="s">
        <v>714</v>
      </c>
      <c r="O358" s="64" t="s">
        <v>715</v>
      </c>
      <c r="P358" s="65" t="s">
        <v>413</v>
      </c>
      <c r="Q358" s="66" t="n">
        <v>244</v>
      </c>
      <c r="R358" s="67"/>
      <c r="S358" s="67"/>
      <c r="T358" s="67"/>
      <c r="U358" s="67"/>
      <c r="V358" s="68" t="n">
        <v>45515.5</v>
      </c>
      <c r="W358" s="69"/>
      <c r="X358" s="69"/>
      <c r="Y358" s="68" t="n">
        <v>8611</v>
      </c>
      <c r="Z358" s="70" t="n">
        <v>18.9188298491723</v>
      </c>
      <c r="AA358" s="36"/>
    </row>
    <row r="359" customFormat="false" ht="12.75" hidden="false" customHeight="true" outlineLevel="0" collapsed="false">
      <c r="A359" s="31"/>
      <c r="B359" s="71"/>
      <c r="C359" s="72"/>
      <c r="D359" s="57"/>
      <c r="E359" s="73" t="s">
        <v>716</v>
      </c>
      <c r="F359" s="73"/>
      <c r="G359" s="73"/>
      <c r="H359" s="58" t="n">
        <v>40</v>
      </c>
      <c r="I359" s="59" t="n">
        <v>503</v>
      </c>
      <c r="J359" s="60" t="s">
        <v>666</v>
      </c>
      <c r="K359" s="61"/>
      <c r="L359" s="62"/>
      <c r="M359" s="60" t="n">
        <v>503</v>
      </c>
      <c r="N359" s="63" t="s">
        <v>717</v>
      </c>
      <c r="O359" s="64" t="s">
        <v>718</v>
      </c>
      <c r="P359" s="65"/>
      <c r="Q359" s="66"/>
      <c r="R359" s="67"/>
      <c r="S359" s="67"/>
      <c r="T359" s="67"/>
      <c r="U359" s="67"/>
      <c r="V359" s="68" t="n">
        <v>1000</v>
      </c>
      <c r="W359" s="69"/>
      <c r="X359" s="69"/>
      <c r="Y359" s="68" t="n">
        <v>0</v>
      </c>
      <c r="Z359" s="70" t="n">
        <v>0</v>
      </c>
      <c r="AA359" s="36"/>
    </row>
    <row r="360" customFormat="false" ht="22.5" hidden="false" customHeight="true" outlineLevel="0" collapsed="false">
      <c r="A360" s="31"/>
      <c r="B360" s="71"/>
      <c r="C360" s="72"/>
      <c r="D360" s="72"/>
      <c r="E360" s="73"/>
      <c r="F360" s="74" t="s">
        <v>412</v>
      </c>
      <c r="G360" s="74"/>
      <c r="H360" s="58" t="n">
        <v>40</v>
      </c>
      <c r="I360" s="59" t="n">
        <v>503</v>
      </c>
      <c r="J360" s="60" t="s">
        <v>666</v>
      </c>
      <c r="K360" s="61"/>
      <c r="L360" s="62"/>
      <c r="M360" s="60" t="n">
        <v>503</v>
      </c>
      <c r="N360" s="63" t="s">
        <v>717</v>
      </c>
      <c r="O360" s="64" t="s">
        <v>718</v>
      </c>
      <c r="P360" s="65" t="s">
        <v>413</v>
      </c>
      <c r="Q360" s="66" t="n">
        <v>244</v>
      </c>
      <c r="R360" s="67"/>
      <c r="S360" s="67"/>
      <c r="T360" s="67"/>
      <c r="U360" s="67"/>
      <c r="V360" s="68" t="n">
        <v>1000</v>
      </c>
      <c r="W360" s="69"/>
      <c r="X360" s="69"/>
      <c r="Y360" s="68" t="n">
        <v>0</v>
      </c>
      <c r="Z360" s="70" t="n">
        <v>0</v>
      </c>
      <c r="AA360" s="36"/>
    </row>
    <row r="361" customFormat="false" ht="12.75" hidden="false" customHeight="true" outlineLevel="0" collapsed="false">
      <c r="A361" s="31"/>
      <c r="B361" s="71"/>
      <c r="C361" s="57"/>
      <c r="D361" s="57" t="s">
        <v>719</v>
      </c>
      <c r="E361" s="57"/>
      <c r="F361" s="57"/>
      <c r="G361" s="57"/>
      <c r="H361" s="58" t="n">
        <v>40</v>
      </c>
      <c r="I361" s="59" t="n">
        <v>505</v>
      </c>
      <c r="J361" s="60" t="s">
        <v>666</v>
      </c>
      <c r="K361" s="61"/>
      <c r="L361" s="62"/>
      <c r="M361" s="60" t="n">
        <v>505</v>
      </c>
      <c r="N361" s="63"/>
      <c r="O361" s="64"/>
      <c r="P361" s="65"/>
      <c r="Q361" s="66"/>
      <c r="R361" s="67"/>
      <c r="S361" s="67"/>
      <c r="T361" s="67"/>
      <c r="U361" s="67"/>
      <c r="V361" s="68" t="n">
        <v>19</v>
      </c>
      <c r="W361" s="69"/>
      <c r="X361" s="69"/>
      <c r="Y361" s="68" t="n">
        <v>0</v>
      </c>
      <c r="Z361" s="70" t="n">
        <v>0</v>
      </c>
      <c r="AA361" s="36"/>
    </row>
    <row r="362" customFormat="false" ht="56.25" hidden="false" customHeight="true" outlineLevel="0" collapsed="false">
      <c r="A362" s="31"/>
      <c r="B362" s="71"/>
      <c r="C362" s="72"/>
      <c r="D362" s="57"/>
      <c r="E362" s="73" t="s">
        <v>720</v>
      </c>
      <c r="F362" s="73"/>
      <c r="G362" s="73"/>
      <c r="H362" s="58" t="n">
        <v>40</v>
      </c>
      <c r="I362" s="59" t="n">
        <v>505</v>
      </c>
      <c r="J362" s="60" t="s">
        <v>666</v>
      </c>
      <c r="K362" s="61"/>
      <c r="L362" s="62"/>
      <c r="M362" s="60" t="n">
        <v>505</v>
      </c>
      <c r="N362" s="63" t="s">
        <v>721</v>
      </c>
      <c r="O362" s="64" t="s">
        <v>722</v>
      </c>
      <c r="P362" s="65"/>
      <c r="Q362" s="66"/>
      <c r="R362" s="67"/>
      <c r="S362" s="67"/>
      <c r="T362" s="67"/>
      <c r="U362" s="67"/>
      <c r="V362" s="68" t="n">
        <v>16.4</v>
      </c>
      <c r="W362" s="69"/>
      <c r="X362" s="69"/>
      <c r="Y362" s="68" t="n">
        <v>0</v>
      </c>
      <c r="Z362" s="70" t="n">
        <v>0</v>
      </c>
      <c r="AA362" s="36"/>
    </row>
    <row r="363" customFormat="false" ht="22.5" hidden="false" customHeight="true" outlineLevel="0" collapsed="false">
      <c r="A363" s="31"/>
      <c r="B363" s="71"/>
      <c r="C363" s="72"/>
      <c r="D363" s="72"/>
      <c r="E363" s="73"/>
      <c r="F363" s="74" t="s">
        <v>412</v>
      </c>
      <c r="G363" s="74"/>
      <c r="H363" s="58" t="n">
        <v>40</v>
      </c>
      <c r="I363" s="59" t="n">
        <v>505</v>
      </c>
      <c r="J363" s="60" t="s">
        <v>666</v>
      </c>
      <c r="K363" s="61"/>
      <c r="L363" s="62"/>
      <c r="M363" s="60" t="n">
        <v>505</v>
      </c>
      <c r="N363" s="63" t="s">
        <v>721</v>
      </c>
      <c r="O363" s="64" t="s">
        <v>722</v>
      </c>
      <c r="P363" s="65" t="s">
        <v>413</v>
      </c>
      <c r="Q363" s="66" t="n">
        <v>244</v>
      </c>
      <c r="R363" s="67"/>
      <c r="S363" s="67"/>
      <c r="T363" s="67"/>
      <c r="U363" s="67"/>
      <c r="V363" s="68" t="n">
        <v>16.4</v>
      </c>
      <c r="W363" s="69"/>
      <c r="X363" s="69"/>
      <c r="Y363" s="68" t="n">
        <v>0</v>
      </c>
      <c r="Z363" s="70" t="n">
        <v>0</v>
      </c>
      <c r="AA363" s="36"/>
    </row>
    <row r="364" customFormat="false" ht="45" hidden="false" customHeight="true" outlineLevel="0" collapsed="false">
      <c r="A364" s="31"/>
      <c r="B364" s="71"/>
      <c r="C364" s="72"/>
      <c r="D364" s="57"/>
      <c r="E364" s="73" t="s">
        <v>706</v>
      </c>
      <c r="F364" s="73"/>
      <c r="G364" s="73"/>
      <c r="H364" s="58" t="n">
        <v>40</v>
      </c>
      <c r="I364" s="59" t="n">
        <v>505</v>
      </c>
      <c r="J364" s="60" t="s">
        <v>666</v>
      </c>
      <c r="K364" s="61"/>
      <c r="L364" s="62"/>
      <c r="M364" s="60" t="n">
        <v>505</v>
      </c>
      <c r="N364" s="63" t="s">
        <v>707</v>
      </c>
      <c r="O364" s="64" t="s">
        <v>708</v>
      </c>
      <c r="P364" s="65"/>
      <c r="Q364" s="66"/>
      <c r="R364" s="67"/>
      <c r="S364" s="67"/>
      <c r="T364" s="67"/>
      <c r="U364" s="67"/>
      <c r="V364" s="68" t="n">
        <v>2.6</v>
      </c>
      <c r="W364" s="69"/>
      <c r="X364" s="69"/>
      <c r="Y364" s="68" t="n">
        <v>0</v>
      </c>
      <c r="Z364" s="70" t="n">
        <v>0</v>
      </c>
      <c r="AA364" s="36"/>
    </row>
    <row r="365" customFormat="false" ht="12.75" hidden="false" customHeight="true" outlineLevel="0" collapsed="false">
      <c r="A365" s="31"/>
      <c r="B365" s="71"/>
      <c r="C365" s="72"/>
      <c r="D365" s="72"/>
      <c r="E365" s="73"/>
      <c r="F365" s="74" t="s">
        <v>346</v>
      </c>
      <c r="G365" s="74"/>
      <c r="H365" s="58" t="n">
        <v>40</v>
      </c>
      <c r="I365" s="59" t="n">
        <v>505</v>
      </c>
      <c r="J365" s="60" t="s">
        <v>666</v>
      </c>
      <c r="K365" s="61"/>
      <c r="L365" s="62"/>
      <c r="M365" s="60" t="n">
        <v>505</v>
      </c>
      <c r="N365" s="63" t="s">
        <v>707</v>
      </c>
      <c r="O365" s="64" t="s">
        <v>708</v>
      </c>
      <c r="P365" s="65" t="s">
        <v>347</v>
      </c>
      <c r="Q365" s="66" t="n">
        <v>121</v>
      </c>
      <c r="R365" s="67"/>
      <c r="S365" s="67"/>
      <c r="T365" s="67"/>
      <c r="U365" s="67"/>
      <c r="V365" s="68" t="n">
        <v>2</v>
      </c>
      <c r="W365" s="69"/>
      <c r="X365" s="69"/>
      <c r="Y365" s="68" t="n">
        <v>0</v>
      </c>
      <c r="Z365" s="70" t="n">
        <v>0</v>
      </c>
      <c r="AA365" s="36"/>
    </row>
    <row r="366" customFormat="false" ht="22.5" hidden="false" customHeight="true" outlineLevel="0" collapsed="false">
      <c r="A366" s="31"/>
      <c r="B366" s="71"/>
      <c r="C366" s="72"/>
      <c r="D366" s="72"/>
      <c r="E366" s="73"/>
      <c r="F366" s="74" t="s">
        <v>350</v>
      </c>
      <c r="G366" s="74"/>
      <c r="H366" s="58" t="n">
        <v>40</v>
      </c>
      <c r="I366" s="59" t="n">
        <v>505</v>
      </c>
      <c r="J366" s="60" t="s">
        <v>666</v>
      </c>
      <c r="K366" s="61"/>
      <c r="L366" s="62"/>
      <c r="M366" s="60" t="n">
        <v>505</v>
      </c>
      <c r="N366" s="63" t="s">
        <v>707</v>
      </c>
      <c r="O366" s="64" t="s">
        <v>708</v>
      </c>
      <c r="P366" s="65" t="s">
        <v>351</v>
      </c>
      <c r="Q366" s="66" t="n">
        <v>129</v>
      </c>
      <c r="R366" s="67"/>
      <c r="S366" s="67"/>
      <c r="T366" s="67"/>
      <c r="U366" s="67"/>
      <c r="V366" s="68" t="n">
        <v>0.6</v>
      </c>
      <c r="W366" s="69"/>
      <c r="X366" s="69"/>
      <c r="Y366" s="68" t="n">
        <v>0</v>
      </c>
      <c r="Z366" s="70" t="n">
        <v>0</v>
      </c>
      <c r="AA366" s="36"/>
    </row>
    <row r="367" customFormat="false" ht="22.5" hidden="false" customHeight="true" outlineLevel="0" collapsed="false">
      <c r="A367" s="31"/>
      <c r="B367" s="71"/>
      <c r="C367" s="72"/>
      <c r="D367" s="72"/>
      <c r="E367" s="73"/>
      <c r="F367" s="74" t="s">
        <v>412</v>
      </c>
      <c r="G367" s="74"/>
      <c r="H367" s="58" t="n">
        <v>40</v>
      </c>
      <c r="I367" s="59" t="n">
        <v>505</v>
      </c>
      <c r="J367" s="60" t="s">
        <v>666</v>
      </c>
      <c r="K367" s="61"/>
      <c r="L367" s="62"/>
      <c r="M367" s="60" t="n">
        <v>505</v>
      </c>
      <c r="N367" s="63" t="s">
        <v>707</v>
      </c>
      <c r="O367" s="64" t="s">
        <v>708</v>
      </c>
      <c r="P367" s="65" t="s">
        <v>413</v>
      </c>
      <c r="Q367" s="66" t="n">
        <v>244</v>
      </c>
      <c r="R367" s="67"/>
      <c r="S367" s="67"/>
      <c r="T367" s="67"/>
      <c r="U367" s="67"/>
      <c r="V367" s="68" t="n">
        <v>0</v>
      </c>
      <c r="W367" s="69"/>
      <c r="X367" s="69"/>
      <c r="Y367" s="68" t="n">
        <v>0</v>
      </c>
      <c r="Z367" s="70"/>
      <c r="AA367" s="36"/>
    </row>
    <row r="368" customFormat="false" ht="12.75" hidden="false" customHeight="true" outlineLevel="0" collapsed="false">
      <c r="A368" s="31"/>
      <c r="B368" s="56"/>
      <c r="C368" s="57" t="s">
        <v>723</v>
      </c>
      <c r="D368" s="57"/>
      <c r="E368" s="57"/>
      <c r="F368" s="57"/>
      <c r="G368" s="57"/>
      <c r="H368" s="58" t="n">
        <v>40</v>
      </c>
      <c r="I368" s="59"/>
      <c r="J368" s="60" t="s">
        <v>724</v>
      </c>
      <c r="K368" s="61"/>
      <c r="L368" s="62"/>
      <c r="M368" s="60"/>
      <c r="N368" s="63"/>
      <c r="O368" s="64"/>
      <c r="P368" s="65"/>
      <c r="Q368" s="66"/>
      <c r="R368" s="67"/>
      <c r="S368" s="67"/>
      <c r="T368" s="67"/>
      <c r="U368" s="67"/>
      <c r="V368" s="68" t="n">
        <v>50.4</v>
      </c>
      <c r="W368" s="69"/>
      <c r="X368" s="69"/>
      <c r="Y368" s="68" t="n">
        <v>0</v>
      </c>
      <c r="Z368" s="70" t="n">
        <v>0</v>
      </c>
      <c r="AA368" s="36"/>
    </row>
    <row r="369" customFormat="false" ht="12.75" hidden="false" customHeight="true" outlineLevel="0" collapsed="false">
      <c r="A369" s="31"/>
      <c r="B369" s="71"/>
      <c r="C369" s="57"/>
      <c r="D369" s="57" t="s">
        <v>725</v>
      </c>
      <c r="E369" s="57"/>
      <c r="F369" s="57"/>
      <c r="G369" s="57"/>
      <c r="H369" s="58" t="n">
        <v>40</v>
      </c>
      <c r="I369" s="59" t="n">
        <v>605</v>
      </c>
      <c r="J369" s="60" t="s">
        <v>724</v>
      </c>
      <c r="K369" s="61"/>
      <c r="L369" s="62"/>
      <c r="M369" s="60" t="n">
        <v>605</v>
      </c>
      <c r="N369" s="63"/>
      <c r="O369" s="64"/>
      <c r="P369" s="65"/>
      <c r="Q369" s="66"/>
      <c r="R369" s="67"/>
      <c r="S369" s="67"/>
      <c r="T369" s="67"/>
      <c r="U369" s="67"/>
      <c r="V369" s="68" t="n">
        <v>50.4</v>
      </c>
      <c r="W369" s="69"/>
      <c r="X369" s="69"/>
      <c r="Y369" s="68" t="n">
        <v>0</v>
      </c>
      <c r="Z369" s="70" t="n">
        <v>0</v>
      </c>
      <c r="AA369" s="36"/>
    </row>
    <row r="370" customFormat="false" ht="22.5" hidden="false" customHeight="true" outlineLevel="0" collapsed="false">
      <c r="A370" s="31"/>
      <c r="B370" s="71"/>
      <c r="C370" s="72"/>
      <c r="D370" s="57"/>
      <c r="E370" s="73" t="s">
        <v>726</v>
      </c>
      <c r="F370" s="73"/>
      <c r="G370" s="73"/>
      <c r="H370" s="58" t="n">
        <v>40</v>
      </c>
      <c r="I370" s="59" t="n">
        <v>605</v>
      </c>
      <c r="J370" s="60" t="s">
        <v>724</v>
      </c>
      <c r="K370" s="61"/>
      <c r="L370" s="62"/>
      <c r="M370" s="60" t="n">
        <v>605</v>
      </c>
      <c r="N370" s="63" t="s">
        <v>727</v>
      </c>
      <c r="O370" s="64" t="s">
        <v>728</v>
      </c>
      <c r="P370" s="65"/>
      <c r="Q370" s="66"/>
      <c r="R370" s="67"/>
      <c r="S370" s="67"/>
      <c r="T370" s="67"/>
      <c r="U370" s="67"/>
      <c r="V370" s="68" t="n">
        <v>50.4</v>
      </c>
      <c r="W370" s="69"/>
      <c r="X370" s="69"/>
      <c r="Y370" s="68" t="n">
        <v>0</v>
      </c>
      <c r="Z370" s="70" t="n">
        <v>0</v>
      </c>
      <c r="AA370" s="36"/>
    </row>
    <row r="371" customFormat="false" ht="22.5" hidden="false" customHeight="true" outlineLevel="0" collapsed="false">
      <c r="A371" s="31"/>
      <c r="B371" s="71"/>
      <c r="C371" s="72"/>
      <c r="D371" s="72"/>
      <c r="E371" s="73"/>
      <c r="F371" s="74" t="s">
        <v>412</v>
      </c>
      <c r="G371" s="74"/>
      <c r="H371" s="58" t="n">
        <v>40</v>
      </c>
      <c r="I371" s="59" t="n">
        <v>605</v>
      </c>
      <c r="J371" s="60" t="s">
        <v>724</v>
      </c>
      <c r="K371" s="61"/>
      <c r="L371" s="62"/>
      <c r="M371" s="60" t="n">
        <v>605</v>
      </c>
      <c r="N371" s="63" t="s">
        <v>727</v>
      </c>
      <c r="O371" s="64" t="s">
        <v>728</v>
      </c>
      <c r="P371" s="65" t="s">
        <v>413</v>
      </c>
      <c r="Q371" s="66" t="n">
        <v>244</v>
      </c>
      <c r="R371" s="67"/>
      <c r="S371" s="67"/>
      <c r="T371" s="67"/>
      <c r="U371" s="67"/>
      <c r="V371" s="68" t="n">
        <v>50.4</v>
      </c>
      <c r="W371" s="69"/>
      <c r="X371" s="69"/>
      <c r="Y371" s="68" t="n">
        <v>0</v>
      </c>
      <c r="Z371" s="70" t="n">
        <v>0</v>
      </c>
      <c r="AA371" s="36"/>
    </row>
    <row r="372" customFormat="false" ht="12.75" hidden="false" customHeight="true" outlineLevel="0" collapsed="false">
      <c r="A372" s="31"/>
      <c r="B372" s="56"/>
      <c r="C372" s="57" t="s">
        <v>729</v>
      </c>
      <c r="D372" s="57"/>
      <c r="E372" s="57"/>
      <c r="F372" s="57"/>
      <c r="G372" s="57"/>
      <c r="H372" s="58" t="n">
        <v>40</v>
      </c>
      <c r="I372" s="59"/>
      <c r="J372" s="60" t="s">
        <v>730</v>
      </c>
      <c r="K372" s="61"/>
      <c r="L372" s="62"/>
      <c r="M372" s="60"/>
      <c r="N372" s="63"/>
      <c r="O372" s="64"/>
      <c r="P372" s="65"/>
      <c r="Q372" s="66"/>
      <c r="R372" s="67"/>
      <c r="S372" s="67"/>
      <c r="T372" s="67"/>
      <c r="U372" s="67"/>
      <c r="V372" s="68" t="n">
        <v>60352.7</v>
      </c>
      <c r="W372" s="69"/>
      <c r="X372" s="69"/>
      <c r="Y372" s="68" t="n">
        <v>8678.6</v>
      </c>
      <c r="Z372" s="70" t="n">
        <v>14.3798040518486</v>
      </c>
      <c r="AA372" s="36"/>
    </row>
    <row r="373" customFormat="false" ht="12.75" hidden="false" customHeight="true" outlineLevel="0" collapsed="false">
      <c r="A373" s="31"/>
      <c r="B373" s="71"/>
      <c r="C373" s="57"/>
      <c r="D373" s="57" t="s">
        <v>731</v>
      </c>
      <c r="E373" s="57"/>
      <c r="F373" s="57"/>
      <c r="G373" s="57"/>
      <c r="H373" s="58" t="n">
        <v>40</v>
      </c>
      <c r="I373" s="59" t="n">
        <v>701</v>
      </c>
      <c r="J373" s="60" t="s">
        <v>730</v>
      </c>
      <c r="K373" s="61"/>
      <c r="L373" s="62"/>
      <c r="M373" s="60" t="n">
        <v>701</v>
      </c>
      <c r="N373" s="63"/>
      <c r="O373" s="64"/>
      <c r="P373" s="65"/>
      <c r="Q373" s="66"/>
      <c r="R373" s="67"/>
      <c r="S373" s="67"/>
      <c r="T373" s="67"/>
      <c r="U373" s="67"/>
      <c r="V373" s="68" t="n">
        <v>9607.6</v>
      </c>
      <c r="W373" s="69"/>
      <c r="X373" s="69"/>
      <c r="Y373" s="68" t="n">
        <v>0</v>
      </c>
      <c r="Z373" s="70" t="n">
        <v>0</v>
      </c>
      <c r="AA373" s="36"/>
    </row>
    <row r="374" customFormat="false" ht="12.75" hidden="false" customHeight="true" outlineLevel="0" collapsed="false">
      <c r="A374" s="31"/>
      <c r="B374" s="71"/>
      <c r="C374" s="72"/>
      <c r="D374" s="57"/>
      <c r="E374" s="73" t="s">
        <v>653</v>
      </c>
      <c r="F374" s="73"/>
      <c r="G374" s="73"/>
      <c r="H374" s="58" t="n">
        <v>40</v>
      </c>
      <c r="I374" s="59" t="n">
        <v>701</v>
      </c>
      <c r="J374" s="60" t="s">
        <v>730</v>
      </c>
      <c r="K374" s="61"/>
      <c r="L374" s="62"/>
      <c r="M374" s="60" t="n">
        <v>701</v>
      </c>
      <c r="N374" s="63" t="s">
        <v>654</v>
      </c>
      <c r="O374" s="64" t="s">
        <v>655</v>
      </c>
      <c r="P374" s="65"/>
      <c r="Q374" s="66"/>
      <c r="R374" s="67"/>
      <c r="S374" s="67"/>
      <c r="T374" s="67"/>
      <c r="U374" s="67"/>
      <c r="V374" s="68" t="n">
        <v>1071.8</v>
      </c>
      <c r="W374" s="69"/>
      <c r="X374" s="69"/>
      <c r="Y374" s="68" t="n">
        <v>0</v>
      </c>
      <c r="Z374" s="70" t="n">
        <v>0</v>
      </c>
      <c r="AA374" s="36"/>
    </row>
    <row r="375" customFormat="false" ht="22.5" hidden="false" customHeight="true" outlineLevel="0" collapsed="false">
      <c r="A375" s="31"/>
      <c r="B375" s="71"/>
      <c r="C375" s="72"/>
      <c r="D375" s="72"/>
      <c r="E375" s="73"/>
      <c r="F375" s="74" t="s">
        <v>581</v>
      </c>
      <c r="G375" s="74"/>
      <c r="H375" s="58" t="n">
        <v>40</v>
      </c>
      <c r="I375" s="59" t="n">
        <v>701</v>
      </c>
      <c r="J375" s="60" t="s">
        <v>730</v>
      </c>
      <c r="K375" s="61"/>
      <c r="L375" s="62"/>
      <c r="M375" s="60" t="n">
        <v>701</v>
      </c>
      <c r="N375" s="63" t="s">
        <v>654</v>
      </c>
      <c r="O375" s="64" t="s">
        <v>655</v>
      </c>
      <c r="P375" s="65" t="s">
        <v>582</v>
      </c>
      <c r="Q375" s="66" t="n">
        <v>414</v>
      </c>
      <c r="R375" s="67"/>
      <c r="S375" s="67"/>
      <c r="T375" s="67"/>
      <c r="U375" s="67"/>
      <c r="V375" s="68" t="n">
        <v>1071.8</v>
      </c>
      <c r="W375" s="69"/>
      <c r="X375" s="69"/>
      <c r="Y375" s="68" t="n">
        <v>0</v>
      </c>
      <c r="Z375" s="70" t="n">
        <v>0</v>
      </c>
      <c r="AA375" s="36"/>
    </row>
    <row r="376" customFormat="false" ht="12.75" hidden="false" customHeight="true" outlineLevel="0" collapsed="false">
      <c r="A376" s="31"/>
      <c r="B376" s="71"/>
      <c r="C376" s="72"/>
      <c r="D376" s="57"/>
      <c r="E376" s="73" t="s">
        <v>732</v>
      </c>
      <c r="F376" s="73"/>
      <c r="G376" s="73"/>
      <c r="H376" s="58" t="n">
        <v>40</v>
      </c>
      <c r="I376" s="59" t="n">
        <v>701</v>
      </c>
      <c r="J376" s="60" t="s">
        <v>730</v>
      </c>
      <c r="K376" s="61"/>
      <c r="L376" s="62"/>
      <c r="M376" s="60" t="n">
        <v>701</v>
      </c>
      <c r="N376" s="63" t="s">
        <v>733</v>
      </c>
      <c r="O376" s="64" t="s">
        <v>734</v>
      </c>
      <c r="P376" s="65"/>
      <c r="Q376" s="66"/>
      <c r="R376" s="67"/>
      <c r="S376" s="67"/>
      <c r="T376" s="67"/>
      <c r="U376" s="67"/>
      <c r="V376" s="68" t="n">
        <v>8535.8</v>
      </c>
      <c r="W376" s="69"/>
      <c r="X376" s="69"/>
      <c r="Y376" s="68" t="n">
        <v>0</v>
      </c>
      <c r="Z376" s="70" t="n">
        <v>0</v>
      </c>
      <c r="AA376" s="36"/>
    </row>
    <row r="377" customFormat="false" ht="22.5" hidden="false" customHeight="true" outlineLevel="0" collapsed="false">
      <c r="A377" s="31"/>
      <c r="B377" s="71"/>
      <c r="C377" s="72"/>
      <c r="D377" s="72"/>
      <c r="E377" s="73"/>
      <c r="F377" s="74" t="s">
        <v>412</v>
      </c>
      <c r="G377" s="74"/>
      <c r="H377" s="58" t="n">
        <v>40</v>
      </c>
      <c r="I377" s="59" t="n">
        <v>701</v>
      </c>
      <c r="J377" s="60" t="s">
        <v>730</v>
      </c>
      <c r="K377" s="61"/>
      <c r="L377" s="62"/>
      <c r="M377" s="60" t="n">
        <v>701</v>
      </c>
      <c r="N377" s="63" t="s">
        <v>733</v>
      </c>
      <c r="O377" s="64" t="s">
        <v>734</v>
      </c>
      <c r="P377" s="65" t="s">
        <v>413</v>
      </c>
      <c r="Q377" s="66" t="n">
        <v>244</v>
      </c>
      <c r="R377" s="67"/>
      <c r="S377" s="67"/>
      <c r="T377" s="67"/>
      <c r="U377" s="67"/>
      <c r="V377" s="68" t="n">
        <v>8535.8</v>
      </c>
      <c r="W377" s="69"/>
      <c r="X377" s="69"/>
      <c r="Y377" s="68" t="n">
        <v>0</v>
      </c>
      <c r="Z377" s="70" t="n">
        <v>0</v>
      </c>
      <c r="AA377" s="36"/>
    </row>
    <row r="378" customFormat="false" ht="12.75" hidden="false" customHeight="true" outlineLevel="0" collapsed="false">
      <c r="A378" s="31"/>
      <c r="B378" s="71"/>
      <c r="C378" s="57"/>
      <c r="D378" s="57" t="s">
        <v>735</v>
      </c>
      <c r="E378" s="57"/>
      <c r="F378" s="57"/>
      <c r="G378" s="57"/>
      <c r="H378" s="58" t="n">
        <v>40</v>
      </c>
      <c r="I378" s="59" t="n">
        <v>702</v>
      </c>
      <c r="J378" s="60" t="s">
        <v>730</v>
      </c>
      <c r="K378" s="61"/>
      <c r="L378" s="62"/>
      <c r="M378" s="60" t="n">
        <v>702</v>
      </c>
      <c r="N378" s="63"/>
      <c r="O378" s="64"/>
      <c r="P378" s="65"/>
      <c r="Q378" s="66"/>
      <c r="R378" s="67"/>
      <c r="S378" s="67"/>
      <c r="T378" s="67"/>
      <c r="U378" s="67"/>
      <c r="V378" s="68" t="n">
        <v>7474</v>
      </c>
      <c r="W378" s="69"/>
      <c r="X378" s="69"/>
      <c r="Y378" s="68" t="n">
        <v>0</v>
      </c>
      <c r="Z378" s="70" t="n">
        <v>0</v>
      </c>
      <c r="AA378" s="36"/>
    </row>
    <row r="379" customFormat="false" ht="12.75" hidden="false" customHeight="true" outlineLevel="0" collapsed="false">
      <c r="A379" s="31"/>
      <c r="B379" s="71"/>
      <c r="C379" s="72"/>
      <c r="D379" s="57"/>
      <c r="E379" s="73" t="s">
        <v>653</v>
      </c>
      <c r="F379" s="73"/>
      <c r="G379" s="73"/>
      <c r="H379" s="58" t="n">
        <v>40</v>
      </c>
      <c r="I379" s="59" t="n">
        <v>702</v>
      </c>
      <c r="J379" s="60" t="s">
        <v>730</v>
      </c>
      <c r="K379" s="61"/>
      <c r="L379" s="62"/>
      <c r="M379" s="60" t="n">
        <v>702</v>
      </c>
      <c r="N379" s="63" t="s">
        <v>654</v>
      </c>
      <c r="O379" s="64" t="s">
        <v>655</v>
      </c>
      <c r="P379" s="65"/>
      <c r="Q379" s="66"/>
      <c r="R379" s="67"/>
      <c r="S379" s="67"/>
      <c r="T379" s="67"/>
      <c r="U379" s="67"/>
      <c r="V379" s="68" t="n">
        <v>732.3</v>
      </c>
      <c r="W379" s="69"/>
      <c r="X379" s="69"/>
      <c r="Y379" s="68" t="n">
        <v>0</v>
      </c>
      <c r="Z379" s="70" t="n">
        <v>0</v>
      </c>
      <c r="AA379" s="36"/>
    </row>
    <row r="380" customFormat="false" ht="22.5" hidden="false" customHeight="true" outlineLevel="0" collapsed="false">
      <c r="A380" s="31"/>
      <c r="B380" s="71"/>
      <c r="C380" s="72"/>
      <c r="D380" s="72"/>
      <c r="E380" s="73"/>
      <c r="F380" s="74" t="s">
        <v>581</v>
      </c>
      <c r="G380" s="74"/>
      <c r="H380" s="58" t="n">
        <v>40</v>
      </c>
      <c r="I380" s="59" t="n">
        <v>702</v>
      </c>
      <c r="J380" s="60" t="s">
        <v>730</v>
      </c>
      <c r="K380" s="61"/>
      <c r="L380" s="62"/>
      <c r="M380" s="60" t="n">
        <v>702</v>
      </c>
      <c r="N380" s="63" t="s">
        <v>654</v>
      </c>
      <c r="O380" s="64" t="s">
        <v>655</v>
      </c>
      <c r="P380" s="65" t="s">
        <v>582</v>
      </c>
      <c r="Q380" s="66" t="n">
        <v>414</v>
      </c>
      <c r="R380" s="67"/>
      <c r="S380" s="67"/>
      <c r="T380" s="67"/>
      <c r="U380" s="67"/>
      <c r="V380" s="68" t="n">
        <v>732.3</v>
      </c>
      <c r="W380" s="69"/>
      <c r="X380" s="69"/>
      <c r="Y380" s="68" t="n">
        <v>0</v>
      </c>
      <c r="Z380" s="70" t="n">
        <v>0</v>
      </c>
      <c r="AA380" s="36"/>
    </row>
    <row r="381" customFormat="false" ht="12.75" hidden="false" customHeight="true" outlineLevel="0" collapsed="false">
      <c r="A381" s="31"/>
      <c r="B381" s="71"/>
      <c r="C381" s="72"/>
      <c r="D381" s="57"/>
      <c r="E381" s="73" t="s">
        <v>732</v>
      </c>
      <c r="F381" s="73"/>
      <c r="G381" s="73"/>
      <c r="H381" s="58" t="n">
        <v>40</v>
      </c>
      <c r="I381" s="59" t="n">
        <v>702</v>
      </c>
      <c r="J381" s="60" t="s">
        <v>730</v>
      </c>
      <c r="K381" s="61"/>
      <c r="L381" s="62"/>
      <c r="M381" s="60" t="n">
        <v>702</v>
      </c>
      <c r="N381" s="63" t="s">
        <v>733</v>
      </c>
      <c r="O381" s="64" t="s">
        <v>734</v>
      </c>
      <c r="P381" s="65"/>
      <c r="Q381" s="66"/>
      <c r="R381" s="67"/>
      <c r="S381" s="67"/>
      <c r="T381" s="67"/>
      <c r="U381" s="67"/>
      <c r="V381" s="68" t="n">
        <v>6741.7</v>
      </c>
      <c r="W381" s="69"/>
      <c r="X381" s="69"/>
      <c r="Y381" s="68" t="n">
        <v>0</v>
      </c>
      <c r="Z381" s="70" t="n">
        <v>0</v>
      </c>
      <c r="AA381" s="36"/>
    </row>
    <row r="382" customFormat="false" ht="22.5" hidden="false" customHeight="true" outlineLevel="0" collapsed="false">
      <c r="A382" s="31"/>
      <c r="B382" s="71"/>
      <c r="C382" s="72"/>
      <c r="D382" s="72"/>
      <c r="E382" s="73"/>
      <c r="F382" s="74" t="s">
        <v>440</v>
      </c>
      <c r="G382" s="74"/>
      <c r="H382" s="58" t="n">
        <v>40</v>
      </c>
      <c r="I382" s="59" t="n">
        <v>702</v>
      </c>
      <c r="J382" s="60" t="s">
        <v>730</v>
      </c>
      <c r="K382" s="61"/>
      <c r="L382" s="62"/>
      <c r="M382" s="60" t="n">
        <v>702</v>
      </c>
      <c r="N382" s="63" t="s">
        <v>733</v>
      </c>
      <c r="O382" s="64" t="s">
        <v>734</v>
      </c>
      <c r="P382" s="65" t="s">
        <v>441</v>
      </c>
      <c r="Q382" s="66" t="n">
        <v>243</v>
      </c>
      <c r="R382" s="67"/>
      <c r="S382" s="67"/>
      <c r="T382" s="67"/>
      <c r="U382" s="67"/>
      <c r="V382" s="68" t="n">
        <v>400</v>
      </c>
      <c r="W382" s="69"/>
      <c r="X382" s="69"/>
      <c r="Y382" s="68" t="n">
        <v>0</v>
      </c>
      <c r="Z382" s="70" t="n">
        <v>0</v>
      </c>
      <c r="AA382" s="36"/>
    </row>
    <row r="383" customFormat="false" ht="22.5" hidden="false" customHeight="true" outlineLevel="0" collapsed="false">
      <c r="A383" s="31"/>
      <c r="B383" s="71"/>
      <c r="C383" s="72"/>
      <c r="D383" s="72"/>
      <c r="E383" s="73"/>
      <c r="F383" s="74" t="s">
        <v>412</v>
      </c>
      <c r="G383" s="74"/>
      <c r="H383" s="58" t="n">
        <v>40</v>
      </c>
      <c r="I383" s="59" t="n">
        <v>702</v>
      </c>
      <c r="J383" s="60" t="s">
        <v>730</v>
      </c>
      <c r="K383" s="61"/>
      <c r="L383" s="62"/>
      <c r="M383" s="60" t="n">
        <v>702</v>
      </c>
      <c r="N383" s="63" t="s">
        <v>733</v>
      </c>
      <c r="O383" s="64" t="s">
        <v>734</v>
      </c>
      <c r="P383" s="65" t="s">
        <v>413</v>
      </c>
      <c r="Q383" s="66" t="n">
        <v>244</v>
      </c>
      <c r="R383" s="67"/>
      <c r="S383" s="67"/>
      <c r="T383" s="67"/>
      <c r="U383" s="67"/>
      <c r="V383" s="68" t="n">
        <v>6341.7</v>
      </c>
      <c r="W383" s="69"/>
      <c r="X383" s="69"/>
      <c r="Y383" s="68" t="n">
        <v>0</v>
      </c>
      <c r="Z383" s="70" t="n">
        <v>0</v>
      </c>
      <c r="AA383" s="36"/>
    </row>
    <row r="384" customFormat="false" ht="12.75" hidden="false" customHeight="true" outlineLevel="0" collapsed="false">
      <c r="A384" s="31"/>
      <c r="B384" s="71"/>
      <c r="C384" s="57"/>
      <c r="D384" s="57" t="s">
        <v>736</v>
      </c>
      <c r="E384" s="57"/>
      <c r="F384" s="57"/>
      <c r="G384" s="57"/>
      <c r="H384" s="58" t="n">
        <v>40</v>
      </c>
      <c r="I384" s="59" t="n">
        <v>703</v>
      </c>
      <c r="J384" s="60" t="s">
        <v>730</v>
      </c>
      <c r="K384" s="61"/>
      <c r="L384" s="62"/>
      <c r="M384" s="60" t="n">
        <v>703</v>
      </c>
      <c r="N384" s="63"/>
      <c r="O384" s="64"/>
      <c r="P384" s="65"/>
      <c r="Q384" s="66"/>
      <c r="R384" s="67"/>
      <c r="S384" s="67"/>
      <c r="T384" s="67"/>
      <c r="U384" s="67"/>
      <c r="V384" s="68" t="n">
        <v>7164.8</v>
      </c>
      <c r="W384" s="69"/>
      <c r="X384" s="69"/>
      <c r="Y384" s="68" t="n">
        <v>0</v>
      </c>
      <c r="Z384" s="70" t="n">
        <v>0</v>
      </c>
      <c r="AA384" s="36"/>
    </row>
    <row r="385" customFormat="false" ht="22.5" hidden="false" customHeight="true" outlineLevel="0" collapsed="false">
      <c r="A385" s="31"/>
      <c r="B385" s="71"/>
      <c r="C385" s="72"/>
      <c r="D385" s="57"/>
      <c r="E385" s="73" t="s">
        <v>737</v>
      </c>
      <c r="F385" s="73"/>
      <c r="G385" s="73"/>
      <c r="H385" s="58" t="n">
        <v>40</v>
      </c>
      <c r="I385" s="59" t="n">
        <v>703</v>
      </c>
      <c r="J385" s="60" t="s">
        <v>730</v>
      </c>
      <c r="K385" s="61"/>
      <c r="L385" s="62"/>
      <c r="M385" s="60" t="n">
        <v>703</v>
      </c>
      <c r="N385" s="63" t="s">
        <v>738</v>
      </c>
      <c r="O385" s="64" t="s">
        <v>739</v>
      </c>
      <c r="P385" s="65"/>
      <c r="Q385" s="66"/>
      <c r="R385" s="67"/>
      <c r="S385" s="67"/>
      <c r="T385" s="67"/>
      <c r="U385" s="67"/>
      <c r="V385" s="68" t="n">
        <v>1000</v>
      </c>
      <c r="W385" s="69"/>
      <c r="X385" s="69"/>
      <c r="Y385" s="68" t="n">
        <v>0</v>
      </c>
      <c r="Z385" s="70" t="n">
        <v>0</v>
      </c>
      <c r="AA385" s="36"/>
    </row>
    <row r="386" customFormat="false" ht="22.5" hidden="false" customHeight="true" outlineLevel="0" collapsed="false">
      <c r="A386" s="31"/>
      <c r="B386" s="71"/>
      <c r="C386" s="72"/>
      <c r="D386" s="72"/>
      <c r="E386" s="73"/>
      <c r="F386" s="74" t="s">
        <v>581</v>
      </c>
      <c r="G386" s="74"/>
      <c r="H386" s="58" t="n">
        <v>40</v>
      </c>
      <c r="I386" s="59" t="n">
        <v>703</v>
      </c>
      <c r="J386" s="60" t="s">
        <v>730</v>
      </c>
      <c r="K386" s="61"/>
      <c r="L386" s="62"/>
      <c r="M386" s="60" t="n">
        <v>703</v>
      </c>
      <c r="N386" s="63" t="s">
        <v>738</v>
      </c>
      <c r="O386" s="64" t="s">
        <v>739</v>
      </c>
      <c r="P386" s="65" t="s">
        <v>582</v>
      </c>
      <c r="Q386" s="66" t="n">
        <v>414</v>
      </c>
      <c r="R386" s="67"/>
      <c r="S386" s="67"/>
      <c r="T386" s="67"/>
      <c r="U386" s="67"/>
      <c r="V386" s="68" t="n">
        <v>1000</v>
      </c>
      <c r="W386" s="69"/>
      <c r="X386" s="69"/>
      <c r="Y386" s="68" t="n">
        <v>0</v>
      </c>
      <c r="Z386" s="70" t="n">
        <v>0</v>
      </c>
      <c r="AA386" s="36"/>
    </row>
    <row r="387" customFormat="false" ht="12.75" hidden="false" customHeight="true" outlineLevel="0" collapsed="false">
      <c r="A387" s="31"/>
      <c r="B387" s="71"/>
      <c r="C387" s="72"/>
      <c r="D387" s="57"/>
      <c r="E387" s="73" t="s">
        <v>740</v>
      </c>
      <c r="F387" s="73"/>
      <c r="G387" s="73"/>
      <c r="H387" s="58" t="n">
        <v>40</v>
      </c>
      <c r="I387" s="59" t="n">
        <v>703</v>
      </c>
      <c r="J387" s="60" t="s">
        <v>730</v>
      </c>
      <c r="K387" s="61"/>
      <c r="L387" s="62"/>
      <c r="M387" s="60" t="n">
        <v>703</v>
      </c>
      <c r="N387" s="63" t="s">
        <v>741</v>
      </c>
      <c r="O387" s="64" t="s">
        <v>742</v>
      </c>
      <c r="P387" s="65"/>
      <c r="Q387" s="66"/>
      <c r="R387" s="67"/>
      <c r="S387" s="67"/>
      <c r="T387" s="67"/>
      <c r="U387" s="67"/>
      <c r="V387" s="68" t="n">
        <v>0</v>
      </c>
      <c r="W387" s="69"/>
      <c r="X387" s="69"/>
      <c r="Y387" s="68" t="n">
        <v>0</v>
      </c>
      <c r="Z387" s="70"/>
      <c r="AA387" s="36"/>
    </row>
    <row r="388" customFormat="false" ht="22.5" hidden="false" customHeight="true" outlineLevel="0" collapsed="false">
      <c r="A388" s="31"/>
      <c r="B388" s="71"/>
      <c r="C388" s="72"/>
      <c r="D388" s="72"/>
      <c r="E388" s="73"/>
      <c r="F388" s="74" t="s">
        <v>412</v>
      </c>
      <c r="G388" s="74"/>
      <c r="H388" s="58" t="n">
        <v>40</v>
      </c>
      <c r="I388" s="59" t="n">
        <v>703</v>
      </c>
      <c r="J388" s="60" t="s">
        <v>730</v>
      </c>
      <c r="K388" s="61"/>
      <c r="L388" s="62"/>
      <c r="M388" s="60" t="n">
        <v>703</v>
      </c>
      <c r="N388" s="63" t="s">
        <v>741</v>
      </c>
      <c r="O388" s="64" t="s">
        <v>742</v>
      </c>
      <c r="P388" s="65" t="s">
        <v>413</v>
      </c>
      <c r="Q388" s="66" t="n">
        <v>244</v>
      </c>
      <c r="R388" s="67"/>
      <c r="S388" s="67"/>
      <c r="T388" s="67"/>
      <c r="U388" s="67"/>
      <c r="V388" s="68" t="n">
        <v>0</v>
      </c>
      <c r="W388" s="69"/>
      <c r="X388" s="69"/>
      <c r="Y388" s="68" t="n">
        <v>0</v>
      </c>
      <c r="Z388" s="70"/>
      <c r="AA388" s="36"/>
    </row>
    <row r="389" customFormat="false" ht="12.75" hidden="false" customHeight="true" outlineLevel="0" collapsed="false">
      <c r="A389" s="31"/>
      <c r="B389" s="71"/>
      <c r="C389" s="72"/>
      <c r="D389" s="57"/>
      <c r="E389" s="73" t="s">
        <v>743</v>
      </c>
      <c r="F389" s="73"/>
      <c r="G389" s="73"/>
      <c r="H389" s="58" t="n">
        <v>40</v>
      </c>
      <c r="I389" s="59" t="n">
        <v>703</v>
      </c>
      <c r="J389" s="60" t="s">
        <v>730</v>
      </c>
      <c r="K389" s="61"/>
      <c r="L389" s="62"/>
      <c r="M389" s="60" t="n">
        <v>703</v>
      </c>
      <c r="N389" s="63" t="s">
        <v>744</v>
      </c>
      <c r="O389" s="64" t="s">
        <v>745</v>
      </c>
      <c r="P389" s="65"/>
      <c r="Q389" s="66"/>
      <c r="R389" s="67"/>
      <c r="S389" s="67"/>
      <c r="T389" s="67"/>
      <c r="U389" s="67"/>
      <c r="V389" s="68" t="n">
        <v>5660.8</v>
      </c>
      <c r="W389" s="69"/>
      <c r="X389" s="69"/>
      <c r="Y389" s="68" t="n">
        <v>0</v>
      </c>
      <c r="Z389" s="70" t="n">
        <v>0</v>
      </c>
      <c r="AA389" s="36"/>
    </row>
    <row r="390" customFormat="false" ht="22.5" hidden="false" customHeight="true" outlineLevel="0" collapsed="false">
      <c r="A390" s="31"/>
      <c r="B390" s="71"/>
      <c r="C390" s="72"/>
      <c r="D390" s="72"/>
      <c r="E390" s="73"/>
      <c r="F390" s="74" t="s">
        <v>412</v>
      </c>
      <c r="G390" s="74"/>
      <c r="H390" s="58" t="n">
        <v>40</v>
      </c>
      <c r="I390" s="59" t="n">
        <v>703</v>
      </c>
      <c r="J390" s="60" t="s">
        <v>730</v>
      </c>
      <c r="K390" s="61"/>
      <c r="L390" s="62"/>
      <c r="M390" s="60" t="n">
        <v>703</v>
      </c>
      <c r="N390" s="63" t="s">
        <v>744</v>
      </c>
      <c r="O390" s="64" t="s">
        <v>745</v>
      </c>
      <c r="P390" s="65" t="s">
        <v>413</v>
      </c>
      <c r="Q390" s="66" t="n">
        <v>244</v>
      </c>
      <c r="R390" s="67"/>
      <c r="S390" s="67"/>
      <c r="T390" s="67"/>
      <c r="U390" s="67"/>
      <c r="V390" s="68" t="n">
        <v>5660.8</v>
      </c>
      <c r="W390" s="69"/>
      <c r="X390" s="69"/>
      <c r="Y390" s="68" t="n">
        <v>0</v>
      </c>
      <c r="Z390" s="70" t="n">
        <v>0</v>
      </c>
      <c r="AA390" s="36"/>
    </row>
    <row r="391" customFormat="false" ht="12.75" hidden="false" customHeight="true" outlineLevel="0" collapsed="false">
      <c r="A391" s="31"/>
      <c r="B391" s="71"/>
      <c r="C391" s="72"/>
      <c r="D391" s="57"/>
      <c r="E391" s="73" t="s">
        <v>653</v>
      </c>
      <c r="F391" s="73"/>
      <c r="G391" s="73"/>
      <c r="H391" s="58" t="n">
        <v>40</v>
      </c>
      <c r="I391" s="59" t="n">
        <v>703</v>
      </c>
      <c r="J391" s="60" t="s">
        <v>730</v>
      </c>
      <c r="K391" s="61"/>
      <c r="L391" s="62"/>
      <c r="M391" s="60" t="n">
        <v>703</v>
      </c>
      <c r="N391" s="63" t="s">
        <v>654</v>
      </c>
      <c r="O391" s="64" t="s">
        <v>655</v>
      </c>
      <c r="P391" s="65"/>
      <c r="Q391" s="66"/>
      <c r="R391" s="67"/>
      <c r="S391" s="67"/>
      <c r="T391" s="67"/>
      <c r="U391" s="67"/>
      <c r="V391" s="68" t="n">
        <v>504</v>
      </c>
      <c r="W391" s="69"/>
      <c r="X391" s="69"/>
      <c r="Y391" s="68" t="n">
        <v>0</v>
      </c>
      <c r="Z391" s="70" t="n">
        <v>0</v>
      </c>
      <c r="AA391" s="36"/>
    </row>
    <row r="392" customFormat="false" ht="22.5" hidden="false" customHeight="true" outlineLevel="0" collapsed="false">
      <c r="A392" s="31"/>
      <c r="B392" s="71"/>
      <c r="C392" s="72"/>
      <c r="D392" s="72"/>
      <c r="E392" s="73"/>
      <c r="F392" s="74" t="s">
        <v>581</v>
      </c>
      <c r="G392" s="74"/>
      <c r="H392" s="58" t="n">
        <v>40</v>
      </c>
      <c r="I392" s="59" t="n">
        <v>703</v>
      </c>
      <c r="J392" s="60" t="s">
        <v>730</v>
      </c>
      <c r="K392" s="61"/>
      <c r="L392" s="62"/>
      <c r="M392" s="60" t="n">
        <v>703</v>
      </c>
      <c r="N392" s="63" t="s">
        <v>654</v>
      </c>
      <c r="O392" s="64" t="s">
        <v>655</v>
      </c>
      <c r="P392" s="65" t="s">
        <v>582</v>
      </c>
      <c r="Q392" s="66" t="n">
        <v>414</v>
      </c>
      <c r="R392" s="67"/>
      <c r="S392" s="67"/>
      <c r="T392" s="67"/>
      <c r="U392" s="67"/>
      <c r="V392" s="68" t="n">
        <v>504</v>
      </c>
      <c r="W392" s="69"/>
      <c r="X392" s="69"/>
      <c r="Y392" s="68" t="n">
        <v>0</v>
      </c>
      <c r="Z392" s="70" t="n">
        <v>0</v>
      </c>
      <c r="AA392" s="36"/>
    </row>
    <row r="393" customFormat="false" ht="12.75" hidden="false" customHeight="true" outlineLevel="0" collapsed="false">
      <c r="A393" s="31"/>
      <c r="B393" s="71"/>
      <c r="C393" s="57"/>
      <c r="D393" s="57" t="s">
        <v>746</v>
      </c>
      <c r="E393" s="57"/>
      <c r="F393" s="57"/>
      <c r="G393" s="57"/>
      <c r="H393" s="58" t="n">
        <v>40</v>
      </c>
      <c r="I393" s="59" t="n">
        <v>707</v>
      </c>
      <c r="J393" s="60" t="s">
        <v>730</v>
      </c>
      <c r="K393" s="61"/>
      <c r="L393" s="62"/>
      <c r="M393" s="60" t="n">
        <v>707</v>
      </c>
      <c r="N393" s="63"/>
      <c r="O393" s="64"/>
      <c r="P393" s="65"/>
      <c r="Q393" s="66"/>
      <c r="R393" s="67"/>
      <c r="S393" s="67"/>
      <c r="T393" s="67"/>
      <c r="U393" s="67"/>
      <c r="V393" s="68" t="n">
        <v>664.8</v>
      </c>
      <c r="W393" s="69"/>
      <c r="X393" s="69"/>
      <c r="Y393" s="68" t="n">
        <v>0</v>
      </c>
      <c r="Z393" s="70" t="n">
        <v>0</v>
      </c>
      <c r="AA393" s="36"/>
    </row>
    <row r="394" customFormat="false" ht="12.75" hidden="false" customHeight="true" outlineLevel="0" collapsed="false">
      <c r="A394" s="31"/>
      <c r="B394" s="71"/>
      <c r="C394" s="72"/>
      <c r="D394" s="57"/>
      <c r="E394" s="73" t="s">
        <v>732</v>
      </c>
      <c r="F394" s="73"/>
      <c r="G394" s="73"/>
      <c r="H394" s="58" t="n">
        <v>40</v>
      </c>
      <c r="I394" s="59" t="n">
        <v>707</v>
      </c>
      <c r="J394" s="60" t="s">
        <v>730</v>
      </c>
      <c r="K394" s="61"/>
      <c r="L394" s="62"/>
      <c r="M394" s="60" t="n">
        <v>707</v>
      </c>
      <c r="N394" s="63" t="s">
        <v>733</v>
      </c>
      <c r="O394" s="64" t="s">
        <v>734</v>
      </c>
      <c r="P394" s="65"/>
      <c r="Q394" s="66"/>
      <c r="R394" s="67"/>
      <c r="S394" s="67"/>
      <c r="T394" s="67"/>
      <c r="U394" s="67"/>
      <c r="V394" s="68" t="n">
        <v>664.8</v>
      </c>
      <c r="W394" s="69"/>
      <c r="X394" s="69"/>
      <c r="Y394" s="68" t="n">
        <v>0</v>
      </c>
      <c r="Z394" s="70" t="n">
        <v>0</v>
      </c>
      <c r="AA394" s="36"/>
    </row>
    <row r="395" customFormat="false" ht="22.5" hidden="false" customHeight="true" outlineLevel="0" collapsed="false">
      <c r="A395" s="31"/>
      <c r="B395" s="71"/>
      <c r="C395" s="72"/>
      <c r="D395" s="72"/>
      <c r="E395" s="73"/>
      <c r="F395" s="74" t="s">
        <v>412</v>
      </c>
      <c r="G395" s="74"/>
      <c r="H395" s="58" t="n">
        <v>40</v>
      </c>
      <c r="I395" s="59" t="n">
        <v>707</v>
      </c>
      <c r="J395" s="60" t="s">
        <v>730</v>
      </c>
      <c r="K395" s="61"/>
      <c r="L395" s="62"/>
      <c r="M395" s="60" t="n">
        <v>707</v>
      </c>
      <c r="N395" s="63" t="s">
        <v>733</v>
      </c>
      <c r="O395" s="64" t="s">
        <v>734</v>
      </c>
      <c r="P395" s="65" t="s">
        <v>413</v>
      </c>
      <c r="Q395" s="66" t="n">
        <v>244</v>
      </c>
      <c r="R395" s="67"/>
      <c r="S395" s="67"/>
      <c r="T395" s="67"/>
      <c r="U395" s="67"/>
      <c r="V395" s="68" t="n">
        <v>664.8</v>
      </c>
      <c r="W395" s="69"/>
      <c r="X395" s="69"/>
      <c r="Y395" s="68" t="n">
        <v>0</v>
      </c>
      <c r="Z395" s="70" t="n">
        <v>0</v>
      </c>
      <c r="AA395" s="36"/>
    </row>
    <row r="396" customFormat="false" ht="12.75" hidden="false" customHeight="true" outlineLevel="0" collapsed="false">
      <c r="A396" s="31"/>
      <c r="B396" s="71"/>
      <c r="C396" s="57"/>
      <c r="D396" s="57" t="s">
        <v>747</v>
      </c>
      <c r="E396" s="57"/>
      <c r="F396" s="57"/>
      <c r="G396" s="57"/>
      <c r="H396" s="58" t="n">
        <v>40</v>
      </c>
      <c r="I396" s="59" t="n">
        <v>709</v>
      </c>
      <c r="J396" s="60" t="s">
        <v>730</v>
      </c>
      <c r="K396" s="61"/>
      <c r="L396" s="62"/>
      <c r="M396" s="60" t="n">
        <v>709</v>
      </c>
      <c r="N396" s="63"/>
      <c r="O396" s="64"/>
      <c r="P396" s="65"/>
      <c r="Q396" s="66"/>
      <c r="R396" s="67"/>
      <c r="S396" s="67"/>
      <c r="T396" s="67"/>
      <c r="U396" s="67"/>
      <c r="V396" s="68" t="n">
        <v>35441.5</v>
      </c>
      <c r="W396" s="69"/>
      <c r="X396" s="69"/>
      <c r="Y396" s="68" t="n">
        <v>8678.6</v>
      </c>
      <c r="Z396" s="70" t="n">
        <v>24.4871125657774</v>
      </c>
      <c r="AA396" s="36"/>
    </row>
    <row r="397" customFormat="false" ht="22.5" hidden="false" customHeight="true" outlineLevel="0" collapsed="false">
      <c r="A397" s="31"/>
      <c r="B397" s="71"/>
      <c r="C397" s="72"/>
      <c r="D397" s="57"/>
      <c r="E397" s="73" t="s">
        <v>748</v>
      </c>
      <c r="F397" s="73"/>
      <c r="G397" s="73"/>
      <c r="H397" s="58" t="n">
        <v>40</v>
      </c>
      <c r="I397" s="59" t="n">
        <v>709</v>
      </c>
      <c r="J397" s="60" t="s">
        <v>730</v>
      </c>
      <c r="K397" s="61"/>
      <c r="L397" s="62"/>
      <c r="M397" s="60" t="n">
        <v>709</v>
      </c>
      <c r="N397" s="63" t="s">
        <v>749</v>
      </c>
      <c r="O397" s="64" t="s">
        <v>750</v>
      </c>
      <c r="P397" s="65"/>
      <c r="Q397" s="66"/>
      <c r="R397" s="67"/>
      <c r="S397" s="67"/>
      <c r="T397" s="67"/>
      <c r="U397" s="67"/>
      <c r="V397" s="68" t="n">
        <v>34991.5</v>
      </c>
      <c r="W397" s="69"/>
      <c r="X397" s="69"/>
      <c r="Y397" s="68" t="n">
        <v>8669.1</v>
      </c>
      <c r="Z397" s="70" t="n">
        <v>24.7748738979466</v>
      </c>
      <c r="AA397" s="36"/>
    </row>
    <row r="398" customFormat="false" ht="12.75" hidden="false" customHeight="true" outlineLevel="0" collapsed="false">
      <c r="A398" s="31"/>
      <c r="B398" s="71"/>
      <c r="C398" s="72"/>
      <c r="D398" s="72"/>
      <c r="E398" s="73"/>
      <c r="F398" s="74" t="s">
        <v>465</v>
      </c>
      <c r="G398" s="74"/>
      <c r="H398" s="58" t="n">
        <v>40</v>
      </c>
      <c r="I398" s="59" t="n">
        <v>709</v>
      </c>
      <c r="J398" s="60" t="s">
        <v>730</v>
      </c>
      <c r="K398" s="61"/>
      <c r="L398" s="62"/>
      <c r="M398" s="60" t="n">
        <v>709</v>
      </c>
      <c r="N398" s="63" t="s">
        <v>749</v>
      </c>
      <c r="O398" s="64" t="s">
        <v>750</v>
      </c>
      <c r="P398" s="65" t="s">
        <v>466</v>
      </c>
      <c r="Q398" s="66" t="n">
        <v>111</v>
      </c>
      <c r="R398" s="67"/>
      <c r="S398" s="67"/>
      <c r="T398" s="67"/>
      <c r="U398" s="67"/>
      <c r="V398" s="68" t="n">
        <v>25000</v>
      </c>
      <c r="W398" s="69"/>
      <c r="X398" s="69"/>
      <c r="Y398" s="68" t="n">
        <v>6130.5</v>
      </c>
      <c r="Z398" s="70" t="n">
        <v>24.522</v>
      </c>
      <c r="AA398" s="36"/>
    </row>
    <row r="399" customFormat="false" ht="12.75" hidden="false" customHeight="true" outlineLevel="0" collapsed="false">
      <c r="A399" s="31"/>
      <c r="B399" s="71"/>
      <c r="C399" s="72"/>
      <c r="D399" s="72"/>
      <c r="E399" s="73"/>
      <c r="F399" s="74" t="s">
        <v>467</v>
      </c>
      <c r="G399" s="74"/>
      <c r="H399" s="58" t="n">
        <v>40</v>
      </c>
      <c r="I399" s="59" t="n">
        <v>709</v>
      </c>
      <c r="J399" s="60" t="s">
        <v>730</v>
      </c>
      <c r="K399" s="61"/>
      <c r="L399" s="62"/>
      <c r="M399" s="60" t="n">
        <v>709</v>
      </c>
      <c r="N399" s="63" t="s">
        <v>749</v>
      </c>
      <c r="O399" s="64" t="s">
        <v>750</v>
      </c>
      <c r="P399" s="65" t="s">
        <v>468</v>
      </c>
      <c r="Q399" s="66" t="n">
        <v>112</v>
      </c>
      <c r="R399" s="67"/>
      <c r="S399" s="67"/>
      <c r="T399" s="67"/>
      <c r="U399" s="67"/>
      <c r="V399" s="68" t="n">
        <v>615.8</v>
      </c>
      <c r="W399" s="69"/>
      <c r="X399" s="69"/>
      <c r="Y399" s="68" t="n">
        <v>36.7</v>
      </c>
      <c r="Z399" s="70" t="n">
        <v>5.9597271841507</v>
      </c>
      <c r="AA399" s="36"/>
    </row>
    <row r="400" customFormat="false" ht="22.5" hidden="false" customHeight="true" outlineLevel="0" collapsed="false">
      <c r="A400" s="31"/>
      <c r="B400" s="71"/>
      <c r="C400" s="72"/>
      <c r="D400" s="72"/>
      <c r="E400" s="73"/>
      <c r="F400" s="74" t="s">
        <v>469</v>
      </c>
      <c r="G400" s="74"/>
      <c r="H400" s="58" t="n">
        <v>40</v>
      </c>
      <c r="I400" s="59" t="n">
        <v>709</v>
      </c>
      <c r="J400" s="60" t="s">
        <v>730</v>
      </c>
      <c r="K400" s="61"/>
      <c r="L400" s="62"/>
      <c r="M400" s="60" t="n">
        <v>709</v>
      </c>
      <c r="N400" s="63" t="s">
        <v>749</v>
      </c>
      <c r="O400" s="64" t="s">
        <v>750</v>
      </c>
      <c r="P400" s="65" t="s">
        <v>470</v>
      </c>
      <c r="Q400" s="66" t="n">
        <v>119</v>
      </c>
      <c r="R400" s="67"/>
      <c r="S400" s="67"/>
      <c r="T400" s="67"/>
      <c r="U400" s="67"/>
      <c r="V400" s="68" t="n">
        <v>7500</v>
      </c>
      <c r="W400" s="69"/>
      <c r="X400" s="69"/>
      <c r="Y400" s="68" t="n">
        <v>2438.7</v>
      </c>
      <c r="Z400" s="70" t="n">
        <v>32.516</v>
      </c>
      <c r="AA400" s="36"/>
    </row>
    <row r="401" customFormat="false" ht="12.75" hidden="false" customHeight="true" outlineLevel="0" collapsed="false">
      <c r="A401" s="31"/>
      <c r="B401" s="71"/>
      <c r="C401" s="72"/>
      <c r="D401" s="72"/>
      <c r="E401" s="73"/>
      <c r="F401" s="74" t="s">
        <v>457</v>
      </c>
      <c r="G401" s="74"/>
      <c r="H401" s="58" t="n">
        <v>40</v>
      </c>
      <c r="I401" s="59" t="n">
        <v>709</v>
      </c>
      <c r="J401" s="60" t="s">
        <v>730</v>
      </c>
      <c r="K401" s="61"/>
      <c r="L401" s="62"/>
      <c r="M401" s="60" t="n">
        <v>709</v>
      </c>
      <c r="N401" s="63" t="s">
        <v>749</v>
      </c>
      <c r="O401" s="64" t="s">
        <v>750</v>
      </c>
      <c r="P401" s="65" t="s">
        <v>458</v>
      </c>
      <c r="Q401" s="66" t="n">
        <v>242</v>
      </c>
      <c r="R401" s="67"/>
      <c r="S401" s="67"/>
      <c r="T401" s="67"/>
      <c r="U401" s="67"/>
      <c r="V401" s="68" t="n">
        <v>1399.1</v>
      </c>
      <c r="W401" s="69"/>
      <c r="X401" s="69"/>
      <c r="Y401" s="68" t="n">
        <v>49.7</v>
      </c>
      <c r="Z401" s="70" t="n">
        <v>3.55228361089272</v>
      </c>
      <c r="AA401" s="36"/>
    </row>
    <row r="402" customFormat="false" ht="22.5" hidden="false" customHeight="true" outlineLevel="0" collapsed="false">
      <c r="A402" s="31"/>
      <c r="B402" s="71"/>
      <c r="C402" s="72"/>
      <c r="D402" s="72"/>
      <c r="E402" s="73"/>
      <c r="F402" s="74" t="s">
        <v>412</v>
      </c>
      <c r="G402" s="74"/>
      <c r="H402" s="58" t="n">
        <v>40</v>
      </c>
      <c r="I402" s="59" t="n">
        <v>709</v>
      </c>
      <c r="J402" s="60" t="s">
        <v>730</v>
      </c>
      <c r="K402" s="61"/>
      <c r="L402" s="62"/>
      <c r="M402" s="60" t="n">
        <v>709</v>
      </c>
      <c r="N402" s="63" t="s">
        <v>749</v>
      </c>
      <c r="O402" s="64" t="s">
        <v>750</v>
      </c>
      <c r="P402" s="65" t="s">
        <v>413</v>
      </c>
      <c r="Q402" s="66" t="n">
        <v>244</v>
      </c>
      <c r="R402" s="67"/>
      <c r="S402" s="67"/>
      <c r="T402" s="67"/>
      <c r="U402" s="67"/>
      <c r="V402" s="68" t="n">
        <v>446.6</v>
      </c>
      <c r="W402" s="69"/>
      <c r="X402" s="69"/>
      <c r="Y402" s="68" t="n">
        <v>13.5</v>
      </c>
      <c r="Z402" s="70" t="n">
        <v>3.02283922973578</v>
      </c>
      <c r="AA402" s="36"/>
    </row>
    <row r="403" customFormat="false" ht="12.75" hidden="false" customHeight="true" outlineLevel="0" collapsed="false">
      <c r="A403" s="31"/>
      <c r="B403" s="71"/>
      <c r="C403" s="72"/>
      <c r="D403" s="72"/>
      <c r="E403" s="73"/>
      <c r="F403" s="74" t="s">
        <v>410</v>
      </c>
      <c r="G403" s="74"/>
      <c r="H403" s="58" t="n">
        <v>40</v>
      </c>
      <c r="I403" s="59" t="n">
        <v>709</v>
      </c>
      <c r="J403" s="60" t="s">
        <v>730</v>
      </c>
      <c r="K403" s="61"/>
      <c r="L403" s="62"/>
      <c r="M403" s="60" t="n">
        <v>709</v>
      </c>
      <c r="N403" s="63" t="s">
        <v>749</v>
      </c>
      <c r="O403" s="64" t="s">
        <v>750</v>
      </c>
      <c r="P403" s="65" t="s">
        <v>411</v>
      </c>
      <c r="Q403" s="66" t="n">
        <v>851</v>
      </c>
      <c r="R403" s="67"/>
      <c r="S403" s="67"/>
      <c r="T403" s="67"/>
      <c r="U403" s="67"/>
      <c r="V403" s="68" t="n">
        <v>25</v>
      </c>
      <c r="W403" s="69"/>
      <c r="X403" s="69"/>
      <c r="Y403" s="68" t="n">
        <v>0</v>
      </c>
      <c r="Z403" s="70" t="n">
        <v>0</v>
      </c>
      <c r="AA403" s="36"/>
    </row>
    <row r="404" customFormat="false" ht="12.75" hidden="false" customHeight="true" outlineLevel="0" collapsed="false">
      <c r="A404" s="31"/>
      <c r="B404" s="71"/>
      <c r="C404" s="72"/>
      <c r="D404" s="72"/>
      <c r="E404" s="73"/>
      <c r="F404" s="74" t="s">
        <v>432</v>
      </c>
      <c r="G404" s="74"/>
      <c r="H404" s="58" t="n">
        <v>40</v>
      </c>
      <c r="I404" s="59" t="n">
        <v>709</v>
      </c>
      <c r="J404" s="60" t="s">
        <v>730</v>
      </c>
      <c r="K404" s="61"/>
      <c r="L404" s="62"/>
      <c r="M404" s="60" t="n">
        <v>709</v>
      </c>
      <c r="N404" s="63" t="s">
        <v>749</v>
      </c>
      <c r="O404" s="64" t="s">
        <v>750</v>
      </c>
      <c r="P404" s="65" t="s">
        <v>433</v>
      </c>
      <c r="Q404" s="66" t="n">
        <v>852</v>
      </c>
      <c r="R404" s="67"/>
      <c r="S404" s="67"/>
      <c r="T404" s="67"/>
      <c r="U404" s="67"/>
      <c r="V404" s="68" t="n">
        <v>5</v>
      </c>
      <c r="W404" s="69"/>
      <c r="X404" s="69"/>
      <c r="Y404" s="68" t="n">
        <v>0</v>
      </c>
      <c r="Z404" s="70" t="n">
        <v>0</v>
      </c>
      <c r="AA404" s="36"/>
    </row>
    <row r="405" customFormat="false" ht="12.75" hidden="false" customHeight="true" outlineLevel="0" collapsed="false">
      <c r="A405" s="31"/>
      <c r="B405" s="71"/>
      <c r="C405" s="72"/>
      <c r="D405" s="57"/>
      <c r="E405" s="73" t="s">
        <v>751</v>
      </c>
      <c r="F405" s="73"/>
      <c r="G405" s="73"/>
      <c r="H405" s="58" t="n">
        <v>40</v>
      </c>
      <c r="I405" s="59" t="n">
        <v>709</v>
      </c>
      <c r="J405" s="60" t="s">
        <v>730</v>
      </c>
      <c r="K405" s="61"/>
      <c r="L405" s="62"/>
      <c r="M405" s="60" t="n">
        <v>709</v>
      </c>
      <c r="N405" s="63" t="s">
        <v>752</v>
      </c>
      <c r="O405" s="64" t="s">
        <v>753</v>
      </c>
      <c r="P405" s="65"/>
      <c r="Q405" s="66"/>
      <c r="R405" s="67"/>
      <c r="S405" s="67"/>
      <c r="T405" s="67"/>
      <c r="U405" s="67"/>
      <c r="V405" s="68" t="n">
        <v>450</v>
      </c>
      <c r="W405" s="69"/>
      <c r="X405" s="69"/>
      <c r="Y405" s="68" t="n">
        <v>9.5</v>
      </c>
      <c r="Z405" s="70" t="n">
        <v>2.11111111111111</v>
      </c>
      <c r="AA405" s="36"/>
    </row>
    <row r="406" customFormat="false" ht="22.5" hidden="false" customHeight="true" outlineLevel="0" collapsed="false">
      <c r="A406" s="31"/>
      <c r="B406" s="71"/>
      <c r="C406" s="72"/>
      <c r="D406" s="72"/>
      <c r="E406" s="73"/>
      <c r="F406" s="74" t="s">
        <v>412</v>
      </c>
      <c r="G406" s="74"/>
      <c r="H406" s="58" t="n">
        <v>40</v>
      </c>
      <c r="I406" s="59" t="n">
        <v>709</v>
      </c>
      <c r="J406" s="60" t="s">
        <v>730</v>
      </c>
      <c r="K406" s="61"/>
      <c r="L406" s="62"/>
      <c r="M406" s="60" t="n">
        <v>709</v>
      </c>
      <c r="N406" s="63" t="s">
        <v>752</v>
      </c>
      <c r="O406" s="64" t="s">
        <v>753</v>
      </c>
      <c r="P406" s="65" t="s">
        <v>413</v>
      </c>
      <c r="Q406" s="66" t="n">
        <v>244</v>
      </c>
      <c r="R406" s="67"/>
      <c r="S406" s="67"/>
      <c r="T406" s="67"/>
      <c r="U406" s="67"/>
      <c r="V406" s="68" t="n">
        <v>450</v>
      </c>
      <c r="W406" s="69"/>
      <c r="X406" s="69"/>
      <c r="Y406" s="68" t="n">
        <v>9.5</v>
      </c>
      <c r="Z406" s="70" t="n">
        <v>2.11111111111111</v>
      </c>
      <c r="AA406" s="36"/>
    </row>
    <row r="407" customFormat="false" ht="12.75" hidden="false" customHeight="true" outlineLevel="0" collapsed="false">
      <c r="A407" s="31"/>
      <c r="B407" s="56"/>
      <c r="C407" s="57" t="s">
        <v>754</v>
      </c>
      <c r="D407" s="57"/>
      <c r="E407" s="57"/>
      <c r="F407" s="57"/>
      <c r="G407" s="57"/>
      <c r="H407" s="58" t="n">
        <v>40</v>
      </c>
      <c r="I407" s="59"/>
      <c r="J407" s="60" t="s">
        <v>755</v>
      </c>
      <c r="K407" s="61"/>
      <c r="L407" s="62"/>
      <c r="M407" s="60"/>
      <c r="N407" s="63"/>
      <c r="O407" s="64"/>
      <c r="P407" s="65"/>
      <c r="Q407" s="66"/>
      <c r="R407" s="67"/>
      <c r="S407" s="67"/>
      <c r="T407" s="67"/>
      <c r="U407" s="67"/>
      <c r="V407" s="68" t="n">
        <v>3810.7</v>
      </c>
      <c r="W407" s="69"/>
      <c r="X407" s="69"/>
      <c r="Y407" s="68" t="n">
        <v>0</v>
      </c>
      <c r="Z407" s="70" t="n">
        <v>0</v>
      </c>
      <c r="AA407" s="36"/>
    </row>
    <row r="408" customFormat="false" ht="12.75" hidden="false" customHeight="true" outlineLevel="0" collapsed="false">
      <c r="A408" s="31"/>
      <c r="B408" s="71"/>
      <c r="C408" s="57"/>
      <c r="D408" s="57" t="s">
        <v>756</v>
      </c>
      <c r="E408" s="57"/>
      <c r="F408" s="57"/>
      <c r="G408" s="57"/>
      <c r="H408" s="58" t="n">
        <v>40</v>
      </c>
      <c r="I408" s="59" t="n">
        <v>801</v>
      </c>
      <c r="J408" s="60" t="s">
        <v>755</v>
      </c>
      <c r="K408" s="61"/>
      <c r="L408" s="62"/>
      <c r="M408" s="60" t="n">
        <v>801</v>
      </c>
      <c r="N408" s="63"/>
      <c r="O408" s="64"/>
      <c r="P408" s="65"/>
      <c r="Q408" s="66"/>
      <c r="R408" s="67"/>
      <c r="S408" s="67"/>
      <c r="T408" s="67"/>
      <c r="U408" s="67"/>
      <c r="V408" s="68" t="n">
        <v>3619.8</v>
      </c>
      <c r="W408" s="69"/>
      <c r="X408" s="69"/>
      <c r="Y408" s="68" t="n">
        <v>0</v>
      </c>
      <c r="Z408" s="70" t="n">
        <v>0</v>
      </c>
      <c r="AA408" s="36"/>
    </row>
    <row r="409" customFormat="false" ht="12.75" hidden="false" customHeight="true" outlineLevel="0" collapsed="false">
      <c r="A409" s="31"/>
      <c r="B409" s="71"/>
      <c r="C409" s="72"/>
      <c r="D409" s="57"/>
      <c r="E409" s="73" t="s">
        <v>740</v>
      </c>
      <c r="F409" s="73"/>
      <c r="G409" s="73"/>
      <c r="H409" s="58" t="n">
        <v>40</v>
      </c>
      <c r="I409" s="59" t="n">
        <v>801</v>
      </c>
      <c r="J409" s="60" t="s">
        <v>755</v>
      </c>
      <c r="K409" s="61"/>
      <c r="L409" s="62"/>
      <c r="M409" s="60" t="n">
        <v>801</v>
      </c>
      <c r="N409" s="63" t="s">
        <v>741</v>
      </c>
      <c r="O409" s="64" t="s">
        <v>742</v>
      </c>
      <c r="P409" s="65"/>
      <c r="Q409" s="66"/>
      <c r="R409" s="67"/>
      <c r="S409" s="67"/>
      <c r="T409" s="67"/>
      <c r="U409" s="67"/>
      <c r="V409" s="68" t="n">
        <v>3619.8</v>
      </c>
      <c r="W409" s="69"/>
      <c r="X409" s="69"/>
      <c r="Y409" s="68" t="n">
        <v>0</v>
      </c>
      <c r="Z409" s="70" t="n">
        <v>0</v>
      </c>
      <c r="AA409" s="36"/>
    </row>
    <row r="410" customFormat="false" ht="22.5" hidden="false" customHeight="true" outlineLevel="0" collapsed="false">
      <c r="A410" s="31"/>
      <c r="B410" s="71"/>
      <c r="C410" s="72"/>
      <c r="D410" s="72"/>
      <c r="E410" s="73"/>
      <c r="F410" s="74" t="s">
        <v>412</v>
      </c>
      <c r="G410" s="74"/>
      <c r="H410" s="58" t="n">
        <v>40</v>
      </c>
      <c r="I410" s="59" t="n">
        <v>801</v>
      </c>
      <c r="J410" s="60" t="s">
        <v>755</v>
      </c>
      <c r="K410" s="61"/>
      <c r="L410" s="62"/>
      <c r="M410" s="60" t="n">
        <v>801</v>
      </c>
      <c r="N410" s="63" t="s">
        <v>741</v>
      </c>
      <c r="O410" s="64" t="s">
        <v>742</v>
      </c>
      <c r="P410" s="65" t="s">
        <v>413</v>
      </c>
      <c r="Q410" s="66" t="n">
        <v>244</v>
      </c>
      <c r="R410" s="67"/>
      <c r="S410" s="67"/>
      <c r="T410" s="67"/>
      <c r="U410" s="67"/>
      <c r="V410" s="68" t="n">
        <v>3619.8</v>
      </c>
      <c r="W410" s="69"/>
      <c r="X410" s="69"/>
      <c r="Y410" s="68" t="n">
        <v>0</v>
      </c>
      <c r="Z410" s="70" t="n">
        <v>0</v>
      </c>
      <c r="AA410" s="36"/>
    </row>
    <row r="411" customFormat="false" ht="12.75" hidden="false" customHeight="true" outlineLevel="0" collapsed="false">
      <c r="A411" s="31"/>
      <c r="B411" s="71"/>
      <c r="C411" s="57"/>
      <c r="D411" s="57" t="s">
        <v>757</v>
      </c>
      <c r="E411" s="57"/>
      <c r="F411" s="57"/>
      <c r="G411" s="57"/>
      <c r="H411" s="58" t="n">
        <v>40</v>
      </c>
      <c r="I411" s="59" t="n">
        <v>804</v>
      </c>
      <c r="J411" s="60" t="s">
        <v>755</v>
      </c>
      <c r="K411" s="61"/>
      <c r="L411" s="62"/>
      <c r="M411" s="60" t="n">
        <v>804</v>
      </c>
      <c r="N411" s="63"/>
      <c r="O411" s="64"/>
      <c r="P411" s="65"/>
      <c r="Q411" s="66"/>
      <c r="R411" s="67"/>
      <c r="S411" s="67"/>
      <c r="T411" s="67"/>
      <c r="U411" s="67"/>
      <c r="V411" s="68" t="n">
        <v>190.9</v>
      </c>
      <c r="W411" s="69"/>
      <c r="X411" s="69"/>
      <c r="Y411" s="68" t="n">
        <v>0</v>
      </c>
      <c r="Z411" s="70" t="n">
        <v>0</v>
      </c>
      <c r="AA411" s="36"/>
    </row>
    <row r="412" customFormat="false" ht="33.75" hidden="false" customHeight="true" outlineLevel="0" collapsed="false">
      <c r="A412" s="31"/>
      <c r="B412" s="71"/>
      <c r="C412" s="72"/>
      <c r="D412" s="57"/>
      <c r="E412" s="73" t="s">
        <v>758</v>
      </c>
      <c r="F412" s="73"/>
      <c r="G412" s="73"/>
      <c r="H412" s="58" t="n">
        <v>40</v>
      </c>
      <c r="I412" s="59" t="n">
        <v>804</v>
      </c>
      <c r="J412" s="60" t="s">
        <v>755</v>
      </c>
      <c r="K412" s="61"/>
      <c r="L412" s="62"/>
      <c r="M412" s="60" t="n">
        <v>804</v>
      </c>
      <c r="N412" s="63" t="s">
        <v>759</v>
      </c>
      <c r="O412" s="64" t="s">
        <v>760</v>
      </c>
      <c r="P412" s="65"/>
      <c r="Q412" s="66"/>
      <c r="R412" s="67"/>
      <c r="S412" s="67"/>
      <c r="T412" s="67"/>
      <c r="U412" s="67"/>
      <c r="V412" s="68" t="n">
        <v>190.9</v>
      </c>
      <c r="W412" s="69"/>
      <c r="X412" s="69"/>
      <c r="Y412" s="68" t="n">
        <v>0</v>
      </c>
      <c r="Z412" s="70" t="n">
        <v>0</v>
      </c>
      <c r="AA412" s="36"/>
    </row>
    <row r="413" customFormat="false" ht="12.75" hidden="false" customHeight="true" outlineLevel="0" collapsed="false">
      <c r="A413" s="31"/>
      <c r="B413" s="71"/>
      <c r="C413" s="72"/>
      <c r="D413" s="72"/>
      <c r="E413" s="73"/>
      <c r="F413" s="74" t="s">
        <v>457</v>
      </c>
      <c r="G413" s="74"/>
      <c r="H413" s="58" t="n">
        <v>40</v>
      </c>
      <c r="I413" s="59" t="n">
        <v>804</v>
      </c>
      <c r="J413" s="60" t="s">
        <v>755</v>
      </c>
      <c r="K413" s="61"/>
      <c r="L413" s="62"/>
      <c r="M413" s="60" t="n">
        <v>804</v>
      </c>
      <c r="N413" s="63" t="s">
        <v>759</v>
      </c>
      <c r="O413" s="64" t="s">
        <v>760</v>
      </c>
      <c r="P413" s="65" t="s">
        <v>458</v>
      </c>
      <c r="Q413" s="66" t="n">
        <v>242</v>
      </c>
      <c r="R413" s="67"/>
      <c r="S413" s="67"/>
      <c r="T413" s="67"/>
      <c r="U413" s="67"/>
      <c r="V413" s="68" t="n">
        <v>44.8</v>
      </c>
      <c r="W413" s="69"/>
      <c r="X413" s="69"/>
      <c r="Y413" s="68" t="n">
        <v>0</v>
      </c>
      <c r="Z413" s="70" t="n">
        <v>0</v>
      </c>
      <c r="AA413" s="36"/>
    </row>
    <row r="414" customFormat="false" ht="22.5" hidden="false" customHeight="true" outlineLevel="0" collapsed="false">
      <c r="A414" s="31"/>
      <c r="B414" s="71"/>
      <c r="C414" s="72"/>
      <c r="D414" s="72"/>
      <c r="E414" s="73"/>
      <c r="F414" s="74" t="s">
        <v>412</v>
      </c>
      <c r="G414" s="74"/>
      <c r="H414" s="58" t="n">
        <v>40</v>
      </c>
      <c r="I414" s="59" t="n">
        <v>804</v>
      </c>
      <c r="J414" s="60" t="s">
        <v>755</v>
      </c>
      <c r="K414" s="61"/>
      <c r="L414" s="62"/>
      <c r="M414" s="60" t="n">
        <v>804</v>
      </c>
      <c r="N414" s="63" t="s">
        <v>759</v>
      </c>
      <c r="O414" s="64" t="s">
        <v>760</v>
      </c>
      <c r="P414" s="65" t="s">
        <v>413</v>
      </c>
      <c r="Q414" s="66" t="n">
        <v>244</v>
      </c>
      <c r="R414" s="67"/>
      <c r="S414" s="67"/>
      <c r="T414" s="67"/>
      <c r="U414" s="67"/>
      <c r="V414" s="68" t="n">
        <v>146.1</v>
      </c>
      <c r="W414" s="69"/>
      <c r="X414" s="69"/>
      <c r="Y414" s="68" t="n">
        <v>0</v>
      </c>
      <c r="Z414" s="70" t="n">
        <v>0</v>
      </c>
      <c r="AA414" s="36"/>
    </row>
    <row r="415" customFormat="false" ht="12.75" hidden="false" customHeight="true" outlineLevel="0" collapsed="false">
      <c r="A415" s="31"/>
      <c r="B415" s="56"/>
      <c r="C415" s="57" t="s">
        <v>761</v>
      </c>
      <c r="D415" s="57"/>
      <c r="E415" s="57"/>
      <c r="F415" s="57"/>
      <c r="G415" s="57"/>
      <c r="H415" s="58" t="n">
        <v>40</v>
      </c>
      <c r="I415" s="59"/>
      <c r="J415" s="60" t="s">
        <v>762</v>
      </c>
      <c r="K415" s="61"/>
      <c r="L415" s="62"/>
      <c r="M415" s="60"/>
      <c r="N415" s="63"/>
      <c r="O415" s="64"/>
      <c r="P415" s="65"/>
      <c r="Q415" s="66"/>
      <c r="R415" s="67"/>
      <c r="S415" s="67"/>
      <c r="T415" s="67"/>
      <c r="U415" s="67"/>
      <c r="V415" s="68" t="n">
        <v>888.3</v>
      </c>
      <c r="W415" s="69"/>
      <c r="X415" s="69"/>
      <c r="Y415" s="68" t="n">
        <v>0</v>
      </c>
      <c r="Z415" s="70" t="n">
        <v>0</v>
      </c>
      <c r="AA415" s="36"/>
    </row>
    <row r="416" customFormat="false" ht="12.75" hidden="false" customHeight="true" outlineLevel="0" collapsed="false">
      <c r="A416" s="31"/>
      <c r="B416" s="71"/>
      <c r="C416" s="57"/>
      <c r="D416" s="57" t="s">
        <v>763</v>
      </c>
      <c r="E416" s="57"/>
      <c r="F416" s="57"/>
      <c r="G416" s="57"/>
      <c r="H416" s="58" t="n">
        <v>40</v>
      </c>
      <c r="I416" s="59" t="n">
        <v>909</v>
      </c>
      <c r="J416" s="60" t="s">
        <v>762</v>
      </c>
      <c r="K416" s="61"/>
      <c r="L416" s="62"/>
      <c r="M416" s="60" t="n">
        <v>909</v>
      </c>
      <c r="N416" s="63"/>
      <c r="O416" s="64"/>
      <c r="P416" s="65"/>
      <c r="Q416" s="66"/>
      <c r="R416" s="67"/>
      <c r="S416" s="67"/>
      <c r="T416" s="67"/>
      <c r="U416" s="67"/>
      <c r="V416" s="68" t="n">
        <v>888.3</v>
      </c>
      <c r="W416" s="69"/>
      <c r="X416" s="69"/>
      <c r="Y416" s="68" t="n">
        <v>0</v>
      </c>
      <c r="Z416" s="70" t="n">
        <v>0</v>
      </c>
      <c r="AA416" s="36"/>
    </row>
    <row r="417" customFormat="false" ht="22.5" hidden="false" customHeight="true" outlineLevel="0" collapsed="false">
      <c r="A417" s="31"/>
      <c r="B417" s="71"/>
      <c r="C417" s="72"/>
      <c r="D417" s="57"/>
      <c r="E417" s="73" t="s">
        <v>764</v>
      </c>
      <c r="F417" s="73"/>
      <c r="G417" s="73"/>
      <c r="H417" s="58" t="n">
        <v>40</v>
      </c>
      <c r="I417" s="59" t="n">
        <v>909</v>
      </c>
      <c r="J417" s="60" t="s">
        <v>762</v>
      </c>
      <c r="K417" s="61"/>
      <c r="L417" s="62"/>
      <c r="M417" s="60" t="n">
        <v>909</v>
      </c>
      <c r="N417" s="63" t="s">
        <v>765</v>
      </c>
      <c r="O417" s="64" t="s">
        <v>766</v>
      </c>
      <c r="P417" s="65"/>
      <c r="Q417" s="66"/>
      <c r="R417" s="67"/>
      <c r="S417" s="67"/>
      <c r="T417" s="67"/>
      <c r="U417" s="67"/>
      <c r="V417" s="68" t="n">
        <v>888.3</v>
      </c>
      <c r="W417" s="69"/>
      <c r="X417" s="69"/>
      <c r="Y417" s="68" t="n">
        <v>0</v>
      </c>
      <c r="Z417" s="70" t="n">
        <v>0</v>
      </c>
      <c r="AA417" s="36"/>
    </row>
    <row r="418" customFormat="false" ht="22.5" hidden="false" customHeight="true" outlineLevel="0" collapsed="false">
      <c r="A418" s="31"/>
      <c r="B418" s="71"/>
      <c r="C418" s="72"/>
      <c r="D418" s="72"/>
      <c r="E418" s="73"/>
      <c r="F418" s="74" t="s">
        <v>412</v>
      </c>
      <c r="G418" s="74"/>
      <c r="H418" s="58" t="n">
        <v>40</v>
      </c>
      <c r="I418" s="59" t="n">
        <v>909</v>
      </c>
      <c r="J418" s="60" t="s">
        <v>762</v>
      </c>
      <c r="K418" s="61"/>
      <c r="L418" s="62"/>
      <c r="M418" s="60" t="n">
        <v>909</v>
      </c>
      <c r="N418" s="63" t="s">
        <v>765</v>
      </c>
      <c r="O418" s="64" t="s">
        <v>766</v>
      </c>
      <c r="P418" s="65" t="s">
        <v>413</v>
      </c>
      <c r="Q418" s="66" t="n">
        <v>244</v>
      </c>
      <c r="R418" s="67"/>
      <c r="S418" s="67"/>
      <c r="T418" s="67"/>
      <c r="U418" s="67"/>
      <c r="V418" s="68" t="n">
        <v>888.3</v>
      </c>
      <c r="W418" s="69"/>
      <c r="X418" s="69"/>
      <c r="Y418" s="68" t="n">
        <v>0</v>
      </c>
      <c r="Z418" s="70" t="n">
        <v>0</v>
      </c>
      <c r="AA418" s="36"/>
    </row>
    <row r="419" customFormat="false" ht="12.75" hidden="false" customHeight="true" outlineLevel="0" collapsed="false">
      <c r="A419" s="31"/>
      <c r="B419" s="56"/>
      <c r="C419" s="57" t="s">
        <v>767</v>
      </c>
      <c r="D419" s="57"/>
      <c r="E419" s="57"/>
      <c r="F419" s="57"/>
      <c r="G419" s="57"/>
      <c r="H419" s="58" t="n">
        <v>40</v>
      </c>
      <c r="I419" s="59"/>
      <c r="J419" s="60" t="s">
        <v>768</v>
      </c>
      <c r="K419" s="61"/>
      <c r="L419" s="62"/>
      <c r="M419" s="60"/>
      <c r="N419" s="63"/>
      <c r="O419" s="64"/>
      <c r="P419" s="65"/>
      <c r="Q419" s="66"/>
      <c r="R419" s="67"/>
      <c r="S419" s="67"/>
      <c r="T419" s="67"/>
      <c r="U419" s="67"/>
      <c r="V419" s="68" t="n">
        <v>95257.4</v>
      </c>
      <c r="W419" s="69"/>
      <c r="X419" s="69"/>
      <c r="Y419" s="68" t="n">
        <v>15710.7</v>
      </c>
      <c r="Z419" s="70" t="n">
        <v>16.4928918908137</v>
      </c>
      <c r="AA419" s="36"/>
    </row>
    <row r="420" customFormat="false" ht="12.75" hidden="false" customHeight="true" outlineLevel="0" collapsed="false">
      <c r="A420" s="31"/>
      <c r="B420" s="71"/>
      <c r="C420" s="57"/>
      <c r="D420" s="57" t="s">
        <v>769</v>
      </c>
      <c r="E420" s="57"/>
      <c r="F420" s="57"/>
      <c r="G420" s="57"/>
      <c r="H420" s="58" t="n">
        <v>40</v>
      </c>
      <c r="I420" s="59" t="n">
        <v>1001</v>
      </c>
      <c r="J420" s="60" t="s">
        <v>768</v>
      </c>
      <c r="K420" s="61"/>
      <c r="L420" s="62"/>
      <c r="M420" s="60" t="n">
        <v>1001</v>
      </c>
      <c r="N420" s="63"/>
      <c r="O420" s="64"/>
      <c r="P420" s="65"/>
      <c r="Q420" s="66"/>
      <c r="R420" s="67"/>
      <c r="S420" s="67"/>
      <c r="T420" s="67"/>
      <c r="U420" s="67"/>
      <c r="V420" s="68" t="n">
        <v>5000</v>
      </c>
      <c r="W420" s="69"/>
      <c r="X420" s="69"/>
      <c r="Y420" s="68" t="n">
        <v>1819</v>
      </c>
      <c r="Z420" s="70" t="n">
        <v>36.38</v>
      </c>
      <c r="AA420" s="36"/>
    </row>
    <row r="421" customFormat="false" ht="12.75" hidden="false" customHeight="true" outlineLevel="0" collapsed="false">
      <c r="A421" s="31"/>
      <c r="B421" s="71"/>
      <c r="C421" s="72"/>
      <c r="D421" s="57"/>
      <c r="E421" s="73" t="s">
        <v>770</v>
      </c>
      <c r="F421" s="73"/>
      <c r="G421" s="73"/>
      <c r="H421" s="58" t="n">
        <v>40</v>
      </c>
      <c r="I421" s="59" t="n">
        <v>1001</v>
      </c>
      <c r="J421" s="60" t="s">
        <v>768</v>
      </c>
      <c r="K421" s="61"/>
      <c r="L421" s="62"/>
      <c r="M421" s="60" t="n">
        <v>1001</v>
      </c>
      <c r="N421" s="63" t="s">
        <v>771</v>
      </c>
      <c r="O421" s="64" t="s">
        <v>772</v>
      </c>
      <c r="P421" s="65"/>
      <c r="Q421" s="66"/>
      <c r="R421" s="67"/>
      <c r="S421" s="67"/>
      <c r="T421" s="67"/>
      <c r="U421" s="67"/>
      <c r="V421" s="68" t="n">
        <v>5000</v>
      </c>
      <c r="W421" s="69"/>
      <c r="X421" s="69"/>
      <c r="Y421" s="68" t="n">
        <v>1819</v>
      </c>
      <c r="Z421" s="70" t="n">
        <v>36.38</v>
      </c>
      <c r="AA421" s="36"/>
    </row>
    <row r="422" customFormat="false" ht="22.5" hidden="false" customHeight="true" outlineLevel="0" collapsed="false">
      <c r="A422" s="31"/>
      <c r="B422" s="71"/>
      <c r="C422" s="72"/>
      <c r="D422" s="72"/>
      <c r="E422" s="73"/>
      <c r="F422" s="74" t="s">
        <v>773</v>
      </c>
      <c r="G422" s="74"/>
      <c r="H422" s="58" t="n">
        <v>40</v>
      </c>
      <c r="I422" s="59" t="n">
        <v>1001</v>
      </c>
      <c r="J422" s="60" t="s">
        <v>768</v>
      </c>
      <c r="K422" s="61"/>
      <c r="L422" s="62"/>
      <c r="M422" s="60" t="n">
        <v>1001</v>
      </c>
      <c r="N422" s="63" t="s">
        <v>771</v>
      </c>
      <c r="O422" s="64" t="s">
        <v>772</v>
      </c>
      <c r="P422" s="65" t="s">
        <v>774</v>
      </c>
      <c r="Q422" s="66" t="n">
        <v>321</v>
      </c>
      <c r="R422" s="67"/>
      <c r="S422" s="67"/>
      <c r="T422" s="67"/>
      <c r="U422" s="67"/>
      <c r="V422" s="68" t="n">
        <v>5000</v>
      </c>
      <c r="W422" s="69"/>
      <c r="X422" s="69"/>
      <c r="Y422" s="68" t="n">
        <v>1819</v>
      </c>
      <c r="Z422" s="70" t="n">
        <v>36.38</v>
      </c>
      <c r="AA422" s="36"/>
    </row>
    <row r="423" customFormat="false" ht="12.75" hidden="false" customHeight="true" outlineLevel="0" collapsed="false">
      <c r="A423" s="31"/>
      <c r="B423" s="71"/>
      <c r="C423" s="57"/>
      <c r="D423" s="57" t="s">
        <v>775</v>
      </c>
      <c r="E423" s="57"/>
      <c r="F423" s="57"/>
      <c r="G423" s="57"/>
      <c r="H423" s="58" t="n">
        <v>40</v>
      </c>
      <c r="I423" s="59" t="n">
        <v>1003</v>
      </c>
      <c r="J423" s="60" t="s">
        <v>768</v>
      </c>
      <c r="K423" s="61"/>
      <c r="L423" s="62"/>
      <c r="M423" s="60" t="n">
        <v>1003</v>
      </c>
      <c r="N423" s="63"/>
      <c r="O423" s="64"/>
      <c r="P423" s="65"/>
      <c r="Q423" s="66"/>
      <c r="R423" s="67"/>
      <c r="S423" s="67"/>
      <c r="T423" s="67"/>
      <c r="U423" s="67"/>
      <c r="V423" s="68" t="n">
        <v>31462.3</v>
      </c>
      <c r="W423" s="69"/>
      <c r="X423" s="69"/>
      <c r="Y423" s="68" t="n">
        <v>145.3</v>
      </c>
      <c r="Z423" s="70" t="n">
        <v>0.461822562241159</v>
      </c>
      <c r="AA423" s="36"/>
    </row>
    <row r="424" customFormat="false" ht="12.75" hidden="false" customHeight="true" outlineLevel="0" collapsed="false">
      <c r="A424" s="31"/>
      <c r="B424" s="71"/>
      <c r="C424" s="72"/>
      <c r="D424" s="57"/>
      <c r="E424" s="73" t="s">
        <v>776</v>
      </c>
      <c r="F424" s="73"/>
      <c r="G424" s="73"/>
      <c r="H424" s="58" t="n">
        <v>40</v>
      </c>
      <c r="I424" s="59" t="n">
        <v>1003</v>
      </c>
      <c r="J424" s="60" t="s">
        <v>768</v>
      </c>
      <c r="K424" s="61"/>
      <c r="L424" s="62"/>
      <c r="M424" s="60" t="n">
        <v>1003</v>
      </c>
      <c r="N424" s="63" t="s">
        <v>777</v>
      </c>
      <c r="O424" s="64" t="s">
        <v>778</v>
      </c>
      <c r="P424" s="65"/>
      <c r="Q424" s="66"/>
      <c r="R424" s="67"/>
      <c r="S424" s="67"/>
      <c r="T424" s="67"/>
      <c r="U424" s="67"/>
      <c r="V424" s="68" t="n">
        <v>458.8</v>
      </c>
      <c r="W424" s="69"/>
      <c r="X424" s="69"/>
      <c r="Y424" s="68" t="n">
        <v>0</v>
      </c>
      <c r="Z424" s="70" t="n">
        <v>0</v>
      </c>
      <c r="AA424" s="36"/>
    </row>
    <row r="425" customFormat="false" ht="22.5" hidden="false" customHeight="true" outlineLevel="0" collapsed="false">
      <c r="A425" s="31"/>
      <c r="B425" s="71"/>
      <c r="C425" s="72"/>
      <c r="D425" s="72"/>
      <c r="E425" s="73"/>
      <c r="F425" s="74" t="s">
        <v>773</v>
      </c>
      <c r="G425" s="74"/>
      <c r="H425" s="58" t="n">
        <v>40</v>
      </c>
      <c r="I425" s="59" t="n">
        <v>1003</v>
      </c>
      <c r="J425" s="60" t="s">
        <v>768</v>
      </c>
      <c r="K425" s="61"/>
      <c r="L425" s="62"/>
      <c r="M425" s="60" t="n">
        <v>1003</v>
      </c>
      <c r="N425" s="63" t="s">
        <v>777</v>
      </c>
      <c r="O425" s="64" t="s">
        <v>778</v>
      </c>
      <c r="P425" s="65" t="s">
        <v>774</v>
      </c>
      <c r="Q425" s="66" t="n">
        <v>321</v>
      </c>
      <c r="R425" s="67"/>
      <c r="S425" s="67"/>
      <c r="T425" s="67"/>
      <c r="U425" s="67"/>
      <c r="V425" s="68" t="n">
        <v>458.8</v>
      </c>
      <c r="W425" s="69"/>
      <c r="X425" s="69"/>
      <c r="Y425" s="68" t="n">
        <v>0</v>
      </c>
      <c r="Z425" s="70" t="n">
        <v>0</v>
      </c>
      <c r="AA425" s="36"/>
    </row>
    <row r="426" customFormat="false" ht="12.75" hidden="false" customHeight="true" outlineLevel="0" collapsed="false">
      <c r="A426" s="31"/>
      <c r="B426" s="71"/>
      <c r="C426" s="72"/>
      <c r="D426" s="57"/>
      <c r="E426" s="73" t="s">
        <v>779</v>
      </c>
      <c r="F426" s="73"/>
      <c r="G426" s="73"/>
      <c r="H426" s="58" t="n">
        <v>40</v>
      </c>
      <c r="I426" s="59" t="n">
        <v>1003</v>
      </c>
      <c r="J426" s="60" t="s">
        <v>768</v>
      </c>
      <c r="K426" s="61"/>
      <c r="L426" s="62"/>
      <c r="M426" s="60" t="n">
        <v>1003</v>
      </c>
      <c r="N426" s="63" t="s">
        <v>780</v>
      </c>
      <c r="O426" s="64" t="s">
        <v>781</v>
      </c>
      <c r="P426" s="65"/>
      <c r="Q426" s="66"/>
      <c r="R426" s="67"/>
      <c r="S426" s="67"/>
      <c r="T426" s="67"/>
      <c r="U426" s="67"/>
      <c r="V426" s="68" t="n">
        <v>41.6</v>
      </c>
      <c r="W426" s="69"/>
      <c r="X426" s="69"/>
      <c r="Y426" s="68" t="n">
        <v>0</v>
      </c>
      <c r="Z426" s="70" t="n">
        <v>0</v>
      </c>
      <c r="AA426" s="36"/>
    </row>
    <row r="427" customFormat="false" ht="12.75" hidden="false" customHeight="true" outlineLevel="0" collapsed="false">
      <c r="A427" s="31"/>
      <c r="B427" s="71"/>
      <c r="C427" s="72"/>
      <c r="D427" s="72"/>
      <c r="E427" s="73"/>
      <c r="F427" s="74" t="s">
        <v>782</v>
      </c>
      <c r="G427" s="74"/>
      <c r="H427" s="58" t="n">
        <v>40</v>
      </c>
      <c r="I427" s="59" t="n">
        <v>1003</v>
      </c>
      <c r="J427" s="60" t="s">
        <v>768</v>
      </c>
      <c r="K427" s="61"/>
      <c r="L427" s="62"/>
      <c r="M427" s="60" t="n">
        <v>1003</v>
      </c>
      <c r="N427" s="63" t="s">
        <v>780</v>
      </c>
      <c r="O427" s="64" t="s">
        <v>781</v>
      </c>
      <c r="P427" s="65" t="s">
        <v>783</v>
      </c>
      <c r="Q427" s="66" t="n">
        <v>322</v>
      </c>
      <c r="R427" s="67"/>
      <c r="S427" s="67"/>
      <c r="T427" s="67"/>
      <c r="U427" s="67"/>
      <c r="V427" s="68" t="n">
        <v>41.6</v>
      </c>
      <c r="W427" s="69"/>
      <c r="X427" s="69"/>
      <c r="Y427" s="68" t="n">
        <v>0</v>
      </c>
      <c r="Z427" s="70" t="n">
        <v>0</v>
      </c>
      <c r="AA427" s="36"/>
    </row>
    <row r="428" customFormat="false" ht="22.5" hidden="false" customHeight="true" outlineLevel="0" collapsed="false">
      <c r="A428" s="31"/>
      <c r="B428" s="71"/>
      <c r="C428" s="72"/>
      <c r="D428" s="57"/>
      <c r="E428" s="73" t="s">
        <v>784</v>
      </c>
      <c r="F428" s="73"/>
      <c r="G428" s="73"/>
      <c r="H428" s="58" t="n">
        <v>40</v>
      </c>
      <c r="I428" s="59" t="n">
        <v>1003</v>
      </c>
      <c r="J428" s="60" t="s">
        <v>768</v>
      </c>
      <c r="K428" s="61"/>
      <c r="L428" s="62"/>
      <c r="M428" s="60" t="n">
        <v>1003</v>
      </c>
      <c r="N428" s="63" t="s">
        <v>785</v>
      </c>
      <c r="O428" s="64" t="s">
        <v>786</v>
      </c>
      <c r="P428" s="65"/>
      <c r="Q428" s="66"/>
      <c r="R428" s="67"/>
      <c r="S428" s="67"/>
      <c r="T428" s="67"/>
      <c r="U428" s="67"/>
      <c r="V428" s="68" t="n">
        <v>1063.4</v>
      </c>
      <c r="W428" s="69"/>
      <c r="X428" s="69"/>
      <c r="Y428" s="68" t="n">
        <v>0</v>
      </c>
      <c r="Z428" s="70" t="n">
        <v>0</v>
      </c>
      <c r="AA428" s="36"/>
    </row>
    <row r="429" customFormat="false" ht="12.75" hidden="false" customHeight="true" outlineLevel="0" collapsed="false">
      <c r="A429" s="31"/>
      <c r="B429" s="71"/>
      <c r="C429" s="72"/>
      <c r="D429" s="72"/>
      <c r="E429" s="73"/>
      <c r="F429" s="74" t="s">
        <v>782</v>
      </c>
      <c r="G429" s="74"/>
      <c r="H429" s="58" t="n">
        <v>40</v>
      </c>
      <c r="I429" s="59" t="n">
        <v>1003</v>
      </c>
      <c r="J429" s="60" t="s">
        <v>768</v>
      </c>
      <c r="K429" s="61"/>
      <c r="L429" s="62"/>
      <c r="M429" s="60" t="n">
        <v>1003</v>
      </c>
      <c r="N429" s="63" t="s">
        <v>785</v>
      </c>
      <c r="O429" s="64" t="s">
        <v>786</v>
      </c>
      <c r="P429" s="65" t="s">
        <v>783</v>
      </c>
      <c r="Q429" s="66" t="n">
        <v>322</v>
      </c>
      <c r="R429" s="67"/>
      <c r="S429" s="67"/>
      <c r="T429" s="67"/>
      <c r="U429" s="67"/>
      <c r="V429" s="68" t="n">
        <v>1063.4</v>
      </c>
      <c r="W429" s="69"/>
      <c r="X429" s="69"/>
      <c r="Y429" s="68" t="n">
        <v>0</v>
      </c>
      <c r="Z429" s="70" t="n">
        <v>0</v>
      </c>
      <c r="AA429" s="36"/>
    </row>
    <row r="430" customFormat="false" ht="33.75" hidden="false" customHeight="true" outlineLevel="0" collapsed="false">
      <c r="A430" s="31"/>
      <c r="B430" s="71"/>
      <c r="C430" s="72"/>
      <c r="D430" s="57"/>
      <c r="E430" s="73" t="s">
        <v>787</v>
      </c>
      <c r="F430" s="73"/>
      <c r="G430" s="73"/>
      <c r="H430" s="58" t="n">
        <v>40</v>
      </c>
      <c r="I430" s="59" t="n">
        <v>1003</v>
      </c>
      <c r="J430" s="60" t="s">
        <v>768</v>
      </c>
      <c r="K430" s="61"/>
      <c r="L430" s="62"/>
      <c r="M430" s="60" t="n">
        <v>1003</v>
      </c>
      <c r="N430" s="63" t="s">
        <v>788</v>
      </c>
      <c r="O430" s="64" t="s">
        <v>789</v>
      </c>
      <c r="P430" s="65"/>
      <c r="Q430" s="66"/>
      <c r="R430" s="67"/>
      <c r="S430" s="67"/>
      <c r="T430" s="67"/>
      <c r="U430" s="67"/>
      <c r="V430" s="68" t="n">
        <v>5317.7</v>
      </c>
      <c r="W430" s="69"/>
      <c r="X430" s="69"/>
      <c r="Y430" s="68" t="n">
        <v>0</v>
      </c>
      <c r="Z430" s="70" t="n">
        <v>0</v>
      </c>
      <c r="AA430" s="36"/>
    </row>
    <row r="431" customFormat="false" ht="12.75" hidden="false" customHeight="true" outlineLevel="0" collapsed="false">
      <c r="A431" s="31"/>
      <c r="B431" s="71"/>
      <c r="C431" s="72"/>
      <c r="D431" s="72"/>
      <c r="E431" s="73"/>
      <c r="F431" s="74" t="s">
        <v>782</v>
      </c>
      <c r="G431" s="74"/>
      <c r="H431" s="58" t="n">
        <v>40</v>
      </c>
      <c r="I431" s="59" t="n">
        <v>1003</v>
      </c>
      <c r="J431" s="60" t="s">
        <v>768</v>
      </c>
      <c r="K431" s="61"/>
      <c r="L431" s="62"/>
      <c r="M431" s="60" t="n">
        <v>1003</v>
      </c>
      <c r="N431" s="63" t="s">
        <v>788</v>
      </c>
      <c r="O431" s="64" t="s">
        <v>789</v>
      </c>
      <c r="P431" s="65" t="s">
        <v>783</v>
      </c>
      <c r="Q431" s="66" t="n">
        <v>322</v>
      </c>
      <c r="R431" s="67"/>
      <c r="S431" s="67"/>
      <c r="T431" s="67"/>
      <c r="U431" s="67"/>
      <c r="V431" s="68" t="n">
        <v>5317.7</v>
      </c>
      <c r="W431" s="69"/>
      <c r="X431" s="69"/>
      <c r="Y431" s="68" t="n">
        <v>0</v>
      </c>
      <c r="Z431" s="70" t="n">
        <v>0</v>
      </c>
      <c r="AA431" s="36"/>
    </row>
    <row r="432" customFormat="false" ht="56.25" hidden="false" customHeight="true" outlineLevel="0" collapsed="false">
      <c r="A432" s="31"/>
      <c r="B432" s="71"/>
      <c r="C432" s="72"/>
      <c r="D432" s="57"/>
      <c r="E432" s="73" t="s">
        <v>676</v>
      </c>
      <c r="F432" s="73"/>
      <c r="G432" s="73"/>
      <c r="H432" s="58" t="n">
        <v>40</v>
      </c>
      <c r="I432" s="59" t="n">
        <v>1003</v>
      </c>
      <c r="J432" s="60" t="s">
        <v>768</v>
      </c>
      <c r="K432" s="61"/>
      <c r="L432" s="62"/>
      <c r="M432" s="60" t="n">
        <v>1003</v>
      </c>
      <c r="N432" s="63" t="s">
        <v>677</v>
      </c>
      <c r="O432" s="64" t="s">
        <v>678</v>
      </c>
      <c r="P432" s="65"/>
      <c r="Q432" s="66"/>
      <c r="R432" s="67"/>
      <c r="S432" s="67"/>
      <c r="T432" s="67"/>
      <c r="U432" s="67"/>
      <c r="V432" s="68" t="n">
        <v>19747.3</v>
      </c>
      <c r="W432" s="69"/>
      <c r="X432" s="69"/>
      <c r="Y432" s="68" t="n">
        <v>0</v>
      </c>
      <c r="Z432" s="70" t="n">
        <v>0</v>
      </c>
      <c r="AA432" s="36"/>
    </row>
    <row r="433" customFormat="false" ht="12.75" hidden="false" customHeight="true" outlineLevel="0" collapsed="false">
      <c r="A433" s="31"/>
      <c r="B433" s="71"/>
      <c r="C433" s="72"/>
      <c r="D433" s="72"/>
      <c r="E433" s="73"/>
      <c r="F433" s="74" t="s">
        <v>782</v>
      </c>
      <c r="G433" s="74"/>
      <c r="H433" s="58" t="n">
        <v>40</v>
      </c>
      <c r="I433" s="59" t="n">
        <v>1003</v>
      </c>
      <c r="J433" s="60" t="s">
        <v>768</v>
      </c>
      <c r="K433" s="61"/>
      <c r="L433" s="62"/>
      <c r="M433" s="60" t="n">
        <v>1003</v>
      </c>
      <c r="N433" s="63" t="s">
        <v>677</v>
      </c>
      <c r="O433" s="64" t="s">
        <v>678</v>
      </c>
      <c r="P433" s="65" t="s">
        <v>783</v>
      </c>
      <c r="Q433" s="66" t="n">
        <v>322</v>
      </c>
      <c r="R433" s="67"/>
      <c r="S433" s="67"/>
      <c r="T433" s="67"/>
      <c r="U433" s="67"/>
      <c r="V433" s="68" t="n">
        <v>19747.3</v>
      </c>
      <c r="W433" s="69"/>
      <c r="X433" s="69"/>
      <c r="Y433" s="68" t="n">
        <v>0</v>
      </c>
      <c r="Z433" s="70" t="n">
        <v>0</v>
      </c>
      <c r="AA433" s="36"/>
    </row>
    <row r="434" customFormat="false" ht="22.5" hidden="false" customHeight="true" outlineLevel="0" collapsed="false">
      <c r="A434" s="31"/>
      <c r="B434" s="71"/>
      <c r="C434" s="72"/>
      <c r="D434" s="57"/>
      <c r="E434" s="73" t="s">
        <v>679</v>
      </c>
      <c r="F434" s="73"/>
      <c r="G434" s="73"/>
      <c r="H434" s="58" t="n">
        <v>40</v>
      </c>
      <c r="I434" s="59" t="n">
        <v>1003</v>
      </c>
      <c r="J434" s="60" t="s">
        <v>768</v>
      </c>
      <c r="K434" s="61"/>
      <c r="L434" s="62"/>
      <c r="M434" s="60" t="n">
        <v>1003</v>
      </c>
      <c r="N434" s="63" t="s">
        <v>680</v>
      </c>
      <c r="O434" s="64" t="s">
        <v>681</v>
      </c>
      <c r="P434" s="65"/>
      <c r="Q434" s="66"/>
      <c r="R434" s="67"/>
      <c r="S434" s="67"/>
      <c r="T434" s="67"/>
      <c r="U434" s="67"/>
      <c r="V434" s="68" t="n">
        <v>4440.7</v>
      </c>
      <c r="W434" s="69"/>
      <c r="X434" s="69"/>
      <c r="Y434" s="68" t="n">
        <v>0</v>
      </c>
      <c r="Z434" s="70" t="n">
        <v>0</v>
      </c>
      <c r="AA434" s="36"/>
    </row>
    <row r="435" customFormat="false" ht="12.75" hidden="false" customHeight="true" outlineLevel="0" collapsed="false">
      <c r="A435" s="31"/>
      <c r="B435" s="71"/>
      <c r="C435" s="72"/>
      <c r="D435" s="72"/>
      <c r="E435" s="73"/>
      <c r="F435" s="74" t="s">
        <v>782</v>
      </c>
      <c r="G435" s="74"/>
      <c r="H435" s="58" t="n">
        <v>40</v>
      </c>
      <c r="I435" s="59" t="n">
        <v>1003</v>
      </c>
      <c r="J435" s="60" t="s">
        <v>768</v>
      </c>
      <c r="K435" s="61"/>
      <c r="L435" s="62"/>
      <c r="M435" s="60" t="n">
        <v>1003</v>
      </c>
      <c r="N435" s="63" t="s">
        <v>680</v>
      </c>
      <c r="O435" s="64" t="s">
        <v>681</v>
      </c>
      <c r="P435" s="65" t="s">
        <v>783</v>
      </c>
      <c r="Q435" s="66" t="n">
        <v>322</v>
      </c>
      <c r="R435" s="67"/>
      <c r="S435" s="67"/>
      <c r="T435" s="67"/>
      <c r="U435" s="67"/>
      <c r="V435" s="68" t="n">
        <v>4440.7</v>
      </c>
      <c r="W435" s="69"/>
      <c r="X435" s="69"/>
      <c r="Y435" s="68" t="n">
        <v>0</v>
      </c>
      <c r="Z435" s="70" t="n">
        <v>0</v>
      </c>
      <c r="AA435" s="36"/>
    </row>
    <row r="436" customFormat="false" ht="12.75" hidden="false" customHeight="true" outlineLevel="0" collapsed="false">
      <c r="A436" s="31"/>
      <c r="B436" s="71"/>
      <c r="C436" s="72"/>
      <c r="D436" s="57"/>
      <c r="E436" s="73" t="s">
        <v>790</v>
      </c>
      <c r="F436" s="73"/>
      <c r="G436" s="73"/>
      <c r="H436" s="58" t="n">
        <v>40</v>
      </c>
      <c r="I436" s="59" t="n">
        <v>1003</v>
      </c>
      <c r="J436" s="60" t="s">
        <v>768</v>
      </c>
      <c r="K436" s="61"/>
      <c r="L436" s="62"/>
      <c r="M436" s="60" t="n">
        <v>1003</v>
      </c>
      <c r="N436" s="63" t="s">
        <v>791</v>
      </c>
      <c r="O436" s="64" t="s">
        <v>792</v>
      </c>
      <c r="P436" s="65"/>
      <c r="Q436" s="66"/>
      <c r="R436" s="67"/>
      <c r="S436" s="67"/>
      <c r="T436" s="67"/>
      <c r="U436" s="67"/>
      <c r="V436" s="68" t="n">
        <v>392.8</v>
      </c>
      <c r="W436" s="69"/>
      <c r="X436" s="69"/>
      <c r="Y436" s="68" t="n">
        <v>145.3</v>
      </c>
      <c r="Z436" s="70" t="n">
        <v>36.9908350305499</v>
      </c>
      <c r="AA436" s="36"/>
    </row>
    <row r="437" customFormat="false" ht="22.5" hidden="false" customHeight="true" outlineLevel="0" collapsed="false">
      <c r="A437" s="31"/>
      <c r="B437" s="71"/>
      <c r="C437" s="72"/>
      <c r="D437" s="72"/>
      <c r="E437" s="73"/>
      <c r="F437" s="74" t="s">
        <v>773</v>
      </c>
      <c r="G437" s="74"/>
      <c r="H437" s="58" t="n">
        <v>40</v>
      </c>
      <c r="I437" s="59" t="n">
        <v>1003</v>
      </c>
      <c r="J437" s="60" t="s">
        <v>768</v>
      </c>
      <c r="K437" s="61"/>
      <c r="L437" s="62"/>
      <c r="M437" s="60" t="n">
        <v>1003</v>
      </c>
      <c r="N437" s="63" t="s">
        <v>791</v>
      </c>
      <c r="O437" s="64" t="s">
        <v>792</v>
      </c>
      <c r="P437" s="65" t="s">
        <v>774</v>
      </c>
      <c r="Q437" s="66" t="n">
        <v>321</v>
      </c>
      <c r="R437" s="67"/>
      <c r="S437" s="67"/>
      <c r="T437" s="67"/>
      <c r="U437" s="67"/>
      <c r="V437" s="68" t="n">
        <v>392.8</v>
      </c>
      <c r="W437" s="69"/>
      <c r="X437" s="69"/>
      <c r="Y437" s="68" t="n">
        <v>145.3</v>
      </c>
      <c r="Z437" s="70" t="n">
        <v>36.9908350305499</v>
      </c>
      <c r="AA437" s="36"/>
    </row>
    <row r="438" customFormat="false" ht="12.75" hidden="false" customHeight="true" outlineLevel="0" collapsed="false">
      <c r="A438" s="31"/>
      <c r="B438" s="71"/>
      <c r="C438" s="57"/>
      <c r="D438" s="57" t="s">
        <v>793</v>
      </c>
      <c r="E438" s="57"/>
      <c r="F438" s="57"/>
      <c r="G438" s="57"/>
      <c r="H438" s="58" t="n">
        <v>40</v>
      </c>
      <c r="I438" s="59" t="n">
        <v>1004</v>
      </c>
      <c r="J438" s="60" t="s">
        <v>768</v>
      </c>
      <c r="K438" s="61"/>
      <c r="L438" s="62"/>
      <c r="M438" s="60" t="n">
        <v>1004</v>
      </c>
      <c r="N438" s="63"/>
      <c r="O438" s="64"/>
      <c r="P438" s="65"/>
      <c r="Q438" s="66"/>
      <c r="R438" s="67"/>
      <c r="S438" s="67"/>
      <c r="T438" s="67"/>
      <c r="U438" s="67"/>
      <c r="V438" s="68" t="n">
        <v>42741.3</v>
      </c>
      <c r="W438" s="69"/>
      <c r="X438" s="69"/>
      <c r="Y438" s="68" t="n">
        <v>10506.7</v>
      </c>
      <c r="Z438" s="70" t="n">
        <v>24.5820786920379</v>
      </c>
      <c r="AA438" s="36"/>
    </row>
    <row r="439" customFormat="false" ht="33.75" hidden="false" customHeight="true" outlineLevel="0" collapsed="false">
      <c r="A439" s="31"/>
      <c r="B439" s="71"/>
      <c r="C439" s="72"/>
      <c r="D439" s="57"/>
      <c r="E439" s="73" t="s">
        <v>794</v>
      </c>
      <c r="F439" s="73"/>
      <c r="G439" s="73"/>
      <c r="H439" s="58" t="n">
        <v>40</v>
      </c>
      <c r="I439" s="59" t="n">
        <v>1004</v>
      </c>
      <c r="J439" s="60" t="s">
        <v>768</v>
      </c>
      <c r="K439" s="61"/>
      <c r="L439" s="62"/>
      <c r="M439" s="60" t="n">
        <v>1004</v>
      </c>
      <c r="N439" s="63" t="s">
        <v>795</v>
      </c>
      <c r="O439" s="64" t="s">
        <v>796</v>
      </c>
      <c r="P439" s="65"/>
      <c r="Q439" s="66"/>
      <c r="R439" s="67"/>
      <c r="S439" s="67"/>
      <c r="T439" s="67"/>
      <c r="U439" s="67"/>
      <c r="V439" s="68" t="n">
        <v>13549.5</v>
      </c>
      <c r="W439" s="69"/>
      <c r="X439" s="69"/>
      <c r="Y439" s="68" t="n">
        <v>1693.7</v>
      </c>
      <c r="Z439" s="70" t="n">
        <v>12.5000922543267</v>
      </c>
      <c r="AA439" s="36"/>
    </row>
    <row r="440" customFormat="false" ht="22.5" hidden="false" customHeight="true" outlineLevel="0" collapsed="false">
      <c r="A440" s="31"/>
      <c r="B440" s="71"/>
      <c r="C440" s="72"/>
      <c r="D440" s="72"/>
      <c r="E440" s="73"/>
      <c r="F440" s="74" t="s">
        <v>671</v>
      </c>
      <c r="G440" s="74"/>
      <c r="H440" s="58" t="n">
        <v>40</v>
      </c>
      <c r="I440" s="59" t="n">
        <v>1004</v>
      </c>
      <c r="J440" s="60" t="s">
        <v>768</v>
      </c>
      <c r="K440" s="61"/>
      <c r="L440" s="62"/>
      <c r="M440" s="60" t="n">
        <v>1004</v>
      </c>
      <c r="N440" s="63" t="s">
        <v>795</v>
      </c>
      <c r="O440" s="64" t="s">
        <v>796</v>
      </c>
      <c r="P440" s="65" t="s">
        <v>672</v>
      </c>
      <c r="Q440" s="66" t="n">
        <v>412</v>
      </c>
      <c r="R440" s="67"/>
      <c r="S440" s="67"/>
      <c r="T440" s="67"/>
      <c r="U440" s="67"/>
      <c r="V440" s="68" t="n">
        <v>13549.5</v>
      </c>
      <c r="W440" s="69"/>
      <c r="X440" s="69"/>
      <c r="Y440" s="68" t="n">
        <v>1693.7</v>
      </c>
      <c r="Z440" s="70" t="n">
        <v>12.5000922543267</v>
      </c>
      <c r="AA440" s="36"/>
    </row>
    <row r="441" customFormat="false" ht="33.75" hidden="false" customHeight="true" outlineLevel="0" collapsed="false">
      <c r="A441" s="31"/>
      <c r="B441" s="71"/>
      <c r="C441" s="72"/>
      <c r="D441" s="57"/>
      <c r="E441" s="73" t="s">
        <v>797</v>
      </c>
      <c r="F441" s="73"/>
      <c r="G441" s="73"/>
      <c r="H441" s="58" t="n">
        <v>40</v>
      </c>
      <c r="I441" s="59" t="n">
        <v>1004</v>
      </c>
      <c r="J441" s="60" t="s">
        <v>768</v>
      </c>
      <c r="K441" s="61"/>
      <c r="L441" s="62"/>
      <c r="M441" s="60" t="n">
        <v>1004</v>
      </c>
      <c r="N441" s="63" t="s">
        <v>798</v>
      </c>
      <c r="O441" s="64" t="s">
        <v>799</v>
      </c>
      <c r="P441" s="65"/>
      <c r="Q441" s="66"/>
      <c r="R441" s="67"/>
      <c r="S441" s="67"/>
      <c r="T441" s="67"/>
      <c r="U441" s="67"/>
      <c r="V441" s="68" t="n">
        <v>29191.8</v>
      </c>
      <c r="W441" s="69"/>
      <c r="X441" s="69"/>
      <c r="Y441" s="68" t="n">
        <v>8813</v>
      </c>
      <c r="Z441" s="70" t="n">
        <v>30.1899848587617</v>
      </c>
      <c r="AA441" s="36"/>
    </row>
    <row r="442" customFormat="false" ht="22.5" hidden="false" customHeight="true" outlineLevel="0" collapsed="false">
      <c r="A442" s="31"/>
      <c r="B442" s="71"/>
      <c r="C442" s="72"/>
      <c r="D442" s="72"/>
      <c r="E442" s="73"/>
      <c r="F442" s="74" t="s">
        <v>412</v>
      </c>
      <c r="G442" s="74"/>
      <c r="H442" s="58" t="n">
        <v>40</v>
      </c>
      <c r="I442" s="59" t="n">
        <v>1004</v>
      </c>
      <c r="J442" s="60" t="s">
        <v>768</v>
      </c>
      <c r="K442" s="61"/>
      <c r="L442" s="62"/>
      <c r="M442" s="60" t="n">
        <v>1004</v>
      </c>
      <c r="N442" s="63" t="s">
        <v>798</v>
      </c>
      <c r="O442" s="64" t="s">
        <v>799</v>
      </c>
      <c r="P442" s="65" t="s">
        <v>413</v>
      </c>
      <c r="Q442" s="66" t="n">
        <v>244</v>
      </c>
      <c r="R442" s="67"/>
      <c r="S442" s="67"/>
      <c r="T442" s="67"/>
      <c r="U442" s="67"/>
      <c r="V442" s="68" t="n">
        <v>29191.8</v>
      </c>
      <c r="W442" s="69"/>
      <c r="X442" s="69"/>
      <c r="Y442" s="68" t="n">
        <v>8813</v>
      </c>
      <c r="Z442" s="70" t="n">
        <v>30.1899848587617</v>
      </c>
      <c r="AA442" s="36"/>
    </row>
    <row r="443" customFormat="false" ht="12.75" hidden="false" customHeight="true" outlineLevel="0" collapsed="false">
      <c r="A443" s="31"/>
      <c r="B443" s="71"/>
      <c r="C443" s="57"/>
      <c r="D443" s="57" t="s">
        <v>800</v>
      </c>
      <c r="E443" s="57"/>
      <c r="F443" s="57"/>
      <c r="G443" s="57"/>
      <c r="H443" s="58" t="n">
        <v>40</v>
      </c>
      <c r="I443" s="59" t="n">
        <v>1006</v>
      </c>
      <c r="J443" s="60" t="s">
        <v>768</v>
      </c>
      <c r="K443" s="61"/>
      <c r="L443" s="62"/>
      <c r="M443" s="60" t="n">
        <v>1006</v>
      </c>
      <c r="N443" s="63"/>
      <c r="O443" s="64"/>
      <c r="P443" s="65"/>
      <c r="Q443" s="66"/>
      <c r="R443" s="67"/>
      <c r="S443" s="67"/>
      <c r="T443" s="67"/>
      <c r="U443" s="67"/>
      <c r="V443" s="68" t="n">
        <v>16053.8</v>
      </c>
      <c r="W443" s="69"/>
      <c r="X443" s="69"/>
      <c r="Y443" s="68" t="n">
        <v>3239.7</v>
      </c>
      <c r="Z443" s="70" t="n">
        <v>20.1802688460053</v>
      </c>
      <c r="AA443" s="36"/>
    </row>
    <row r="444" customFormat="false" ht="12.75" hidden="false" customHeight="true" outlineLevel="0" collapsed="false">
      <c r="A444" s="31"/>
      <c r="B444" s="71"/>
      <c r="C444" s="72"/>
      <c r="D444" s="57"/>
      <c r="E444" s="73" t="s">
        <v>801</v>
      </c>
      <c r="F444" s="73"/>
      <c r="G444" s="73"/>
      <c r="H444" s="58" t="n">
        <v>40</v>
      </c>
      <c r="I444" s="59" t="n">
        <v>1006</v>
      </c>
      <c r="J444" s="60" t="s">
        <v>768</v>
      </c>
      <c r="K444" s="61"/>
      <c r="L444" s="62"/>
      <c r="M444" s="60" t="n">
        <v>1006</v>
      </c>
      <c r="N444" s="63" t="s">
        <v>802</v>
      </c>
      <c r="O444" s="64" t="s">
        <v>803</v>
      </c>
      <c r="P444" s="65"/>
      <c r="Q444" s="66"/>
      <c r="R444" s="67"/>
      <c r="S444" s="67"/>
      <c r="T444" s="67"/>
      <c r="U444" s="67"/>
      <c r="V444" s="68" t="n">
        <v>200</v>
      </c>
      <c r="W444" s="69"/>
      <c r="X444" s="69"/>
      <c r="Y444" s="68" t="n">
        <v>200</v>
      </c>
      <c r="Z444" s="70" t="n">
        <v>100</v>
      </c>
      <c r="AA444" s="36"/>
    </row>
    <row r="445" customFormat="false" ht="22.5" hidden="false" customHeight="true" outlineLevel="0" collapsed="false">
      <c r="A445" s="31"/>
      <c r="B445" s="71"/>
      <c r="C445" s="72"/>
      <c r="D445" s="72"/>
      <c r="E445" s="73"/>
      <c r="F445" s="74" t="s">
        <v>688</v>
      </c>
      <c r="G445" s="74"/>
      <c r="H445" s="58" t="n">
        <v>40</v>
      </c>
      <c r="I445" s="59" t="n">
        <v>1006</v>
      </c>
      <c r="J445" s="60" t="s">
        <v>768</v>
      </c>
      <c r="K445" s="61"/>
      <c r="L445" s="62"/>
      <c r="M445" s="60" t="n">
        <v>1006</v>
      </c>
      <c r="N445" s="63" t="s">
        <v>802</v>
      </c>
      <c r="O445" s="64" t="s">
        <v>803</v>
      </c>
      <c r="P445" s="65" t="s">
        <v>689</v>
      </c>
      <c r="Q445" s="66" t="n">
        <v>634</v>
      </c>
      <c r="R445" s="67"/>
      <c r="S445" s="67"/>
      <c r="T445" s="67"/>
      <c r="U445" s="67"/>
      <c r="V445" s="68" t="n">
        <v>200</v>
      </c>
      <c r="W445" s="69"/>
      <c r="X445" s="69"/>
      <c r="Y445" s="68" t="n">
        <v>200</v>
      </c>
      <c r="Z445" s="70" t="n">
        <v>100</v>
      </c>
      <c r="AA445" s="36"/>
    </row>
    <row r="446" customFormat="false" ht="12.75" hidden="false" customHeight="true" outlineLevel="0" collapsed="false">
      <c r="A446" s="31"/>
      <c r="B446" s="71"/>
      <c r="C446" s="72"/>
      <c r="D446" s="57"/>
      <c r="E446" s="73" t="s">
        <v>653</v>
      </c>
      <c r="F446" s="73"/>
      <c r="G446" s="73"/>
      <c r="H446" s="58" t="n">
        <v>40</v>
      </c>
      <c r="I446" s="59" t="n">
        <v>1006</v>
      </c>
      <c r="J446" s="60" t="s">
        <v>768</v>
      </c>
      <c r="K446" s="61"/>
      <c r="L446" s="62"/>
      <c r="M446" s="60" t="n">
        <v>1006</v>
      </c>
      <c r="N446" s="63" t="s">
        <v>654</v>
      </c>
      <c r="O446" s="64" t="s">
        <v>655</v>
      </c>
      <c r="P446" s="65"/>
      <c r="Q446" s="66"/>
      <c r="R446" s="67"/>
      <c r="S446" s="67"/>
      <c r="T446" s="67"/>
      <c r="U446" s="67"/>
      <c r="V446" s="68" t="n">
        <v>46.9</v>
      </c>
      <c r="W446" s="69"/>
      <c r="X446" s="69"/>
      <c r="Y446" s="68" t="n">
        <v>0</v>
      </c>
      <c r="Z446" s="70" t="n">
        <v>0</v>
      </c>
      <c r="AA446" s="36"/>
    </row>
    <row r="447" customFormat="false" ht="22.5" hidden="false" customHeight="true" outlineLevel="0" collapsed="false">
      <c r="A447" s="31"/>
      <c r="B447" s="71"/>
      <c r="C447" s="72"/>
      <c r="D447" s="72"/>
      <c r="E447" s="73"/>
      <c r="F447" s="74" t="s">
        <v>581</v>
      </c>
      <c r="G447" s="74"/>
      <c r="H447" s="58" t="n">
        <v>40</v>
      </c>
      <c r="I447" s="59" t="n">
        <v>1006</v>
      </c>
      <c r="J447" s="60" t="s">
        <v>768</v>
      </c>
      <c r="K447" s="61"/>
      <c r="L447" s="62"/>
      <c r="M447" s="60" t="n">
        <v>1006</v>
      </c>
      <c r="N447" s="63" t="s">
        <v>654</v>
      </c>
      <c r="O447" s="64" t="s">
        <v>655</v>
      </c>
      <c r="P447" s="65" t="s">
        <v>582</v>
      </c>
      <c r="Q447" s="66" t="n">
        <v>414</v>
      </c>
      <c r="R447" s="67"/>
      <c r="S447" s="67"/>
      <c r="T447" s="67"/>
      <c r="U447" s="67"/>
      <c r="V447" s="68" t="n">
        <v>46.9</v>
      </c>
      <c r="W447" s="69"/>
      <c r="X447" s="69"/>
      <c r="Y447" s="68" t="n">
        <v>0</v>
      </c>
      <c r="Z447" s="70" t="n">
        <v>0</v>
      </c>
      <c r="AA447" s="36"/>
    </row>
    <row r="448" customFormat="false" ht="12.75" hidden="false" customHeight="true" outlineLevel="0" collapsed="false">
      <c r="A448" s="31"/>
      <c r="B448" s="71"/>
      <c r="C448" s="72"/>
      <c r="D448" s="57"/>
      <c r="E448" s="73" t="s">
        <v>804</v>
      </c>
      <c r="F448" s="73"/>
      <c r="G448" s="73"/>
      <c r="H448" s="58" t="n">
        <v>40</v>
      </c>
      <c r="I448" s="59" t="n">
        <v>1006</v>
      </c>
      <c r="J448" s="60" t="s">
        <v>768</v>
      </c>
      <c r="K448" s="61"/>
      <c r="L448" s="62"/>
      <c r="M448" s="60" t="n">
        <v>1006</v>
      </c>
      <c r="N448" s="63" t="s">
        <v>805</v>
      </c>
      <c r="O448" s="64" t="s">
        <v>806</v>
      </c>
      <c r="P448" s="65"/>
      <c r="Q448" s="66"/>
      <c r="R448" s="67"/>
      <c r="S448" s="67"/>
      <c r="T448" s="67"/>
      <c r="U448" s="67"/>
      <c r="V448" s="68" t="n">
        <v>15686</v>
      </c>
      <c r="W448" s="69"/>
      <c r="X448" s="69"/>
      <c r="Y448" s="68" t="n">
        <v>3039.7</v>
      </c>
      <c r="Z448" s="70" t="n">
        <v>19.3784266224659</v>
      </c>
      <c r="AA448" s="36"/>
    </row>
    <row r="449" customFormat="false" ht="12.75" hidden="false" customHeight="true" outlineLevel="0" collapsed="false">
      <c r="A449" s="31"/>
      <c r="B449" s="71"/>
      <c r="C449" s="72"/>
      <c r="D449" s="72"/>
      <c r="E449" s="73"/>
      <c r="F449" s="74" t="s">
        <v>346</v>
      </c>
      <c r="G449" s="74"/>
      <c r="H449" s="58" t="n">
        <v>40</v>
      </c>
      <c r="I449" s="59" t="n">
        <v>1006</v>
      </c>
      <c r="J449" s="60" t="s">
        <v>768</v>
      </c>
      <c r="K449" s="61"/>
      <c r="L449" s="62"/>
      <c r="M449" s="60" t="n">
        <v>1006</v>
      </c>
      <c r="N449" s="63" t="s">
        <v>805</v>
      </c>
      <c r="O449" s="64" t="s">
        <v>806</v>
      </c>
      <c r="P449" s="65" t="s">
        <v>347</v>
      </c>
      <c r="Q449" s="66" t="n">
        <v>121</v>
      </c>
      <c r="R449" s="67"/>
      <c r="S449" s="67"/>
      <c r="T449" s="67"/>
      <c r="U449" s="67"/>
      <c r="V449" s="68" t="n">
        <v>10465</v>
      </c>
      <c r="W449" s="69"/>
      <c r="X449" s="69"/>
      <c r="Y449" s="68" t="n">
        <v>2244.5</v>
      </c>
      <c r="Z449" s="70" t="n">
        <v>21.4476827520306</v>
      </c>
      <c r="AA449" s="36"/>
    </row>
    <row r="450" customFormat="false" ht="22.5" hidden="false" customHeight="true" outlineLevel="0" collapsed="false">
      <c r="A450" s="31"/>
      <c r="B450" s="71"/>
      <c r="C450" s="72"/>
      <c r="D450" s="72"/>
      <c r="E450" s="73"/>
      <c r="F450" s="74" t="s">
        <v>348</v>
      </c>
      <c r="G450" s="74"/>
      <c r="H450" s="58" t="n">
        <v>40</v>
      </c>
      <c r="I450" s="59" t="n">
        <v>1006</v>
      </c>
      <c r="J450" s="60" t="s">
        <v>768</v>
      </c>
      <c r="K450" s="61"/>
      <c r="L450" s="62"/>
      <c r="M450" s="60" t="n">
        <v>1006</v>
      </c>
      <c r="N450" s="63" t="s">
        <v>805</v>
      </c>
      <c r="O450" s="64" t="s">
        <v>806</v>
      </c>
      <c r="P450" s="65" t="s">
        <v>349</v>
      </c>
      <c r="Q450" s="66" t="n">
        <v>122</v>
      </c>
      <c r="R450" s="67"/>
      <c r="S450" s="67"/>
      <c r="T450" s="67"/>
      <c r="U450" s="67"/>
      <c r="V450" s="68" t="n">
        <v>727</v>
      </c>
      <c r="W450" s="69"/>
      <c r="X450" s="69"/>
      <c r="Y450" s="68" t="n">
        <v>44.4</v>
      </c>
      <c r="Z450" s="70" t="n">
        <v>6.10729023383769</v>
      </c>
      <c r="AA450" s="36"/>
    </row>
    <row r="451" customFormat="false" ht="22.5" hidden="false" customHeight="true" outlineLevel="0" collapsed="false">
      <c r="A451" s="31"/>
      <c r="B451" s="71"/>
      <c r="C451" s="72"/>
      <c r="D451" s="72"/>
      <c r="E451" s="73"/>
      <c r="F451" s="74" t="s">
        <v>350</v>
      </c>
      <c r="G451" s="74"/>
      <c r="H451" s="58" t="n">
        <v>40</v>
      </c>
      <c r="I451" s="59" t="n">
        <v>1006</v>
      </c>
      <c r="J451" s="60" t="s">
        <v>768</v>
      </c>
      <c r="K451" s="61"/>
      <c r="L451" s="62"/>
      <c r="M451" s="60" t="n">
        <v>1006</v>
      </c>
      <c r="N451" s="63" t="s">
        <v>805</v>
      </c>
      <c r="O451" s="64" t="s">
        <v>806</v>
      </c>
      <c r="P451" s="65" t="s">
        <v>351</v>
      </c>
      <c r="Q451" s="66" t="n">
        <v>129</v>
      </c>
      <c r="R451" s="67"/>
      <c r="S451" s="67"/>
      <c r="T451" s="67"/>
      <c r="U451" s="67"/>
      <c r="V451" s="68" t="n">
        <v>2765.2</v>
      </c>
      <c r="W451" s="69"/>
      <c r="X451" s="69"/>
      <c r="Y451" s="68" t="n">
        <v>677.4</v>
      </c>
      <c r="Z451" s="70" t="n">
        <v>24.4973238825401</v>
      </c>
      <c r="AA451" s="36"/>
    </row>
    <row r="452" customFormat="false" ht="12.75" hidden="false" customHeight="true" outlineLevel="0" collapsed="false">
      <c r="A452" s="31"/>
      <c r="B452" s="71"/>
      <c r="C452" s="72"/>
      <c r="D452" s="72"/>
      <c r="E452" s="73"/>
      <c r="F452" s="74" t="s">
        <v>457</v>
      </c>
      <c r="G452" s="74"/>
      <c r="H452" s="58" t="n">
        <v>40</v>
      </c>
      <c r="I452" s="59" t="n">
        <v>1006</v>
      </c>
      <c r="J452" s="60" t="s">
        <v>768</v>
      </c>
      <c r="K452" s="61"/>
      <c r="L452" s="62"/>
      <c r="M452" s="60" t="n">
        <v>1006</v>
      </c>
      <c r="N452" s="63" t="s">
        <v>805</v>
      </c>
      <c r="O452" s="64" t="s">
        <v>806</v>
      </c>
      <c r="P452" s="65" t="s">
        <v>458</v>
      </c>
      <c r="Q452" s="66" t="n">
        <v>242</v>
      </c>
      <c r="R452" s="67"/>
      <c r="S452" s="67"/>
      <c r="T452" s="67"/>
      <c r="U452" s="67"/>
      <c r="V452" s="68" t="n">
        <v>176.5</v>
      </c>
      <c r="W452" s="69"/>
      <c r="X452" s="69"/>
      <c r="Y452" s="68" t="n">
        <v>16.6</v>
      </c>
      <c r="Z452" s="70" t="n">
        <v>9.40509915014164</v>
      </c>
      <c r="AA452" s="36"/>
    </row>
    <row r="453" customFormat="false" ht="22.5" hidden="false" customHeight="true" outlineLevel="0" collapsed="false">
      <c r="A453" s="31"/>
      <c r="B453" s="71"/>
      <c r="C453" s="72"/>
      <c r="D453" s="72"/>
      <c r="E453" s="73"/>
      <c r="F453" s="74" t="s">
        <v>412</v>
      </c>
      <c r="G453" s="74"/>
      <c r="H453" s="58" t="n">
        <v>40</v>
      </c>
      <c r="I453" s="59" t="n">
        <v>1006</v>
      </c>
      <c r="J453" s="60" t="s">
        <v>768</v>
      </c>
      <c r="K453" s="61"/>
      <c r="L453" s="62"/>
      <c r="M453" s="60" t="n">
        <v>1006</v>
      </c>
      <c r="N453" s="63" t="s">
        <v>805</v>
      </c>
      <c r="O453" s="64" t="s">
        <v>806</v>
      </c>
      <c r="P453" s="65" t="s">
        <v>413</v>
      </c>
      <c r="Q453" s="66" t="n">
        <v>244</v>
      </c>
      <c r="R453" s="67"/>
      <c r="S453" s="67"/>
      <c r="T453" s="67"/>
      <c r="U453" s="67"/>
      <c r="V453" s="68" t="n">
        <v>1552.3</v>
      </c>
      <c r="W453" s="69"/>
      <c r="X453" s="69"/>
      <c r="Y453" s="68" t="n">
        <v>56.8</v>
      </c>
      <c r="Z453" s="70" t="n">
        <v>3.65908651678155</v>
      </c>
      <c r="AA453" s="36"/>
    </row>
    <row r="454" customFormat="false" ht="33.75" hidden="false" customHeight="true" outlineLevel="0" collapsed="false">
      <c r="A454" s="31"/>
      <c r="B454" s="71"/>
      <c r="C454" s="72"/>
      <c r="D454" s="57"/>
      <c r="E454" s="73" t="s">
        <v>807</v>
      </c>
      <c r="F454" s="73"/>
      <c r="G454" s="73"/>
      <c r="H454" s="58" t="n">
        <v>40</v>
      </c>
      <c r="I454" s="59" t="n">
        <v>1006</v>
      </c>
      <c r="J454" s="60" t="s">
        <v>768</v>
      </c>
      <c r="K454" s="61"/>
      <c r="L454" s="62"/>
      <c r="M454" s="60" t="n">
        <v>1006</v>
      </c>
      <c r="N454" s="63" t="s">
        <v>808</v>
      </c>
      <c r="O454" s="64" t="s">
        <v>809</v>
      </c>
      <c r="P454" s="65"/>
      <c r="Q454" s="66"/>
      <c r="R454" s="67"/>
      <c r="S454" s="67"/>
      <c r="T454" s="67"/>
      <c r="U454" s="67"/>
      <c r="V454" s="68" t="n">
        <v>120.9</v>
      </c>
      <c r="W454" s="69"/>
      <c r="X454" s="69"/>
      <c r="Y454" s="68" t="n">
        <v>0</v>
      </c>
      <c r="Z454" s="70" t="n">
        <v>0</v>
      </c>
      <c r="AA454" s="36"/>
    </row>
    <row r="455" customFormat="false" ht="12.75" hidden="false" customHeight="true" outlineLevel="0" collapsed="false">
      <c r="A455" s="31"/>
      <c r="B455" s="71"/>
      <c r="C455" s="72"/>
      <c r="D455" s="72"/>
      <c r="E455" s="73"/>
      <c r="F455" s="74" t="s">
        <v>346</v>
      </c>
      <c r="G455" s="74"/>
      <c r="H455" s="58" t="n">
        <v>40</v>
      </c>
      <c r="I455" s="59" t="n">
        <v>1006</v>
      </c>
      <c r="J455" s="60" t="s">
        <v>768</v>
      </c>
      <c r="K455" s="61"/>
      <c r="L455" s="62"/>
      <c r="M455" s="60" t="n">
        <v>1006</v>
      </c>
      <c r="N455" s="63" t="s">
        <v>808</v>
      </c>
      <c r="O455" s="64" t="s">
        <v>809</v>
      </c>
      <c r="P455" s="65" t="s">
        <v>347</v>
      </c>
      <c r="Q455" s="66" t="n">
        <v>121</v>
      </c>
      <c r="R455" s="67"/>
      <c r="S455" s="67"/>
      <c r="T455" s="67"/>
      <c r="U455" s="67"/>
      <c r="V455" s="68" t="n">
        <v>92.9</v>
      </c>
      <c r="W455" s="69"/>
      <c r="X455" s="69"/>
      <c r="Y455" s="68" t="n">
        <v>0</v>
      </c>
      <c r="Z455" s="70" t="n">
        <v>0</v>
      </c>
      <c r="AA455" s="36"/>
    </row>
    <row r="456" customFormat="false" ht="22.5" hidden="false" customHeight="true" outlineLevel="0" collapsed="false">
      <c r="A456" s="31"/>
      <c r="B456" s="71"/>
      <c r="C456" s="72"/>
      <c r="D456" s="72"/>
      <c r="E456" s="73"/>
      <c r="F456" s="74" t="s">
        <v>350</v>
      </c>
      <c r="G456" s="74"/>
      <c r="H456" s="58" t="n">
        <v>40</v>
      </c>
      <c r="I456" s="59" t="n">
        <v>1006</v>
      </c>
      <c r="J456" s="60" t="s">
        <v>768</v>
      </c>
      <c r="K456" s="61"/>
      <c r="L456" s="62"/>
      <c r="M456" s="60" t="n">
        <v>1006</v>
      </c>
      <c r="N456" s="63" t="s">
        <v>808</v>
      </c>
      <c r="O456" s="64" t="s">
        <v>809</v>
      </c>
      <c r="P456" s="65" t="s">
        <v>351</v>
      </c>
      <c r="Q456" s="66" t="n">
        <v>129</v>
      </c>
      <c r="R456" s="67"/>
      <c r="S456" s="67"/>
      <c r="T456" s="67"/>
      <c r="U456" s="67"/>
      <c r="V456" s="68" t="n">
        <v>28</v>
      </c>
      <c r="W456" s="69"/>
      <c r="X456" s="69"/>
      <c r="Y456" s="68" t="n">
        <v>0</v>
      </c>
      <c r="Z456" s="70" t="n">
        <v>0</v>
      </c>
      <c r="AA456" s="36"/>
    </row>
    <row r="457" customFormat="false" ht="12.75" hidden="false" customHeight="true" outlineLevel="0" collapsed="false">
      <c r="A457" s="31"/>
      <c r="B457" s="56"/>
      <c r="C457" s="57" t="s">
        <v>810</v>
      </c>
      <c r="D457" s="57"/>
      <c r="E457" s="57"/>
      <c r="F457" s="57"/>
      <c r="G457" s="57"/>
      <c r="H457" s="58" t="n">
        <v>40</v>
      </c>
      <c r="I457" s="59"/>
      <c r="J457" s="60" t="s">
        <v>811</v>
      </c>
      <c r="K457" s="61"/>
      <c r="L457" s="62"/>
      <c r="M457" s="60"/>
      <c r="N457" s="63"/>
      <c r="O457" s="64"/>
      <c r="P457" s="65"/>
      <c r="Q457" s="66"/>
      <c r="R457" s="67"/>
      <c r="S457" s="67"/>
      <c r="T457" s="67"/>
      <c r="U457" s="67"/>
      <c r="V457" s="68" t="n">
        <v>157423.5</v>
      </c>
      <c r="W457" s="69"/>
      <c r="X457" s="69"/>
      <c r="Y457" s="68" t="n">
        <v>0</v>
      </c>
      <c r="Z457" s="70" t="n">
        <v>0</v>
      </c>
      <c r="AA457" s="36"/>
    </row>
    <row r="458" customFormat="false" ht="12.75" hidden="false" customHeight="true" outlineLevel="0" collapsed="false">
      <c r="A458" s="31"/>
      <c r="B458" s="71"/>
      <c r="C458" s="57"/>
      <c r="D458" s="57" t="s">
        <v>812</v>
      </c>
      <c r="E458" s="57"/>
      <c r="F458" s="57"/>
      <c r="G458" s="57"/>
      <c r="H458" s="58" t="n">
        <v>40</v>
      </c>
      <c r="I458" s="59" t="n">
        <v>1102</v>
      </c>
      <c r="J458" s="60" t="s">
        <v>811</v>
      </c>
      <c r="K458" s="61"/>
      <c r="L458" s="62"/>
      <c r="M458" s="60" t="n">
        <v>1102</v>
      </c>
      <c r="N458" s="63"/>
      <c r="O458" s="64"/>
      <c r="P458" s="65"/>
      <c r="Q458" s="66"/>
      <c r="R458" s="67"/>
      <c r="S458" s="67"/>
      <c r="T458" s="67"/>
      <c r="U458" s="67"/>
      <c r="V458" s="68" t="n">
        <v>157423.5</v>
      </c>
      <c r="W458" s="69"/>
      <c r="X458" s="69"/>
      <c r="Y458" s="68" t="n">
        <v>0</v>
      </c>
      <c r="Z458" s="70" t="n">
        <v>0</v>
      </c>
      <c r="AA458" s="36"/>
    </row>
    <row r="459" customFormat="false" ht="22.5" hidden="false" customHeight="true" outlineLevel="0" collapsed="false">
      <c r="A459" s="31"/>
      <c r="B459" s="71"/>
      <c r="C459" s="72"/>
      <c r="D459" s="57"/>
      <c r="E459" s="73" t="s">
        <v>813</v>
      </c>
      <c r="F459" s="73"/>
      <c r="G459" s="73"/>
      <c r="H459" s="58" t="n">
        <v>40</v>
      </c>
      <c r="I459" s="59" t="n">
        <v>1102</v>
      </c>
      <c r="J459" s="60" t="s">
        <v>811</v>
      </c>
      <c r="K459" s="61"/>
      <c r="L459" s="62"/>
      <c r="M459" s="60" t="n">
        <v>1102</v>
      </c>
      <c r="N459" s="63" t="s">
        <v>814</v>
      </c>
      <c r="O459" s="64" t="s">
        <v>815</v>
      </c>
      <c r="P459" s="65"/>
      <c r="Q459" s="66"/>
      <c r="R459" s="67"/>
      <c r="S459" s="67"/>
      <c r="T459" s="67"/>
      <c r="U459" s="67"/>
      <c r="V459" s="68" t="n">
        <v>149881.5</v>
      </c>
      <c r="W459" s="69"/>
      <c r="X459" s="69"/>
      <c r="Y459" s="68" t="n">
        <v>0</v>
      </c>
      <c r="Z459" s="70" t="n">
        <v>0</v>
      </c>
      <c r="AA459" s="36"/>
    </row>
    <row r="460" customFormat="false" ht="22.5" hidden="false" customHeight="true" outlineLevel="0" collapsed="false">
      <c r="A460" s="31"/>
      <c r="B460" s="71"/>
      <c r="C460" s="72"/>
      <c r="D460" s="72"/>
      <c r="E460" s="73"/>
      <c r="F460" s="74" t="s">
        <v>581</v>
      </c>
      <c r="G460" s="74"/>
      <c r="H460" s="58" t="n">
        <v>40</v>
      </c>
      <c r="I460" s="59" t="n">
        <v>1102</v>
      </c>
      <c r="J460" s="60" t="s">
        <v>811</v>
      </c>
      <c r="K460" s="61"/>
      <c r="L460" s="62"/>
      <c r="M460" s="60" t="n">
        <v>1102</v>
      </c>
      <c r="N460" s="63" t="s">
        <v>814</v>
      </c>
      <c r="O460" s="64" t="s">
        <v>815</v>
      </c>
      <c r="P460" s="65" t="s">
        <v>582</v>
      </c>
      <c r="Q460" s="66" t="n">
        <v>414</v>
      </c>
      <c r="R460" s="67"/>
      <c r="S460" s="67"/>
      <c r="T460" s="67"/>
      <c r="U460" s="67"/>
      <c r="V460" s="68" t="n">
        <v>149881.5</v>
      </c>
      <c r="W460" s="69"/>
      <c r="X460" s="69"/>
      <c r="Y460" s="68" t="n">
        <v>0</v>
      </c>
      <c r="Z460" s="70" t="n">
        <v>0</v>
      </c>
      <c r="AA460" s="36"/>
    </row>
    <row r="461" customFormat="false" ht="22.5" hidden="false" customHeight="true" outlineLevel="0" collapsed="false">
      <c r="A461" s="31"/>
      <c r="B461" s="71"/>
      <c r="C461" s="72"/>
      <c r="D461" s="57"/>
      <c r="E461" s="73" t="s">
        <v>816</v>
      </c>
      <c r="F461" s="73"/>
      <c r="G461" s="73"/>
      <c r="H461" s="58" t="n">
        <v>40</v>
      </c>
      <c r="I461" s="59" t="n">
        <v>1102</v>
      </c>
      <c r="J461" s="60" t="s">
        <v>811</v>
      </c>
      <c r="K461" s="61"/>
      <c r="L461" s="62"/>
      <c r="M461" s="60" t="n">
        <v>1102</v>
      </c>
      <c r="N461" s="63" t="s">
        <v>817</v>
      </c>
      <c r="O461" s="64" t="s">
        <v>818</v>
      </c>
      <c r="P461" s="65"/>
      <c r="Q461" s="66"/>
      <c r="R461" s="67"/>
      <c r="S461" s="67"/>
      <c r="T461" s="67"/>
      <c r="U461" s="67"/>
      <c r="V461" s="68" t="n">
        <v>7542</v>
      </c>
      <c r="W461" s="69"/>
      <c r="X461" s="69"/>
      <c r="Y461" s="68" t="n">
        <v>0</v>
      </c>
      <c r="Z461" s="70" t="n">
        <v>0</v>
      </c>
      <c r="AA461" s="36"/>
    </row>
    <row r="462" customFormat="false" ht="22.5" hidden="false" customHeight="true" outlineLevel="0" collapsed="false">
      <c r="A462" s="31"/>
      <c r="B462" s="71"/>
      <c r="C462" s="72"/>
      <c r="D462" s="72"/>
      <c r="E462" s="73"/>
      <c r="F462" s="74" t="s">
        <v>581</v>
      </c>
      <c r="G462" s="74"/>
      <c r="H462" s="58" t="n">
        <v>40</v>
      </c>
      <c r="I462" s="59" t="n">
        <v>1102</v>
      </c>
      <c r="J462" s="60" t="s">
        <v>811</v>
      </c>
      <c r="K462" s="61"/>
      <c r="L462" s="62"/>
      <c r="M462" s="60" t="n">
        <v>1102</v>
      </c>
      <c r="N462" s="63" t="s">
        <v>817</v>
      </c>
      <c r="O462" s="64" t="s">
        <v>818</v>
      </c>
      <c r="P462" s="65" t="s">
        <v>582</v>
      </c>
      <c r="Q462" s="66" t="n">
        <v>414</v>
      </c>
      <c r="R462" s="67"/>
      <c r="S462" s="67"/>
      <c r="T462" s="67"/>
      <c r="U462" s="67"/>
      <c r="V462" s="68" t="n">
        <v>7542</v>
      </c>
      <c r="W462" s="69"/>
      <c r="X462" s="69"/>
      <c r="Y462" s="68" t="n">
        <v>0</v>
      </c>
      <c r="Z462" s="70" t="n">
        <v>0</v>
      </c>
      <c r="AA462" s="36"/>
    </row>
    <row r="463" customFormat="false" ht="12.75" hidden="false" customHeight="true" outlineLevel="0" collapsed="false">
      <c r="A463" s="31"/>
      <c r="B463" s="56"/>
      <c r="C463" s="57" t="s">
        <v>819</v>
      </c>
      <c r="D463" s="57"/>
      <c r="E463" s="57"/>
      <c r="F463" s="57"/>
      <c r="G463" s="57"/>
      <c r="H463" s="58" t="n">
        <v>40</v>
      </c>
      <c r="I463" s="59"/>
      <c r="J463" s="60" t="s">
        <v>820</v>
      </c>
      <c r="K463" s="61"/>
      <c r="L463" s="62"/>
      <c r="M463" s="60"/>
      <c r="N463" s="63"/>
      <c r="O463" s="64"/>
      <c r="P463" s="65"/>
      <c r="Q463" s="66"/>
      <c r="R463" s="67"/>
      <c r="S463" s="67"/>
      <c r="T463" s="67"/>
      <c r="U463" s="67"/>
      <c r="V463" s="68" t="n">
        <v>15279.3</v>
      </c>
      <c r="W463" s="69"/>
      <c r="X463" s="69"/>
      <c r="Y463" s="68" t="n">
        <v>1688.4</v>
      </c>
      <c r="Z463" s="70" t="n">
        <v>11.0502444483713</v>
      </c>
      <c r="AA463" s="36"/>
    </row>
    <row r="464" customFormat="false" ht="12.75" hidden="false" customHeight="true" outlineLevel="0" collapsed="false">
      <c r="A464" s="31"/>
      <c r="B464" s="71"/>
      <c r="C464" s="57"/>
      <c r="D464" s="57" t="s">
        <v>821</v>
      </c>
      <c r="E464" s="57"/>
      <c r="F464" s="57"/>
      <c r="G464" s="57"/>
      <c r="H464" s="58" t="n">
        <v>40</v>
      </c>
      <c r="I464" s="59" t="n">
        <v>1202</v>
      </c>
      <c r="J464" s="60" t="s">
        <v>820</v>
      </c>
      <c r="K464" s="61"/>
      <c r="L464" s="62"/>
      <c r="M464" s="60" t="n">
        <v>1202</v>
      </c>
      <c r="N464" s="63"/>
      <c r="O464" s="64"/>
      <c r="P464" s="65"/>
      <c r="Q464" s="66"/>
      <c r="R464" s="67"/>
      <c r="S464" s="67"/>
      <c r="T464" s="67"/>
      <c r="U464" s="67"/>
      <c r="V464" s="68" t="n">
        <v>8975.2</v>
      </c>
      <c r="W464" s="69"/>
      <c r="X464" s="69"/>
      <c r="Y464" s="68" t="n">
        <v>1403.8</v>
      </c>
      <c r="Z464" s="70" t="n">
        <v>15.640877083519</v>
      </c>
      <c r="AA464" s="36"/>
    </row>
    <row r="465" customFormat="false" ht="22.5" hidden="false" customHeight="true" outlineLevel="0" collapsed="false">
      <c r="A465" s="31"/>
      <c r="B465" s="71"/>
      <c r="C465" s="72"/>
      <c r="D465" s="57"/>
      <c r="E465" s="73" t="s">
        <v>822</v>
      </c>
      <c r="F465" s="73"/>
      <c r="G465" s="73"/>
      <c r="H465" s="58" t="n">
        <v>40</v>
      </c>
      <c r="I465" s="59" t="n">
        <v>1202</v>
      </c>
      <c r="J465" s="60" t="s">
        <v>820</v>
      </c>
      <c r="K465" s="61"/>
      <c r="L465" s="62"/>
      <c r="M465" s="60" t="n">
        <v>1202</v>
      </c>
      <c r="N465" s="63" t="s">
        <v>823</v>
      </c>
      <c r="O465" s="64" t="s">
        <v>824</v>
      </c>
      <c r="P465" s="65"/>
      <c r="Q465" s="66"/>
      <c r="R465" s="67"/>
      <c r="S465" s="67"/>
      <c r="T465" s="67"/>
      <c r="U465" s="67"/>
      <c r="V465" s="68" t="n">
        <v>8975.2</v>
      </c>
      <c r="W465" s="69"/>
      <c r="X465" s="69"/>
      <c r="Y465" s="68" t="n">
        <v>1403.8</v>
      </c>
      <c r="Z465" s="70" t="n">
        <v>15.640877083519</v>
      </c>
      <c r="AA465" s="36"/>
    </row>
    <row r="466" customFormat="false" ht="12.75" hidden="false" customHeight="true" outlineLevel="0" collapsed="false">
      <c r="A466" s="31"/>
      <c r="B466" s="71"/>
      <c r="C466" s="72"/>
      <c r="D466" s="72"/>
      <c r="E466" s="73"/>
      <c r="F466" s="74" t="s">
        <v>465</v>
      </c>
      <c r="G466" s="74"/>
      <c r="H466" s="58" t="n">
        <v>40</v>
      </c>
      <c r="I466" s="59" t="n">
        <v>1202</v>
      </c>
      <c r="J466" s="60" t="s">
        <v>820</v>
      </c>
      <c r="K466" s="61"/>
      <c r="L466" s="62"/>
      <c r="M466" s="60" t="n">
        <v>1202</v>
      </c>
      <c r="N466" s="63" t="s">
        <v>823</v>
      </c>
      <c r="O466" s="64" t="s">
        <v>824</v>
      </c>
      <c r="P466" s="65" t="s">
        <v>466</v>
      </c>
      <c r="Q466" s="66" t="n">
        <v>111</v>
      </c>
      <c r="R466" s="67"/>
      <c r="S466" s="67"/>
      <c r="T466" s="67"/>
      <c r="U466" s="67"/>
      <c r="V466" s="68" t="n">
        <v>4309.9</v>
      </c>
      <c r="W466" s="69"/>
      <c r="X466" s="69"/>
      <c r="Y466" s="68" t="n">
        <v>720.4</v>
      </c>
      <c r="Z466" s="70" t="n">
        <v>16.7150049885148</v>
      </c>
      <c r="AA466" s="36"/>
    </row>
    <row r="467" customFormat="false" ht="12.75" hidden="false" customHeight="true" outlineLevel="0" collapsed="false">
      <c r="A467" s="31"/>
      <c r="B467" s="71"/>
      <c r="C467" s="72"/>
      <c r="D467" s="72"/>
      <c r="E467" s="73"/>
      <c r="F467" s="74" t="s">
        <v>467</v>
      </c>
      <c r="G467" s="74"/>
      <c r="H467" s="58" t="n">
        <v>40</v>
      </c>
      <c r="I467" s="59" t="n">
        <v>1202</v>
      </c>
      <c r="J467" s="60" t="s">
        <v>820</v>
      </c>
      <c r="K467" s="61"/>
      <c r="L467" s="62"/>
      <c r="M467" s="60" t="n">
        <v>1202</v>
      </c>
      <c r="N467" s="63" t="s">
        <v>823</v>
      </c>
      <c r="O467" s="64" t="s">
        <v>824</v>
      </c>
      <c r="P467" s="65" t="s">
        <v>468</v>
      </c>
      <c r="Q467" s="66" t="n">
        <v>112</v>
      </c>
      <c r="R467" s="67"/>
      <c r="S467" s="67"/>
      <c r="T467" s="67"/>
      <c r="U467" s="67"/>
      <c r="V467" s="68" t="n">
        <v>128.7</v>
      </c>
      <c r="W467" s="69"/>
      <c r="X467" s="69"/>
      <c r="Y467" s="68" t="n">
        <v>0</v>
      </c>
      <c r="Z467" s="70" t="n">
        <v>0</v>
      </c>
      <c r="AA467" s="36"/>
    </row>
    <row r="468" customFormat="false" ht="22.5" hidden="false" customHeight="true" outlineLevel="0" collapsed="false">
      <c r="A468" s="31"/>
      <c r="B468" s="71"/>
      <c r="C468" s="72"/>
      <c r="D468" s="72"/>
      <c r="E468" s="73"/>
      <c r="F468" s="74" t="s">
        <v>469</v>
      </c>
      <c r="G468" s="74"/>
      <c r="H468" s="58" t="n">
        <v>40</v>
      </c>
      <c r="I468" s="59" t="n">
        <v>1202</v>
      </c>
      <c r="J468" s="60" t="s">
        <v>820</v>
      </c>
      <c r="K468" s="61"/>
      <c r="L468" s="62"/>
      <c r="M468" s="60" t="n">
        <v>1202</v>
      </c>
      <c r="N468" s="63" t="s">
        <v>823</v>
      </c>
      <c r="O468" s="64" t="s">
        <v>824</v>
      </c>
      <c r="P468" s="65" t="s">
        <v>470</v>
      </c>
      <c r="Q468" s="66" t="n">
        <v>119</v>
      </c>
      <c r="R468" s="67"/>
      <c r="S468" s="67"/>
      <c r="T468" s="67"/>
      <c r="U468" s="67"/>
      <c r="V468" s="68" t="n">
        <v>1298.2</v>
      </c>
      <c r="W468" s="69"/>
      <c r="X468" s="69"/>
      <c r="Y468" s="68" t="n">
        <v>297.9</v>
      </c>
      <c r="Z468" s="70" t="n">
        <v>22.9471576028347</v>
      </c>
      <c r="AA468" s="36"/>
    </row>
    <row r="469" customFormat="false" ht="12.75" hidden="false" customHeight="true" outlineLevel="0" collapsed="false">
      <c r="A469" s="31"/>
      <c r="B469" s="71"/>
      <c r="C469" s="72"/>
      <c r="D469" s="72"/>
      <c r="E469" s="73"/>
      <c r="F469" s="74" t="s">
        <v>457</v>
      </c>
      <c r="G469" s="74"/>
      <c r="H469" s="58" t="n">
        <v>40</v>
      </c>
      <c r="I469" s="59" t="n">
        <v>1202</v>
      </c>
      <c r="J469" s="60" t="s">
        <v>820</v>
      </c>
      <c r="K469" s="61"/>
      <c r="L469" s="62"/>
      <c r="M469" s="60" t="n">
        <v>1202</v>
      </c>
      <c r="N469" s="63" t="s">
        <v>823</v>
      </c>
      <c r="O469" s="64" t="s">
        <v>824</v>
      </c>
      <c r="P469" s="65" t="s">
        <v>458</v>
      </c>
      <c r="Q469" s="66" t="n">
        <v>242</v>
      </c>
      <c r="R469" s="67"/>
      <c r="S469" s="67"/>
      <c r="T469" s="67"/>
      <c r="U469" s="67"/>
      <c r="V469" s="68" t="n">
        <v>167.9</v>
      </c>
      <c r="W469" s="69"/>
      <c r="X469" s="69"/>
      <c r="Y469" s="68" t="n">
        <v>3.7</v>
      </c>
      <c r="Z469" s="70" t="n">
        <v>2.20369267421084</v>
      </c>
      <c r="AA469" s="36"/>
    </row>
    <row r="470" customFormat="false" ht="22.5" hidden="false" customHeight="true" outlineLevel="0" collapsed="false">
      <c r="A470" s="31"/>
      <c r="B470" s="71"/>
      <c r="C470" s="72"/>
      <c r="D470" s="72"/>
      <c r="E470" s="73"/>
      <c r="F470" s="74" t="s">
        <v>412</v>
      </c>
      <c r="G470" s="74"/>
      <c r="H470" s="58" t="n">
        <v>40</v>
      </c>
      <c r="I470" s="59" t="n">
        <v>1202</v>
      </c>
      <c r="J470" s="60" t="s">
        <v>820</v>
      </c>
      <c r="K470" s="61"/>
      <c r="L470" s="62"/>
      <c r="M470" s="60" t="n">
        <v>1202</v>
      </c>
      <c r="N470" s="63" t="s">
        <v>823</v>
      </c>
      <c r="O470" s="64" t="s">
        <v>824</v>
      </c>
      <c r="P470" s="65" t="s">
        <v>413</v>
      </c>
      <c r="Q470" s="66" t="n">
        <v>244</v>
      </c>
      <c r="R470" s="67"/>
      <c r="S470" s="67"/>
      <c r="T470" s="67"/>
      <c r="U470" s="67"/>
      <c r="V470" s="68" t="n">
        <v>3062.7</v>
      </c>
      <c r="W470" s="69"/>
      <c r="X470" s="69"/>
      <c r="Y470" s="68" t="n">
        <v>381.8</v>
      </c>
      <c r="Z470" s="70" t="n">
        <v>12.4661246612466</v>
      </c>
      <c r="AA470" s="36"/>
    </row>
    <row r="471" customFormat="false" ht="22.5" hidden="true" customHeight="true" outlineLevel="0" collapsed="false">
      <c r="A471" s="31"/>
      <c r="B471" s="71"/>
      <c r="C471" s="72"/>
      <c r="D471" s="72"/>
      <c r="E471" s="73"/>
      <c r="F471" s="74" t="s">
        <v>614</v>
      </c>
      <c r="G471" s="74"/>
      <c r="H471" s="58" t="n">
        <v>40</v>
      </c>
      <c r="I471" s="59" t="n">
        <v>1202</v>
      </c>
      <c r="J471" s="60" t="s">
        <v>820</v>
      </c>
      <c r="K471" s="61"/>
      <c r="L471" s="62"/>
      <c r="M471" s="60" t="n">
        <v>1202</v>
      </c>
      <c r="N471" s="63" t="s">
        <v>823</v>
      </c>
      <c r="O471" s="64" t="s">
        <v>824</v>
      </c>
      <c r="P471" s="65" t="s">
        <v>615</v>
      </c>
      <c r="Q471" s="66" t="n">
        <v>611</v>
      </c>
      <c r="R471" s="67"/>
      <c r="S471" s="67"/>
      <c r="T471" s="67"/>
      <c r="U471" s="67"/>
      <c r="V471" s="68" t="n">
        <v>0</v>
      </c>
      <c r="W471" s="69"/>
      <c r="X471" s="69"/>
      <c r="Y471" s="68" t="n">
        <v>0</v>
      </c>
      <c r="Z471" s="70"/>
      <c r="AA471" s="36"/>
    </row>
    <row r="472" customFormat="false" ht="12.75" hidden="true" customHeight="true" outlineLevel="0" collapsed="false">
      <c r="A472" s="31"/>
      <c r="B472" s="71"/>
      <c r="C472" s="72"/>
      <c r="D472" s="72"/>
      <c r="E472" s="73"/>
      <c r="F472" s="74" t="s">
        <v>519</v>
      </c>
      <c r="G472" s="74"/>
      <c r="H472" s="58" t="n">
        <v>40</v>
      </c>
      <c r="I472" s="59" t="n">
        <v>1202</v>
      </c>
      <c r="J472" s="60" t="s">
        <v>820</v>
      </c>
      <c r="K472" s="61"/>
      <c r="L472" s="62"/>
      <c r="M472" s="60" t="n">
        <v>1202</v>
      </c>
      <c r="N472" s="63" t="s">
        <v>823</v>
      </c>
      <c r="O472" s="64" t="s">
        <v>824</v>
      </c>
      <c r="P472" s="65" t="s">
        <v>520</v>
      </c>
      <c r="Q472" s="66" t="n">
        <v>612</v>
      </c>
      <c r="R472" s="67"/>
      <c r="S472" s="67"/>
      <c r="T472" s="67"/>
      <c r="U472" s="67"/>
      <c r="V472" s="68" t="n">
        <v>0</v>
      </c>
      <c r="W472" s="69"/>
      <c r="X472" s="69"/>
      <c r="Y472" s="68" t="n">
        <v>0</v>
      </c>
      <c r="Z472" s="70"/>
      <c r="AA472" s="36"/>
    </row>
    <row r="473" customFormat="false" ht="12.75" hidden="false" customHeight="true" outlineLevel="0" collapsed="false">
      <c r="A473" s="31"/>
      <c r="B473" s="71"/>
      <c r="C473" s="72"/>
      <c r="D473" s="72"/>
      <c r="E473" s="73"/>
      <c r="F473" s="74" t="s">
        <v>410</v>
      </c>
      <c r="G473" s="74"/>
      <c r="H473" s="58" t="n">
        <v>40</v>
      </c>
      <c r="I473" s="59" t="n">
        <v>1202</v>
      </c>
      <c r="J473" s="60" t="s">
        <v>820</v>
      </c>
      <c r="K473" s="61"/>
      <c r="L473" s="62"/>
      <c r="M473" s="60" t="n">
        <v>1202</v>
      </c>
      <c r="N473" s="63" t="s">
        <v>823</v>
      </c>
      <c r="O473" s="64" t="s">
        <v>824</v>
      </c>
      <c r="P473" s="65" t="s">
        <v>411</v>
      </c>
      <c r="Q473" s="66" t="n">
        <v>851</v>
      </c>
      <c r="R473" s="67"/>
      <c r="S473" s="67"/>
      <c r="T473" s="67"/>
      <c r="U473" s="67"/>
      <c r="V473" s="68" t="n">
        <v>0.6</v>
      </c>
      <c r="W473" s="69"/>
      <c r="X473" s="69"/>
      <c r="Y473" s="68" t="n">
        <v>0</v>
      </c>
      <c r="Z473" s="70" t="n">
        <v>0</v>
      </c>
      <c r="AA473" s="36"/>
    </row>
    <row r="474" customFormat="false" ht="12.75" hidden="false" customHeight="true" outlineLevel="0" collapsed="false">
      <c r="A474" s="31"/>
      <c r="B474" s="71"/>
      <c r="C474" s="72"/>
      <c r="D474" s="72"/>
      <c r="E474" s="73"/>
      <c r="F474" s="74" t="s">
        <v>432</v>
      </c>
      <c r="G474" s="74"/>
      <c r="H474" s="58" t="n">
        <v>40</v>
      </c>
      <c r="I474" s="59" t="n">
        <v>1202</v>
      </c>
      <c r="J474" s="60" t="s">
        <v>820</v>
      </c>
      <c r="K474" s="61"/>
      <c r="L474" s="62"/>
      <c r="M474" s="60" t="n">
        <v>1202</v>
      </c>
      <c r="N474" s="63" t="s">
        <v>823</v>
      </c>
      <c r="O474" s="64" t="s">
        <v>824</v>
      </c>
      <c r="P474" s="65" t="s">
        <v>433</v>
      </c>
      <c r="Q474" s="66" t="n">
        <v>852</v>
      </c>
      <c r="R474" s="67"/>
      <c r="S474" s="67"/>
      <c r="T474" s="67"/>
      <c r="U474" s="67"/>
      <c r="V474" s="68" t="n">
        <v>7.2</v>
      </c>
      <c r="W474" s="69"/>
      <c r="X474" s="69"/>
      <c r="Y474" s="68" t="n">
        <v>0</v>
      </c>
      <c r="Z474" s="70" t="n">
        <v>0</v>
      </c>
      <c r="AA474" s="36"/>
    </row>
    <row r="475" customFormat="false" ht="12.75" hidden="false" customHeight="true" outlineLevel="0" collapsed="false">
      <c r="A475" s="31"/>
      <c r="B475" s="71"/>
      <c r="C475" s="57"/>
      <c r="D475" s="57" t="s">
        <v>825</v>
      </c>
      <c r="E475" s="57"/>
      <c r="F475" s="57"/>
      <c r="G475" s="57"/>
      <c r="H475" s="58" t="n">
        <v>40</v>
      </c>
      <c r="I475" s="59" t="n">
        <v>1204</v>
      </c>
      <c r="J475" s="60" t="s">
        <v>820</v>
      </c>
      <c r="K475" s="61"/>
      <c r="L475" s="62"/>
      <c r="M475" s="60" t="n">
        <v>1204</v>
      </c>
      <c r="N475" s="63"/>
      <c r="O475" s="64"/>
      <c r="P475" s="65"/>
      <c r="Q475" s="66"/>
      <c r="R475" s="67"/>
      <c r="S475" s="67"/>
      <c r="T475" s="67"/>
      <c r="U475" s="67"/>
      <c r="V475" s="68" t="n">
        <v>6304.1</v>
      </c>
      <c r="W475" s="69"/>
      <c r="X475" s="69"/>
      <c r="Y475" s="68" t="n">
        <v>284.6</v>
      </c>
      <c r="Z475" s="70" t="n">
        <v>4.51452229501436</v>
      </c>
      <c r="AA475" s="36"/>
    </row>
    <row r="476" customFormat="false" ht="12.75" hidden="false" customHeight="true" outlineLevel="0" collapsed="false">
      <c r="A476" s="31"/>
      <c r="B476" s="71"/>
      <c r="C476" s="72"/>
      <c r="D476" s="57"/>
      <c r="E476" s="73" t="s">
        <v>826</v>
      </c>
      <c r="F476" s="73"/>
      <c r="G476" s="73"/>
      <c r="H476" s="58" t="n">
        <v>40</v>
      </c>
      <c r="I476" s="59" t="n">
        <v>1204</v>
      </c>
      <c r="J476" s="60" t="s">
        <v>820</v>
      </c>
      <c r="K476" s="61"/>
      <c r="L476" s="62"/>
      <c r="M476" s="60" t="n">
        <v>1204</v>
      </c>
      <c r="N476" s="63" t="s">
        <v>827</v>
      </c>
      <c r="O476" s="64" t="s">
        <v>828</v>
      </c>
      <c r="P476" s="65"/>
      <c r="Q476" s="66"/>
      <c r="R476" s="67"/>
      <c r="S476" s="67"/>
      <c r="T476" s="67"/>
      <c r="U476" s="67"/>
      <c r="V476" s="68" t="n">
        <v>6124.1</v>
      </c>
      <c r="W476" s="69"/>
      <c r="X476" s="69"/>
      <c r="Y476" s="68" t="n">
        <v>284.6</v>
      </c>
      <c r="Z476" s="70" t="n">
        <v>4.64721346810144</v>
      </c>
      <c r="AA476" s="36"/>
    </row>
    <row r="477" customFormat="false" ht="22.5" hidden="false" customHeight="true" outlineLevel="0" collapsed="false">
      <c r="A477" s="31"/>
      <c r="B477" s="71"/>
      <c r="C477" s="72"/>
      <c r="D477" s="72"/>
      <c r="E477" s="73"/>
      <c r="F477" s="74" t="s">
        <v>412</v>
      </c>
      <c r="G477" s="74"/>
      <c r="H477" s="58" t="n">
        <v>40</v>
      </c>
      <c r="I477" s="59" t="n">
        <v>1204</v>
      </c>
      <c r="J477" s="60" t="s">
        <v>820</v>
      </c>
      <c r="K477" s="61"/>
      <c r="L477" s="62"/>
      <c r="M477" s="60" t="n">
        <v>1204</v>
      </c>
      <c r="N477" s="63" t="s">
        <v>827</v>
      </c>
      <c r="O477" s="64" t="s">
        <v>828</v>
      </c>
      <c r="P477" s="65" t="s">
        <v>413</v>
      </c>
      <c r="Q477" s="66" t="n">
        <v>244</v>
      </c>
      <c r="R477" s="67"/>
      <c r="S477" s="67"/>
      <c r="T477" s="67"/>
      <c r="U477" s="67"/>
      <c r="V477" s="68" t="n">
        <v>6124.1</v>
      </c>
      <c r="W477" s="69"/>
      <c r="X477" s="69"/>
      <c r="Y477" s="68" t="n">
        <v>284.6</v>
      </c>
      <c r="Z477" s="70" t="n">
        <v>4.64721346810144</v>
      </c>
      <c r="AA477" s="36"/>
    </row>
    <row r="478" customFormat="false" ht="22.5" hidden="false" customHeight="true" outlineLevel="0" collapsed="false">
      <c r="A478" s="31"/>
      <c r="B478" s="71"/>
      <c r="C478" s="72"/>
      <c r="D478" s="57"/>
      <c r="E478" s="73" t="s">
        <v>524</v>
      </c>
      <c r="F478" s="73"/>
      <c r="G478" s="73"/>
      <c r="H478" s="58" t="n">
        <v>40</v>
      </c>
      <c r="I478" s="59" t="n">
        <v>1204</v>
      </c>
      <c r="J478" s="60" t="s">
        <v>820</v>
      </c>
      <c r="K478" s="61"/>
      <c r="L478" s="62"/>
      <c r="M478" s="60" t="n">
        <v>1204</v>
      </c>
      <c r="N478" s="63" t="s">
        <v>525</v>
      </c>
      <c r="O478" s="64" t="s">
        <v>526</v>
      </c>
      <c r="P478" s="65"/>
      <c r="Q478" s="66"/>
      <c r="R478" s="67"/>
      <c r="S478" s="67"/>
      <c r="T478" s="67"/>
      <c r="U478" s="67"/>
      <c r="V478" s="68" t="n">
        <v>70</v>
      </c>
      <c r="W478" s="69"/>
      <c r="X478" s="69"/>
      <c r="Y478" s="68" t="n">
        <v>0</v>
      </c>
      <c r="Z478" s="70" t="n">
        <v>0</v>
      </c>
      <c r="AA478" s="36"/>
    </row>
    <row r="479" customFormat="false" ht="22.5" hidden="false" customHeight="true" outlineLevel="0" collapsed="false">
      <c r="A479" s="31"/>
      <c r="B479" s="71"/>
      <c r="C479" s="72"/>
      <c r="D479" s="72"/>
      <c r="E479" s="73"/>
      <c r="F479" s="74" t="s">
        <v>412</v>
      </c>
      <c r="G479" s="74"/>
      <c r="H479" s="58" t="n">
        <v>40</v>
      </c>
      <c r="I479" s="59" t="n">
        <v>1204</v>
      </c>
      <c r="J479" s="60" t="s">
        <v>820</v>
      </c>
      <c r="K479" s="61"/>
      <c r="L479" s="62"/>
      <c r="M479" s="60" t="n">
        <v>1204</v>
      </c>
      <c r="N479" s="63" t="s">
        <v>525</v>
      </c>
      <c r="O479" s="64" t="s">
        <v>526</v>
      </c>
      <c r="P479" s="65" t="s">
        <v>413</v>
      </c>
      <c r="Q479" s="66" t="n">
        <v>244</v>
      </c>
      <c r="R479" s="67"/>
      <c r="S479" s="67"/>
      <c r="T479" s="67"/>
      <c r="U479" s="67"/>
      <c r="V479" s="68" t="n">
        <v>70</v>
      </c>
      <c r="W479" s="69"/>
      <c r="X479" s="69"/>
      <c r="Y479" s="68" t="n">
        <v>0</v>
      </c>
      <c r="Z479" s="70" t="n">
        <v>0</v>
      </c>
      <c r="AA479" s="36"/>
    </row>
    <row r="480" customFormat="false" ht="12.75" hidden="false" customHeight="true" outlineLevel="0" collapsed="false">
      <c r="A480" s="31"/>
      <c r="B480" s="71"/>
      <c r="C480" s="72"/>
      <c r="D480" s="57"/>
      <c r="E480" s="73" t="s">
        <v>527</v>
      </c>
      <c r="F480" s="73"/>
      <c r="G480" s="73"/>
      <c r="H480" s="58" t="n">
        <v>40</v>
      </c>
      <c r="I480" s="59" t="n">
        <v>1204</v>
      </c>
      <c r="J480" s="60" t="s">
        <v>820</v>
      </c>
      <c r="K480" s="61"/>
      <c r="L480" s="62"/>
      <c r="M480" s="60" t="n">
        <v>1204</v>
      </c>
      <c r="N480" s="63" t="s">
        <v>528</v>
      </c>
      <c r="O480" s="64" t="s">
        <v>529</v>
      </c>
      <c r="P480" s="65"/>
      <c r="Q480" s="66"/>
      <c r="R480" s="67"/>
      <c r="S480" s="67"/>
      <c r="T480" s="67"/>
      <c r="U480" s="67"/>
      <c r="V480" s="68" t="n">
        <v>110</v>
      </c>
      <c r="W480" s="69"/>
      <c r="X480" s="69"/>
      <c r="Y480" s="68" t="n">
        <v>0</v>
      </c>
      <c r="Z480" s="70" t="n">
        <v>0</v>
      </c>
      <c r="AA480" s="36"/>
    </row>
    <row r="481" customFormat="false" ht="22.5" hidden="false" customHeight="true" outlineLevel="0" collapsed="false">
      <c r="A481" s="31"/>
      <c r="B481" s="71"/>
      <c r="C481" s="72"/>
      <c r="D481" s="72"/>
      <c r="E481" s="73"/>
      <c r="F481" s="74" t="s">
        <v>412</v>
      </c>
      <c r="G481" s="74"/>
      <c r="H481" s="58" t="n">
        <v>40</v>
      </c>
      <c r="I481" s="59" t="n">
        <v>1204</v>
      </c>
      <c r="J481" s="60" t="s">
        <v>820</v>
      </c>
      <c r="K481" s="61"/>
      <c r="L481" s="62"/>
      <c r="M481" s="60" t="n">
        <v>1204</v>
      </c>
      <c r="N481" s="63" t="s">
        <v>528</v>
      </c>
      <c r="O481" s="64" t="s">
        <v>529</v>
      </c>
      <c r="P481" s="65" t="s">
        <v>413</v>
      </c>
      <c r="Q481" s="66" t="n">
        <v>244</v>
      </c>
      <c r="R481" s="67"/>
      <c r="S481" s="67"/>
      <c r="T481" s="67"/>
      <c r="U481" s="67"/>
      <c r="V481" s="68" t="n">
        <v>110</v>
      </c>
      <c r="W481" s="69"/>
      <c r="X481" s="69"/>
      <c r="Y481" s="68" t="n">
        <v>0</v>
      </c>
      <c r="Z481" s="70" t="n">
        <v>0</v>
      </c>
      <c r="AA481" s="36"/>
    </row>
    <row r="482" customFormat="false" ht="22.5" hidden="true" customHeight="true" outlineLevel="0" collapsed="false">
      <c r="A482" s="31"/>
      <c r="B482" s="71"/>
      <c r="C482" s="72"/>
      <c r="D482" s="57"/>
      <c r="E482" s="73" t="s">
        <v>530</v>
      </c>
      <c r="F482" s="73"/>
      <c r="G482" s="73"/>
      <c r="H482" s="58" t="n">
        <v>40</v>
      </c>
      <c r="I482" s="59" t="n">
        <v>1204</v>
      </c>
      <c r="J482" s="60" t="s">
        <v>820</v>
      </c>
      <c r="K482" s="61"/>
      <c r="L482" s="62"/>
      <c r="M482" s="60" t="n">
        <v>1204</v>
      </c>
      <c r="N482" s="63" t="s">
        <v>531</v>
      </c>
      <c r="O482" s="64" t="s">
        <v>532</v>
      </c>
      <c r="P482" s="65"/>
      <c r="Q482" s="66"/>
      <c r="R482" s="67"/>
      <c r="S482" s="67"/>
      <c r="T482" s="67"/>
      <c r="U482" s="67"/>
      <c r="V482" s="68" t="n">
        <v>0</v>
      </c>
      <c r="W482" s="69"/>
      <c r="X482" s="69"/>
      <c r="Y482" s="68" t="n">
        <v>0</v>
      </c>
      <c r="Z482" s="70"/>
      <c r="AA482" s="36"/>
    </row>
    <row r="483" customFormat="false" ht="22.5" hidden="true" customHeight="true" outlineLevel="0" collapsed="false">
      <c r="A483" s="31"/>
      <c r="B483" s="71"/>
      <c r="C483" s="72"/>
      <c r="D483" s="72"/>
      <c r="E483" s="73"/>
      <c r="F483" s="74" t="s">
        <v>412</v>
      </c>
      <c r="G483" s="74"/>
      <c r="H483" s="58" t="n">
        <v>40</v>
      </c>
      <c r="I483" s="59" t="n">
        <v>1204</v>
      </c>
      <c r="J483" s="60" t="s">
        <v>820</v>
      </c>
      <c r="K483" s="61"/>
      <c r="L483" s="62"/>
      <c r="M483" s="60" t="n">
        <v>1204</v>
      </c>
      <c r="N483" s="63" t="s">
        <v>531</v>
      </c>
      <c r="O483" s="64" t="s">
        <v>532</v>
      </c>
      <c r="P483" s="65" t="s">
        <v>413</v>
      </c>
      <c r="Q483" s="66" t="n">
        <v>244</v>
      </c>
      <c r="R483" s="67"/>
      <c r="S483" s="67"/>
      <c r="T483" s="67"/>
      <c r="U483" s="67"/>
      <c r="V483" s="68" t="n">
        <v>0</v>
      </c>
      <c r="W483" s="69"/>
      <c r="X483" s="69"/>
      <c r="Y483" s="68" t="n">
        <v>0</v>
      </c>
      <c r="Z483" s="70"/>
      <c r="AA483" s="36"/>
    </row>
    <row r="484" customFormat="false" ht="12.75" hidden="true" customHeight="true" outlineLevel="0" collapsed="false">
      <c r="A484" s="31"/>
      <c r="B484" s="71"/>
      <c r="C484" s="72"/>
      <c r="D484" s="57"/>
      <c r="E484" s="73" t="s">
        <v>545</v>
      </c>
      <c r="F484" s="73"/>
      <c r="G484" s="73"/>
      <c r="H484" s="58" t="n">
        <v>40</v>
      </c>
      <c r="I484" s="59" t="n">
        <v>1204</v>
      </c>
      <c r="J484" s="60" t="s">
        <v>820</v>
      </c>
      <c r="K484" s="61"/>
      <c r="L484" s="62"/>
      <c r="M484" s="60" t="n">
        <v>1204</v>
      </c>
      <c r="N484" s="63" t="s">
        <v>546</v>
      </c>
      <c r="O484" s="64" t="s">
        <v>547</v>
      </c>
      <c r="P484" s="65"/>
      <c r="Q484" s="66"/>
      <c r="R484" s="67"/>
      <c r="S484" s="67"/>
      <c r="T484" s="67"/>
      <c r="U484" s="67"/>
      <c r="V484" s="68" t="n">
        <v>0</v>
      </c>
      <c r="W484" s="69"/>
      <c r="X484" s="69"/>
      <c r="Y484" s="68" t="n">
        <v>0</v>
      </c>
      <c r="Z484" s="70"/>
      <c r="AA484" s="36"/>
    </row>
    <row r="485" customFormat="false" ht="22.5" hidden="true" customHeight="true" outlineLevel="0" collapsed="false">
      <c r="A485" s="31"/>
      <c r="B485" s="71"/>
      <c r="C485" s="72"/>
      <c r="D485" s="72"/>
      <c r="E485" s="73"/>
      <c r="F485" s="74" t="s">
        <v>412</v>
      </c>
      <c r="G485" s="74"/>
      <c r="H485" s="58" t="n">
        <v>40</v>
      </c>
      <c r="I485" s="59" t="n">
        <v>1204</v>
      </c>
      <c r="J485" s="60" t="s">
        <v>820</v>
      </c>
      <c r="K485" s="61"/>
      <c r="L485" s="62"/>
      <c r="M485" s="60" t="n">
        <v>1204</v>
      </c>
      <c r="N485" s="63" t="s">
        <v>546</v>
      </c>
      <c r="O485" s="64" t="s">
        <v>547</v>
      </c>
      <c r="P485" s="65" t="s">
        <v>413</v>
      </c>
      <c r="Q485" s="66" t="n">
        <v>244</v>
      </c>
      <c r="R485" s="67"/>
      <c r="S485" s="67"/>
      <c r="T485" s="67"/>
      <c r="U485" s="67"/>
      <c r="V485" s="68" t="n">
        <v>0</v>
      </c>
      <c r="W485" s="69"/>
      <c r="X485" s="69"/>
      <c r="Y485" s="68" t="n">
        <v>0</v>
      </c>
      <c r="Z485" s="70"/>
      <c r="AA485" s="36"/>
    </row>
    <row r="486" customFormat="false" ht="12.75" hidden="false" customHeight="true" outlineLevel="0" collapsed="false">
      <c r="A486" s="31"/>
      <c r="B486" s="56" t="s">
        <v>829</v>
      </c>
      <c r="C486" s="56"/>
      <c r="D486" s="56"/>
      <c r="E486" s="56"/>
      <c r="F486" s="56"/>
      <c r="G486" s="56"/>
      <c r="H486" s="58" t="n">
        <v>80</v>
      </c>
      <c r="I486" s="59"/>
      <c r="J486" s="60"/>
      <c r="K486" s="61"/>
      <c r="L486" s="62"/>
      <c r="M486" s="60"/>
      <c r="N486" s="63"/>
      <c r="O486" s="64"/>
      <c r="P486" s="65"/>
      <c r="Q486" s="66"/>
      <c r="R486" s="67"/>
      <c r="S486" s="67"/>
      <c r="T486" s="67"/>
      <c r="U486" s="67"/>
      <c r="V486" s="68" t="n">
        <v>2552105.3</v>
      </c>
      <c r="W486" s="69"/>
      <c r="X486" s="69"/>
      <c r="Y486" s="68" t="n">
        <v>444726.3</v>
      </c>
      <c r="Z486" s="70" t="n">
        <v>17.4258601320251</v>
      </c>
      <c r="AA486" s="36"/>
    </row>
    <row r="487" customFormat="false" ht="12.75" hidden="false" customHeight="true" outlineLevel="0" collapsed="false">
      <c r="A487" s="31"/>
      <c r="B487" s="56"/>
      <c r="C487" s="57" t="s">
        <v>340</v>
      </c>
      <c r="D487" s="57"/>
      <c r="E487" s="57"/>
      <c r="F487" s="57"/>
      <c r="G487" s="57"/>
      <c r="H487" s="58" t="n">
        <v>80</v>
      </c>
      <c r="I487" s="59"/>
      <c r="J487" s="60" t="s">
        <v>341</v>
      </c>
      <c r="K487" s="61"/>
      <c r="L487" s="62"/>
      <c r="M487" s="60"/>
      <c r="N487" s="63"/>
      <c r="O487" s="64"/>
      <c r="P487" s="65"/>
      <c r="Q487" s="66"/>
      <c r="R487" s="67"/>
      <c r="S487" s="67"/>
      <c r="T487" s="67"/>
      <c r="U487" s="67"/>
      <c r="V487" s="68" t="n">
        <v>525</v>
      </c>
      <c r="W487" s="69"/>
      <c r="X487" s="69"/>
      <c r="Y487" s="68" t="n">
        <v>74.5</v>
      </c>
      <c r="Z487" s="70" t="n">
        <v>14.1904761904762</v>
      </c>
      <c r="AA487" s="36"/>
    </row>
    <row r="488" customFormat="false" ht="12.75" hidden="false" customHeight="true" outlineLevel="0" collapsed="false">
      <c r="A488" s="31"/>
      <c r="B488" s="71"/>
      <c r="C488" s="57"/>
      <c r="D488" s="57" t="s">
        <v>358</v>
      </c>
      <c r="E488" s="57"/>
      <c r="F488" s="57"/>
      <c r="G488" s="57"/>
      <c r="H488" s="58" t="n">
        <v>80</v>
      </c>
      <c r="I488" s="59" t="n">
        <v>113</v>
      </c>
      <c r="J488" s="60" t="s">
        <v>341</v>
      </c>
      <c r="K488" s="61"/>
      <c r="L488" s="62"/>
      <c r="M488" s="60" t="n">
        <v>113</v>
      </c>
      <c r="N488" s="63"/>
      <c r="O488" s="64"/>
      <c r="P488" s="65"/>
      <c r="Q488" s="66"/>
      <c r="R488" s="67"/>
      <c r="S488" s="67"/>
      <c r="T488" s="67"/>
      <c r="U488" s="67"/>
      <c r="V488" s="68" t="n">
        <v>525</v>
      </c>
      <c r="W488" s="69"/>
      <c r="X488" s="69"/>
      <c r="Y488" s="68" t="n">
        <v>74.5</v>
      </c>
      <c r="Z488" s="70" t="n">
        <v>14.1904761904762</v>
      </c>
      <c r="AA488" s="36"/>
    </row>
    <row r="489" customFormat="false" ht="12.75" hidden="false" customHeight="true" outlineLevel="0" collapsed="false">
      <c r="A489" s="31"/>
      <c r="B489" s="71"/>
      <c r="C489" s="72"/>
      <c r="D489" s="57"/>
      <c r="E489" s="73" t="s">
        <v>445</v>
      </c>
      <c r="F489" s="73"/>
      <c r="G489" s="73"/>
      <c r="H489" s="58" t="n">
        <v>80</v>
      </c>
      <c r="I489" s="59" t="n">
        <v>113</v>
      </c>
      <c r="J489" s="60" t="s">
        <v>341</v>
      </c>
      <c r="K489" s="61"/>
      <c r="L489" s="62"/>
      <c r="M489" s="60" t="n">
        <v>113</v>
      </c>
      <c r="N489" s="63" t="s">
        <v>446</v>
      </c>
      <c r="O489" s="64" t="s">
        <v>447</v>
      </c>
      <c r="P489" s="65"/>
      <c r="Q489" s="66"/>
      <c r="R489" s="67"/>
      <c r="S489" s="67"/>
      <c r="T489" s="67"/>
      <c r="U489" s="67"/>
      <c r="V489" s="68" t="n">
        <v>525</v>
      </c>
      <c r="W489" s="69"/>
      <c r="X489" s="69"/>
      <c r="Y489" s="68" t="n">
        <v>74.5</v>
      </c>
      <c r="Z489" s="70" t="n">
        <v>14.1904761904762</v>
      </c>
      <c r="AA489" s="36"/>
    </row>
    <row r="490" customFormat="false" ht="22.5" hidden="false" customHeight="true" outlineLevel="0" collapsed="false">
      <c r="A490" s="31"/>
      <c r="B490" s="71"/>
      <c r="C490" s="72"/>
      <c r="D490" s="72"/>
      <c r="E490" s="73"/>
      <c r="F490" s="74" t="s">
        <v>348</v>
      </c>
      <c r="G490" s="74"/>
      <c r="H490" s="58" t="n">
        <v>80</v>
      </c>
      <c r="I490" s="59" t="n">
        <v>113</v>
      </c>
      <c r="J490" s="60" t="s">
        <v>341</v>
      </c>
      <c r="K490" s="61"/>
      <c r="L490" s="62"/>
      <c r="M490" s="60" t="n">
        <v>113</v>
      </c>
      <c r="N490" s="63" t="s">
        <v>446</v>
      </c>
      <c r="O490" s="64" t="s">
        <v>447</v>
      </c>
      <c r="P490" s="65" t="s">
        <v>349</v>
      </c>
      <c r="Q490" s="66" t="n">
        <v>122</v>
      </c>
      <c r="R490" s="67"/>
      <c r="S490" s="67"/>
      <c r="T490" s="67"/>
      <c r="U490" s="67"/>
      <c r="V490" s="68" t="n">
        <v>525</v>
      </c>
      <c r="W490" s="69"/>
      <c r="X490" s="69"/>
      <c r="Y490" s="68" t="n">
        <v>74.5</v>
      </c>
      <c r="Z490" s="70" t="n">
        <v>14.1904761904762</v>
      </c>
      <c r="AA490" s="36"/>
    </row>
    <row r="491" customFormat="false" ht="12.75" hidden="false" customHeight="true" outlineLevel="0" collapsed="false">
      <c r="A491" s="31"/>
      <c r="B491" s="56"/>
      <c r="C491" s="57" t="s">
        <v>548</v>
      </c>
      <c r="D491" s="57"/>
      <c r="E491" s="57"/>
      <c r="F491" s="57"/>
      <c r="G491" s="57"/>
      <c r="H491" s="58" t="n">
        <v>80</v>
      </c>
      <c r="I491" s="59"/>
      <c r="J491" s="60" t="s">
        <v>549</v>
      </c>
      <c r="K491" s="61"/>
      <c r="L491" s="62"/>
      <c r="M491" s="60"/>
      <c r="N491" s="63"/>
      <c r="O491" s="64"/>
      <c r="P491" s="65"/>
      <c r="Q491" s="66"/>
      <c r="R491" s="67"/>
      <c r="S491" s="67"/>
      <c r="T491" s="67"/>
      <c r="U491" s="67"/>
      <c r="V491" s="68" t="n">
        <v>2717.5</v>
      </c>
      <c r="W491" s="69"/>
      <c r="X491" s="69"/>
      <c r="Y491" s="68" t="n">
        <v>299.5</v>
      </c>
      <c r="Z491" s="70" t="n">
        <v>11.0211591536339</v>
      </c>
      <c r="AA491" s="36"/>
    </row>
    <row r="492" customFormat="false" ht="12.75" hidden="false" customHeight="true" outlineLevel="0" collapsed="false">
      <c r="A492" s="31"/>
      <c r="B492" s="71"/>
      <c r="C492" s="57"/>
      <c r="D492" s="57" t="s">
        <v>550</v>
      </c>
      <c r="E492" s="57"/>
      <c r="F492" s="57"/>
      <c r="G492" s="57"/>
      <c r="H492" s="58" t="n">
        <v>80</v>
      </c>
      <c r="I492" s="59" t="n">
        <v>401</v>
      </c>
      <c r="J492" s="60" t="s">
        <v>549</v>
      </c>
      <c r="K492" s="61"/>
      <c r="L492" s="62"/>
      <c r="M492" s="60" t="n">
        <v>401</v>
      </c>
      <c r="N492" s="63"/>
      <c r="O492" s="64"/>
      <c r="P492" s="65"/>
      <c r="Q492" s="66"/>
      <c r="R492" s="67"/>
      <c r="S492" s="67"/>
      <c r="T492" s="67"/>
      <c r="U492" s="67"/>
      <c r="V492" s="68" t="n">
        <v>2106.5</v>
      </c>
      <c r="W492" s="69"/>
      <c r="X492" s="69"/>
      <c r="Y492" s="68" t="n">
        <v>56.7</v>
      </c>
      <c r="Z492" s="70" t="n">
        <v>2.69166864467126</v>
      </c>
      <c r="AA492" s="36"/>
    </row>
    <row r="493" customFormat="false" ht="22.5" hidden="false" customHeight="true" outlineLevel="0" collapsed="false">
      <c r="A493" s="31"/>
      <c r="B493" s="71"/>
      <c r="C493" s="72"/>
      <c r="D493" s="57"/>
      <c r="E493" s="73" t="s">
        <v>551</v>
      </c>
      <c r="F493" s="73"/>
      <c r="G493" s="73"/>
      <c r="H493" s="58" t="n">
        <v>80</v>
      </c>
      <c r="I493" s="59" t="n">
        <v>401</v>
      </c>
      <c r="J493" s="60" t="s">
        <v>549</v>
      </c>
      <c r="K493" s="61"/>
      <c r="L493" s="62"/>
      <c r="M493" s="60" t="n">
        <v>401</v>
      </c>
      <c r="N493" s="63" t="s">
        <v>552</v>
      </c>
      <c r="O493" s="64" t="s">
        <v>553</v>
      </c>
      <c r="P493" s="65"/>
      <c r="Q493" s="66"/>
      <c r="R493" s="67"/>
      <c r="S493" s="67"/>
      <c r="T493" s="67"/>
      <c r="U493" s="67"/>
      <c r="V493" s="68" t="n">
        <v>2106.5</v>
      </c>
      <c r="W493" s="69"/>
      <c r="X493" s="69"/>
      <c r="Y493" s="68" t="n">
        <v>56.7</v>
      </c>
      <c r="Z493" s="70" t="n">
        <v>2.69166864467126</v>
      </c>
      <c r="AA493" s="36"/>
    </row>
    <row r="494" customFormat="false" ht="22.5" hidden="true" customHeight="true" outlineLevel="0" collapsed="false">
      <c r="A494" s="31"/>
      <c r="B494" s="71"/>
      <c r="C494" s="72"/>
      <c r="D494" s="72"/>
      <c r="E494" s="73"/>
      <c r="F494" s="74" t="s">
        <v>412</v>
      </c>
      <c r="G494" s="74"/>
      <c r="H494" s="58" t="n">
        <v>80</v>
      </c>
      <c r="I494" s="59" t="n">
        <v>401</v>
      </c>
      <c r="J494" s="60" t="s">
        <v>549</v>
      </c>
      <c r="K494" s="61"/>
      <c r="L494" s="62"/>
      <c r="M494" s="60" t="n">
        <v>401</v>
      </c>
      <c r="N494" s="63" t="s">
        <v>552</v>
      </c>
      <c r="O494" s="64" t="s">
        <v>553</v>
      </c>
      <c r="P494" s="65" t="s">
        <v>413</v>
      </c>
      <c r="Q494" s="66" t="n">
        <v>244</v>
      </c>
      <c r="R494" s="67"/>
      <c r="S494" s="67"/>
      <c r="T494" s="67"/>
      <c r="U494" s="67"/>
      <c r="V494" s="68" t="n">
        <v>0</v>
      </c>
      <c r="W494" s="69"/>
      <c r="X494" s="69"/>
      <c r="Y494" s="68" t="n">
        <v>0</v>
      </c>
      <c r="Z494" s="70"/>
      <c r="AA494" s="36"/>
    </row>
    <row r="495" customFormat="false" ht="22.5" hidden="false" customHeight="true" outlineLevel="0" collapsed="false">
      <c r="A495" s="31"/>
      <c r="B495" s="71"/>
      <c r="C495" s="72"/>
      <c r="D495" s="72"/>
      <c r="E495" s="73"/>
      <c r="F495" s="74" t="s">
        <v>614</v>
      </c>
      <c r="G495" s="74"/>
      <c r="H495" s="58" t="n">
        <v>80</v>
      </c>
      <c r="I495" s="59" t="n">
        <v>401</v>
      </c>
      <c r="J495" s="60" t="s">
        <v>549</v>
      </c>
      <c r="K495" s="61"/>
      <c r="L495" s="62"/>
      <c r="M495" s="60" t="n">
        <v>401</v>
      </c>
      <c r="N495" s="63" t="s">
        <v>552</v>
      </c>
      <c r="O495" s="64" t="s">
        <v>553</v>
      </c>
      <c r="P495" s="65" t="s">
        <v>615</v>
      </c>
      <c r="Q495" s="66" t="n">
        <v>611</v>
      </c>
      <c r="R495" s="67"/>
      <c r="S495" s="67"/>
      <c r="T495" s="67"/>
      <c r="U495" s="67"/>
      <c r="V495" s="68" t="n">
        <v>123.7</v>
      </c>
      <c r="W495" s="69"/>
      <c r="X495" s="69"/>
      <c r="Y495" s="68" t="n">
        <v>0</v>
      </c>
      <c r="Z495" s="70" t="n">
        <v>0</v>
      </c>
      <c r="AA495" s="36"/>
    </row>
    <row r="496" customFormat="false" ht="12.75" hidden="false" customHeight="true" outlineLevel="0" collapsed="false">
      <c r="A496" s="31"/>
      <c r="B496" s="71"/>
      <c r="C496" s="72"/>
      <c r="D496" s="72"/>
      <c r="E496" s="73"/>
      <c r="F496" s="74" t="s">
        <v>519</v>
      </c>
      <c r="G496" s="74"/>
      <c r="H496" s="58" t="n">
        <v>80</v>
      </c>
      <c r="I496" s="59" t="n">
        <v>401</v>
      </c>
      <c r="J496" s="60" t="s">
        <v>549</v>
      </c>
      <c r="K496" s="61"/>
      <c r="L496" s="62"/>
      <c r="M496" s="60" t="n">
        <v>401</v>
      </c>
      <c r="N496" s="63" t="s">
        <v>552</v>
      </c>
      <c r="O496" s="64" t="s">
        <v>553</v>
      </c>
      <c r="P496" s="65" t="s">
        <v>520</v>
      </c>
      <c r="Q496" s="66" t="n">
        <v>612</v>
      </c>
      <c r="R496" s="67"/>
      <c r="S496" s="67"/>
      <c r="T496" s="67"/>
      <c r="U496" s="67"/>
      <c r="V496" s="68" t="n">
        <v>114.2</v>
      </c>
      <c r="W496" s="69"/>
      <c r="X496" s="69"/>
      <c r="Y496" s="68" t="n">
        <v>33.8</v>
      </c>
      <c r="Z496" s="70" t="n">
        <v>29.5971978984238</v>
      </c>
      <c r="AA496" s="36"/>
    </row>
    <row r="497" customFormat="false" ht="12.75" hidden="false" customHeight="true" outlineLevel="0" collapsed="false">
      <c r="A497" s="31"/>
      <c r="B497" s="71"/>
      <c r="C497" s="72"/>
      <c r="D497" s="72"/>
      <c r="E497" s="73"/>
      <c r="F497" s="74" t="s">
        <v>830</v>
      </c>
      <c r="G497" s="74"/>
      <c r="H497" s="58" t="n">
        <v>80</v>
      </c>
      <c r="I497" s="59" t="n">
        <v>401</v>
      </c>
      <c r="J497" s="60" t="s">
        <v>549</v>
      </c>
      <c r="K497" s="61"/>
      <c r="L497" s="62"/>
      <c r="M497" s="60" t="n">
        <v>401</v>
      </c>
      <c r="N497" s="63" t="s">
        <v>552</v>
      </c>
      <c r="O497" s="64" t="s">
        <v>553</v>
      </c>
      <c r="P497" s="65" t="s">
        <v>831</v>
      </c>
      <c r="Q497" s="66" t="n">
        <v>622</v>
      </c>
      <c r="R497" s="67"/>
      <c r="S497" s="67"/>
      <c r="T497" s="67"/>
      <c r="U497" s="67"/>
      <c r="V497" s="68" t="n">
        <v>1868.6</v>
      </c>
      <c r="W497" s="69"/>
      <c r="X497" s="69"/>
      <c r="Y497" s="68" t="n">
        <v>22.9</v>
      </c>
      <c r="Z497" s="70" t="n">
        <v>1.22551642941239</v>
      </c>
      <c r="AA497" s="36"/>
    </row>
    <row r="498" customFormat="false" ht="12.75" hidden="false" customHeight="true" outlineLevel="0" collapsed="false">
      <c r="A498" s="31"/>
      <c r="B498" s="71"/>
      <c r="C498" s="57"/>
      <c r="D498" s="57" t="s">
        <v>622</v>
      </c>
      <c r="E498" s="57"/>
      <c r="F498" s="57"/>
      <c r="G498" s="57"/>
      <c r="H498" s="58" t="n">
        <v>80</v>
      </c>
      <c r="I498" s="59" t="n">
        <v>412</v>
      </c>
      <c r="J498" s="60" t="s">
        <v>549</v>
      </c>
      <c r="K498" s="61"/>
      <c r="L498" s="62"/>
      <c r="M498" s="60" t="n">
        <v>412</v>
      </c>
      <c r="N498" s="63"/>
      <c r="O498" s="64"/>
      <c r="P498" s="65"/>
      <c r="Q498" s="66"/>
      <c r="R498" s="67"/>
      <c r="S498" s="67"/>
      <c r="T498" s="67"/>
      <c r="U498" s="67"/>
      <c r="V498" s="68" t="n">
        <v>611</v>
      </c>
      <c r="W498" s="69"/>
      <c r="X498" s="69"/>
      <c r="Y498" s="68" t="n">
        <v>242.8</v>
      </c>
      <c r="Z498" s="70" t="n">
        <v>39.7381342062193</v>
      </c>
      <c r="AA498" s="36"/>
    </row>
    <row r="499" customFormat="false" ht="12.75" hidden="false" customHeight="true" outlineLevel="0" collapsed="false">
      <c r="A499" s="31"/>
      <c r="B499" s="71"/>
      <c r="C499" s="72"/>
      <c r="D499" s="57"/>
      <c r="E499" s="73" t="s">
        <v>632</v>
      </c>
      <c r="F499" s="73"/>
      <c r="G499" s="73"/>
      <c r="H499" s="58" t="n">
        <v>80</v>
      </c>
      <c r="I499" s="59" t="n">
        <v>412</v>
      </c>
      <c r="J499" s="60" t="s">
        <v>549</v>
      </c>
      <c r="K499" s="61"/>
      <c r="L499" s="62"/>
      <c r="M499" s="60" t="n">
        <v>412</v>
      </c>
      <c r="N499" s="63" t="s">
        <v>633</v>
      </c>
      <c r="O499" s="64" t="s">
        <v>634</v>
      </c>
      <c r="P499" s="65"/>
      <c r="Q499" s="66"/>
      <c r="R499" s="67"/>
      <c r="S499" s="67"/>
      <c r="T499" s="67"/>
      <c r="U499" s="67"/>
      <c r="V499" s="68" t="n">
        <v>611</v>
      </c>
      <c r="W499" s="69"/>
      <c r="X499" s="69"/>
      <c r="Y499" s="68" t="n">
        <v>242.8</v>
      </c>
      <c r="Z499" s="70" t="n">
        <v>39.7381342062193</v>
      </c>
      <c r="AA499" s="36"/>
    </row>
    <row r="500" customFormat="false" ht="22.5" hidden="false" customHeight="true" outlineLevel="0" collapsed="false">
      <c r="A500" s="31"/>
      <c r="B500" s="71"/>
      <c r="C500" s="72"/>
      <c r="D500" s="72"/>
      <c r="E500" s="73"/>
      <c r="F500" s="74" t="s">
        <v>412</v>
      </c>
      <c r="G500" s="74"/>
      <c r="H500" s="58" t="n">
        <v>80</v>
      </c>
      <c r="I500" s="59" t="n">
        <v>412</v>
      </c>
      <c r="J500" s="60" t="s">
        <v>549</v>
      </c>
      <c r="K500" s="61"/>
      <c r="L500" s="62"/>
      <c r="M500" s="60" t="n">
        <v>412</v>
      </c>
      <c r="N500" s="63" t="s">
        <v>633</v>
      </c>
      <c r="O500" s="64" t="s">
        <v>634</v>
      </c>
      <c r="P500" s="65" t="s">
        <v>413</v>
      </c>
      <c r="Q500" s="66" t="n">
        <v>244</v>
      </c>
      <c r="R500" s="67"/>
      <c r="S500" s="67"/>
      <c r="T500" s="67"/>
      <c r="U500" s="67"/>
      <c r="V500" s="68" t="n">
        <v>41.4</v>
      </c>
      <c r="W500" s="69"/>
      <c r="X500" s="69"/>
      <c r="Y500" s="68" t="n">
        <v>0</v>
      </c>
      <c r="Z500" s="70" t="n">
        <v>0</v>
      </c>
      <c r="AA500" s="36"/>
    </row>
    <row r="501" customFormat="false" ht="12.75" hidden="false" customHeight="true" outlineLevel="0" collapsed="false">
      <c r="A501" s="31"/>
      <c r="B501" s="71"/>
      <c r="C501" s="72"/>
      <c r="D501" s="72"/>
      <c r="E501" s="73"/>
      <c r="F501" s="74" t="s">
        <v>519</v>
      </c>
      <c r="G501" s="74"/>
      <c r="H501" s="58" t="n">
        <v>80</v>
      </c>
      <c r="I501" s="59" t="n">
        <v>412</v>
      </c>
      <c r="J501" s="60" t="s">
        <v>549</v>
      </c>
      <c r="K501" s="61"/>
      <c r="L501" s="62"/>
      <c r="M501" s="60" t="n">
        <v>412</v>
      </c>
      <c r="N501" s="63" t="s">
        <v>633</v>
      </c>
      <c r="O501" s="64" t="s">
        <v>634</v>
      </c>
      <c r="P501" s="65" t="s">
        <v>520</v>
      </c>
      <c r="Q501" s="66" t="n">
        <v>612</v>
      </c>
      <c r="R501" s="67"/>
      <c r="S501" s="67"/>
      <c r="T501" s="67"/>
      <c r="U501" s="67"/>
      <c r="V501" s="68" t="n">
        <v>327.2</v>
      </c>
      <c r="W501" s="69"/>
      <c r="X501" s="69"/>
      <c r="Y501" s="68" t="n">
        <v>126</v>
      </c>
      <c r="Z501" s="70" t="n">
        <v>38.5085574572127</v>
      </c>
      <c r="AA501" s="36"/>
    </row>
    <row r="502" customFormat="false" ht="12.75" hidden="false" customHeight="true" outlineLevel="0" collapsed="false">
      <c r="A502" s="31"/>
      <c r="B502" s="71"/>
      <c r="C502" s="72"/>
      <c r="D502" s="72"/>
      <c r="E502" s="73"/>
      <c r="F502" s="74" t="s">
        <v>830</v>
      </c>
      <c r="G502" s="74"/>
      <c r="H502" s="58" t="n">
        <v>80</v>
      </c>
      <c r="I502" s="59" t="n">
        <v>412</v>
      </c>
      <c r="J502" s="60" t="s">
        <v>549</v>
      </c>
      <c r="K502" s="61"/>
      <c r="L502" s="62"/>
      <c r="M502" s="60" t="n">
        <v>412</v>
      </c>
      <c r="N502" s="63" t="s">
        <v>633</v>
      </c>
      <c r="O502" s="64" t="s">
        <v>634</v>
      </c>
      <c r="P502" s="65" t="s">
        <v>831</v>
      </c>
      <c r="Q502" s="66" t="n">
        <v>622</v>
      </c>
      <c r="R502" s="67"/>
      <c r="S502" s="67"/>
      <c r="T502" s="67"/>
      <c r="U502" s="67"/>
      <c r="V502" s="68" t="n">
        <v>242.4</v>
      </c>
      <c r="W502" s="69"/>
      <c r="X502" s="69"/>
      <c r="Y502" s="68" t="n">
        <v>116.8</v>
      </c>
      <c r="Z502" s="70" t="n">
        <v>48.1848184818482</v>
      </c>
      <c r="AA502" s="36"/>
    </row>
    <row r="503" customFormat="false" ht="12.75" hidden="false" customHeight="true" outlineLevel="0" collapsed="false">
      <c r="A503" s="31"/>
      <c r="B503" s="56"/>
      <c r="C503" s="57" t="s">
        <v>729</v>
      </c>
      <c r="D503" s="57"/>
      <c r="E503" s="57"/>
      <c r="F503" s="57"/>
      <c r="G503" s="57"/>
      <c r="H503" s="58" t="n">
        <v>80</v>
      </c>
      <c r="I503" s="59"/>
      <c r="J503" s="60" t="s">
        <v>730</v>
      </c>
      <c r="K503" s="61"/>
      <c r="L503" s="62"/>
      <c r="M503" s="60"/>
      <c r="N503" s="63"/>
      <c r="O503" s="64"/>
      <c r="P503" s="65"/>
      <c r="Q503" s="66"/>
      <c r="R503" s="67"/>
      <c r="S503" s="67"/>
      <c r="T503" s="67"/>
      <c r="U503" s="67"/>
      <c r="V503" s="68" t="n">
        <v>2265565</v>
      </c>
      <c r="W503" s="69"/>
      <c r="X503" s="69"/>
      <c r="Y503" s="68" t="n">
        <v>392425.8</v>
      </c>
      <c r="Z503" s="70" t="n">
        <v>17.321321612931</v>
      </c>
      <c r="AA503" s="36"/>
    </row>
    <row r="504" customFormat="false" ht="12.75" hidden="false" customHeight="true" outlineLevel="0" collapsed="false">
      <c r="A504" s="31"/>
      <c r="B504" s="71"/>
      <c r="C504" s="57"/>
      <c r="D504" s="57" t="s">
        <v>731</v>
      </c>
      <c r="E504" s="57"/>
      <c r="F504" s="57"/>
      <c r="G504" s="57"/>
      <c r="H504" s="58" t="n">
        <v>80</v>
      </c>
      <c r="I504" s="59" t="n">
        <v>701</v>
      </c>
      <c r="J504" s="60" t="s">
        <v>730</v>
      </c>
      <c r="K504" s="61"/>
      <c r="L504" s="62"/>
      <c r="M504" s="60" t="n">
        <v>701</v>
      </c>
      <c r="N504" s="63"/>
      <c r="O504" s="64"/>
      <c r="P504" s="65"/>
      <c r="Q504" s="66"/>
      <c r="R504" s="67"/>
      <c r="S504" s="67"/>
      <c r="T504" s="67"/>
      <c r="U504" s="67"/>
      <c r="V504" s="68" t="n">
        <v>730055.4</v>
      </c>
      <c r="W504" s="69"/>
      <c r="X504" s="69"/>
      <c r="Y504" s="68" t="n">
        <v>127844</v>
      </c>
      <c r="Z504" s="70" t="n">
        <v>17.5115477537732</v>
      </c>
      <c r="AA504" s="36"/>
    </row>
    <row r="505" customFormat="false" ht="22.5" hidden="false" customHeight="true" outlineLevel="0" collapsed="false">
      <c r="A505" s="31"/>
      <c r="B505" s="71"/>
      <c r="C505" s="72"/>
      <c r="D505" s="57"/>
      <c r="E505" s="73" t="s">
        <v>832</v>
      </c>
      <c r="F505" s="73"/>
      <c r="G505" s="73"/>
      <c r="H505" s="58" t="n">
        <v>80</v>
      </c>
      <c r="I505" s="59" t="n">
        <v>701</v>
      </c>
      <c r="J505" s="60" t="s">
        <v>730</v>
      </c>
      <c r="K505" s="61"/>
      <c r="L505" s="62"/>
      <c r="M505" s="60" t="n">
        <v>701</v>
      </c>
      <c r="N505" s="63" t="s">
        <v>833</v>
      </c>
      <c r="O505" s="64" t="s">
        <v>834</v>
      </c>
      <c r="P505" s="65"/>
      <c r="Q505" s="66"/>
      <c r="R505" s="67"/>
      <c r="S505" s="67"/>
      <c r="T505" s="67"/>
      <c r="U505" s="67"/>
      <c r="V505" s="68" t="n">
        <v>136524.8</v>
      </c>
      <c r="W505" s="69"/>
      <c r="X505" s="69"/>
      <c r="Y505" s="68" t="n">
        <v>25128.5</v>
      </c>
      <c r="Z505" s="70" t="n">
        <v>18.4058134492781</v>
      </c>
      <c r="AA505" s="36"/>
    </row>
    <row r="506" customFormat="false" ht="22.5" hidden="false" customHeight="true" outlineLevel="0" collapsed="false">
      <c r="A506" s="31"/>
      <c r="B506" s="71"/>
      <c r="C506" s="72"/>
      <c r="D506" s="72"/>
      <c r="E506" s="73"/>
      <c r="F506" s="74" t="s">
        <v>614</v>
      </c>
      <c r="G506" s="74"/>
      <c r="H506" s="58" t="n">
        <v>80</v>
      </c>
      <c r="I506" s="59" t="n">
        <v>701</v>
      </c>
      <c r="J506" s="60" t="s">
        <v>730</v>
      </c>
      <c r="K506" s="61"/>
      <c r="L506" s="62"/>
      <c r="M506" s="60" t="n">
        <v>701</v>
      </c>
      <c r="N506" s="63" t="s">
        <v>833</v>
      </c>
      <c r="O506" s="64" t="s">
        <v>834</v>
      </c>
      <c r="P506" s="65" t="s">
        <v>615</v>
      </c>
      <c r="Q506" s="66" t="n">
        <v>611</v>
      </c>
      <c r="R506" s="67"/>
      <c r="S506" s="67"/>
      <c r="T506" s="67"/>
      <c r="U506" s="67"/>
      <c r="V506" s="68" t="n">
        <v>78410.4</v>
      </c>
      <c r="W506" s="69"/>
      <c r="X506" s="69"/>
      <c r="Y506" s="68" t="n">
        <v>13448.3</v>
      </c>
      <c r="Z506" s="70" t="n">
        <v>17.1511687225164</v>
      </c>
      <c r="AA506" s="36"/>
    </row>
    <row r="507" customFormat="false" ht="12.75" hidden="false" customHeight="true" outlineLevel="0" collapsed="false">
      <c r="A507" s="31"/>
      <c r="B507" s="71"/>
      <c r="C507" s="72"/>
      <c r="D507" s="72"/>
      <c r="E507" s="73"/>
      <c r="F507" s="74" t="s">
        <v>519</v>
      </c>
      <c r="G507" s="74"/>
      <c r="H507" s="58" t="n">
        <v>80</v>
      </c>
      <c r="I507" s="59" t="n">
        <v>701</v>
      </c>
      <c r="J507" s="60" t="s">
        <v>730</v>
      </c>
      <c r="K507" s="61"/>
      <c r="L507" s="62"/>
      <c r="M507" s="60" t="n">
        <v>701</v>
      </c>
      <c r="N507" s="63" t="s">
        <v>833</v>
      </c>
      <c r="O507" s="64" t="s">
        <v>834</v>
      </c>
      <c r="P507" s="65" t="s">
        <v>520</v>
      </c>
      <c r="Q507" s="66" t="n">
        <v>612</v>
      </c>
      <c r="R507" s="67"/>
      <c r="S507" s="67"/>
      <c r="T507" s="67"/>
      <c r="U507" s="67"/>
      <c r="V507" s="68" t="n">
        <v>22127.4</v>
      </c>
      <c r="W507" s="69"/>
      <c r="X507" s="69"/>
      <c r="Y507" s="68" t="n">
        <v>3280</v>
      </c>
      <c r="Z507" s="70" t="n">
        <v>14.8232508112114</v>
      </c>
      <c r="AA507" s="36"/>
    </row>
    <row r="508" customFormat="false" ht="22.5" hidden="false" customHeight="true" outlineLevel="0" collapsed="false">
      <c r="A508" s="31"/>
      <c r="B508" s="71"/>
      <c r="C508" s="72"/>
      <c r="D508" s="72"/>
      <c r="E508" s="73"/>
      <c r="F508" s="74" t="s">
        <v>835</v>
      </c>
      <c r="G508" s="74"/>
      <c r="H508" s="58" t="n">
        <v>80</v>
      </c>
      <c r="I508" s="59" t="n">
        <v>701</v>
      </c>
      <c r="J508" s="60" t="s">
        <v>730</v>
      </c>
      <c r="K508" s="61"/>
      <c r="L508" s="62"/>
      <c r="M508" s="60" t="n">
        <v>701</v>
      </c>
      <c r="N508" s="63" t="s">
        <v>833</v>
      </c>
      <c r="O508" s="64" t="s">
        <v>834</v>
      </c>
      <c r="P508" s="65" t="s">
        <v>836</v>
      </c>
      <c r="Q508" s="66" t="n">
        <v>621</v>
      </c>
      <c r="R508" s="67"/>
      <c r="S508" s="67"/>
      <c r="T508" s="67"/>
      <c r="U508" s="67"/>
      <c r="V508" s="68" t="n">
        <v>27097.4</v>
      </c>
      <c r="W508" s="69"/>
      <c r="X508" s="69"/>
      <c r="Y508" s="68" t="n">
        <v>4502.7</v>
      </c>
      <c r="Z508" s="70" t="n">
        <v>16.6167233756744</v>
      </c>
      <c r="AA508" s="36"/>
    </row>
    <row r="509" customFormat="false" ht="12.75" hidden="false" customHeight="true" outlineLevel="0" collapsed="false">
      <c r="A509" s="31"/>
      <c r="B509" s="71"/>
      <c r="C509" s="72"/>
      <c r="D509" s="72"/>
      <c r="E509" s="73"/>
      <c r="F509" s="74" t="s">
        <v>830</v>
      </c>
      <c r="G509" s="74"/>
      <c r="H509" s="58" t="n">
        <v>80</v>
      </c>
      <c r="I509" s="59" t="n">
        <v>701</v>
      </c>
      <c r="J509" s="60" t="s">
        <v>730</v>
      </c>
      <c r="K509" s="61"/>
      <c r="L509" s="62"/>
      <c r="M509" s="60" t="n">
        <v>701</v>
      </c>
      <c r="N509" s="63" t="s">
        <v>833</v>
      </c>
      <c r="O509" s="64" t="s">
        <v>834</v>
      </c>
      <c r="P509" s="65" t="s">
        <v>831</v>
      </c>
      <c r="Q509" s="66" t="n">
        <v>622</v>
      </c>
      <c r="R509" s="67"/>
      <c r="S509" s="67"/>
      <c r="T509" s="67"/>
      <c r="U509" s="67"/>
      <c r="V509" s="68" t="n">
        <v>8889.6</v>
      </c>
      <c r="W509" s="69"/>
      <c r="X509" s="69"/>
      <c r="Y509" s="68" t="n">
        <v>3897.5</v>
      </c>
      <c r="Z509" s="70" t="n">
        <v>43.8433675305976</v>
      </c>
      <c r="AA509" s="36"/>
    </row>
    <row r="510" customFormat="false" ht="22.5" hidden="true" customHeight="true" outlineLevel="0" collapsed="false">
      <c r="A510" s="31"/>
      <c r="B510" s="71"/>
      <c r="C510" s="72"/>
      <c r="D510" s="57"/>
      <c r="E510" s="73" t="s">
        <v>837</v>
      </c>
      <c r="F510" s="73"/>
      <c r="G510" s="73"/>
      <c r="H510" s="58" t="n">
        <v>80</v>
      </c>
      <c r="I510" s="59" t="n">
        <v>701</v>
      </c>
      <c r="J510" s="60" t="s">
        <v>730</v>
      </c>
      <c r="K510" s="61"/>
      <c r="L510" s="62"/>
      <c r="M510" s="60" t="n">
        <v>701</v>
      </c>
      <c r="N510" s="63" t="s">
        <v>838</v>
      </c>
      <c r="O510" s="64" t="s">
        <v>839</v>
      </c>
      <c r="P510" s="65"/>
      <c r="Q510" s="66"/>
      <c r="R510" s="67"/>
      <c r="S510" s="67"/>
      <c r="T510" s="67"/>
      <c r="U510" s="67"/>
      <c r="V510" s="68" t="n">
        <v>0</v>
      </c>
      <c r="W510" s="69"/>
      <c r="X510" s="69"/>
      <c r="Y510" s="68" t="n">
        <v>0</v>
      </c>
      <c r="Z510" s="70"/>
      <c r="AA510" s="36"/>
    </row>
    <row r="511" customFormat="false" ht="22.5" hidden="true" customHeight="true" outlineLevel="0" collapsed="false">
      <c r="A511" s="31"/>
      <c r="B511" s="71"/>
      <c r="C511" s="72"/>
      <c r="D511" s="72"/>
      <c r="E511" s="73"/>
      <c r="F511" s="74" t="s">
        <v>835</v>
      </c>
      <c r="G511" s="74"/>
      <c r="H511" s="58" t="n">
        <v>80</v>
      </c>
      <c r="I511" s="59" t="n">
        <v>701</v>
      </c>
      <c r="J511" s="60" t="s">
        <v>730</v>
      </c>
      <c r="K511" s="61"/>
      <c r="L511" s="62"/>
      <c r="M511" s="60" t="n">
        <v>701</v>
      </c>
      <c r="N511" s="63" t="s">
        <v>838</v>
      </c>
      <c r="O511" s="64" t="s">
        <v>839</v>
      </c>
      <c r="P511" s="65" t="s">
        <v>836</v>
      </c>
      <c r="Q511" s="66" t="n">
        <v>621</v>
      </c>
      <c r="R511" s="67"/>
      <c r="S511" s="67"/>
      <c r="T511" s="67"/>
      <c r="U511" s="67"/>
      <c r="V511" s="68" t="n">
        <v>0</v>
      </c>
      <c r="W511" s="69"/>
      <c r="X511" s="69"/>
      <c r="Y511" s="68" t="n">
        <v>0</v>
      </c>
      <c r="Z511" s="70"/>
      <c r="AA511" s="36"/>
    </row>
    <row r="512" customFormat="false" ht="33.75" hidden="false" customHeight="true" outlineLevel="0" collapsed="false">
      <c r="A512" s="31"/>
      <c r="B512" s="71"/>
      <c r="C512" s="72"/>
      <c r="D512" s="57"/>
      <c r="E512" s="73" t="s">
        <v>840</v>
      </c>
      <c r="F512" s="73"/>
      <c r="G512" s="73"/>
      <c r="H512" s="58" t="n">
        <v>80</v>
      </c>
      <c r="I512" s="59" t="n">
        <v>701</v>
      </c>
      <c r="J512" s="60" t="s">
        <v>730</v>
      </c>
      <c r="K512" s="61"/>
      <c r="L512" s="62"/>
      <c r="M512" s="60" t="n">
        <v>701</v>
      </c>
      <c r="N512" s="63" t="s">
        <v>841</v>
      </c>
      <c r="O512" s="64" t="s">
        <v>842</v>
      </c>
      <c r="P512" s="65"/>
      <c r="Q512" s="66"/>
      <c r="R512" s="67"/>
      <c r="S512" s="67"/>
      <c r="T512" s="67"/>
      <c r="U512" s="67"/>
      <c r="V512" s="68" t="n">
        <v>2149.2</v>
      </c>
      <c r="W512" s="69"/>
      <c r="X512" s="69"/>
      <c r="Y512" s="68" t="n">
        <v>242.3</v>
      </c>
      <c r="Z512" s="70" t="n">
        <v>11.2739624046157</v>
      </c>
      <c r="AA512" s="36"/>
    </row>
    <row r="513" customFormat="false" ht="12.75" hidden="false" customHeight="true" outlineLevel="0" collapsed="false">
      <c r="A513" s="31"/>
      <c r="B513" s="71"/>
      <c r="C513" s="72"/>
      <c r="D513" s="72"/>
      <c r="E513" s="73"/>
      <c r="F513" s="74" t="s">
        <v>519</v>
      </c>
      <c r="G513" s="74"/>
      <c r="H513" s="58" t="n">
        <v>80</v>
      </c>
      <c r="I513" s="59" t="n">
        <v>701</v>
      </c>
      <c r="J513" s="60" t="s">
        <v>730</v>
      </c>
      <c r="K513" s="61"/>
      <c r="L513" s="62"/>
      <c r="M513" s="60" t="n">
        <v>701</v>
      </c>
      <c r="N513" s="63" t="s">
        <v>841</v>
      </c>
      <c r="O513" s="64" t="s">
        <v>842</v>
      </c>
      <c r="P513" s="65" t="s">
        <v>520</v>
      </c>
      <c r="Q513" s="66" t="n">
        <v>612</v>
      </c>
      <c r="R513" s="67"/>
      <c r="S513" s="67"/>
      <c r="T513" s="67"/>
      <c r="U513" s="67"/>
      <c r="V513" s="68" t="n">
        <v>1679.2</v>
      </c>
      <c r="W513" s="69"/>
      <c r="X513" s="69"/>
      <c r="Y513" s="68" t="n">
        <v>148.8</v>
      </c>
      <c r="Z513" s="70" t="n">
        <v>8.86136255359695</v>
      </c>
      <c r="AA513" s="36"/>
    </row>
    <row r="514" customFormat="false" ht="12.75" hidden="false" customHeight="true" outlineLevel="0" collapsed="false">
      <c r="A514" s="31"/>
      <c r="B514" s="71"/>
      <c r="C514" s="72"/>
      <c r="D514" s="72"/>
      <c r="E514" s="73"/>
      <c r="F514" s="74" t="s">
        <v>830</v>
      </c>
      <c r="G514" s="74"/>
      <c r="H514" s="58" t="n">
        <v>80</v>
      </c>
      <c r="I514" s="59" t="n">
        <v>701</v>
      </c>
      <c r="J514" s="60" t="s">
        <v>730</v>
      </c>
      <c r="K514" s="61"/>
      <c r="L514" s="62"/>
      <c r="M514" s="60" t="n">
        <v>701</v>
      </c>
      <c r="N514" s="63" t="s">
        <v>841</v>
      </c>
      <c r="O514" s="64" t="s">
        <v>842</v>
      </c>
      <c r="P514" s="65" t="s">
        <v>831</v>
      </c>
      <c r="Q514" s="66" t="n">
        <v>622</v>
      </c>
      <c r="R514" s="67"/>
      <c r="S514" s="67"/>
      <c r="T514" s="67"/>
      <c r="U514" s="67"/>
      <c r="V514" s="68" t="n">
        <v>470</v>
      </c>
      <c r="W514" s="69"/>
      <c r="X514" s="69"/>
      <c r="Y514" s="68" t="n">
        <v>93.5</v>
      </c>
      <c r="Z514" s="70" t="n">
        <v>19.8936170212766</v>
      </c>
      <c r="AA514" s="36"/>
    </row>
    <row r="515" customFormat="false" ht="33.75" hidden="true" customHeight="true" outlineLevel="0" collapsed="false">
      <c r="A515" s="31"/>
      <c r="B515" s="71"/>
      <c r="C515" s="72"/>
      <c r="D515" s="57"/>
      <c r="E515" s="73" t="s">
        <v>843</v>
      </c>
      <c r="F515" s="73"/>
      <c r="G515" s="73"/>
      <c r="H515" s="58" t="n">
        <v>80</v>
      </c>
      <c r="I515" s="59" t="n">
        <v>701</v>
      </c>
      <c r="J515" s="60" t="s">
        <v>730</v>
      </c>
      <c r="K515" s="61"/>
      <c r="L515" s="62"/>
      <c r="M515" s="60" t="n">
        <v>701</v>
      </c>
      <c r="N515" s="63" t="s">
        <v>844</v>
      </c>
      <c r="O515" s="64" t="s">
        <v>845</v>
      </c>
      <c r="P515" s="65"/>
      <c r="Q515" s="66"/>
      <c r="R515" s="67"/>
      <c r="S515" s="67"/>
      <c r="T515" s="67"/>
      <c r="U515" s="67"/>
      <c r="V515" s="68" t="n">
        <v>0</v>
      </c>
      <c r="W515" s="69"/>
      <c r="X515" s="69"/>
      <c r="Y515" s="68" t="n">
        <v>0</v>
      </c>
      <c r="Z515" s="70"/>
      <c r="AA515" s="36"/>
    </row>
    <row r="516" customFormat="false" ht="22.5" hidden="true" customHeight="true" outlineLevel="0" collapsed="false">
      <c r="A516" s="31"/>
      <c r="B516" s="71"/>
      <c r="C516" s="72"/>
      <c r="D516" s="72"/>
      <c r="E516" s="73"/>
      <c r="F516" s="74" t="s">
        <v>614</v>
      </c>
      <c r="G516" s="74"/>
      <c r="H516" s="58" t="n">
        <v>80</v>
      </c>
      <c r="I516" s="59" t="n">
        <v>701</v>
      </c>
      <c r="J516" s="60" t="s">
        <v>730</v>
      </c>
      <c r="K516" s="61"/>
      <c r="L516" s="62"/>
      <c r="M516" s="60" t="n">
        <v>701</v>
      </c>
      <c r="N516" s="63" t="s">
        <v>844</v>
      </c>
      <c r="O516" s="64" t="s">
        <v>845</v>
      </c>
      <c r="P516" s="65" t="s">
        <v>615</v>
      </c>
      <c r="Q516" s="66" t="n">
        <v>611</v>
      </c>
      <c r="R516" s="67"/>
      <c r="S516" s="67"/>
      <c r="T516" s="67"/>
      <c r="U516" s="67"/>
      <c r="V516" s="68" t="n">
        <v>0</v>
      </c>
      <c r="W516" s="69"/>
      <c r="X516" s="69"/>
      <c r="Y516" s="68" t="n">
        <v>0</v>
      </c>
      <c r="Z516" s="70"/>
      <c r="AA516" s="36"/>
    </row>
    <row r="517" customFormat="false" ht="22.5" hidden="true" customHeight="true" outlineLevel="0" collapsed="false">
      <c r="A517" s="31"/>
      <c r="B517" s="71"/>
      <c r="C517" s="72"/>
      <c r="D517" s="72"/>
      <c r="E517" s="73"/>
      <c r="F517" s="74" t="s">
        <v>835</v>
      </c>
      <c r="G517" s="74"/>
      <c r="H517" s="58" t="n">
        <v>80</v>
      </c>
      <c r="I517" s="59" t="n">
        <v>701</v>
      </c>
      <c r="J517" s="60" t="s">
        <v>730</v>
      </c>
      <c r="K517" s="61"/>
      <c r="L517" s="62"/>
      <c r="M517" s="60" t="n">
        <v>701</v>
      </c>
      <c r="N517" s="63" t="s">
        <v>844</v>
      </c>
      <c r="O517" s="64" t="s">
        <v>845</v>
      </c>
      <c r="P517" s="65" t="s">
        <v>836</v>
      </c>
      <c r="Q517" s="66" t="n">
        <v>621</v>
      </c>
      <c r="R517" s="67"/>
      <c r="S517" s="67"/>
      <c r="T517" s="67"/>
      <c r="U517" s="67"/>
      <c r="V517" s="68" t="n">
        <v>0</v>
      </c>
      <c r="W517" s="69"/>
      <c r="X517" s="69"/>
      <c r="Y517" s="68" t="n">
        <v>0</v>
      </c>
      <c r="Z517" s="70"/>
      <c r="AA517" s="36"/>
    </row>
    <row r="518" customFormat="false" ht="22.5" hidden="true" customHeight="true" outlineLevel="0" collapsed="false">
      <c r="A518" s="31"/>
      <c r="B518" s="71"/>
      <c r="C518" s="72"/>
      <c r="D518" s="72"/>
      <c r="E518" s="73"/>
      <c r="F518" s="74" t="s">
        <v>567</v>
      </c>
      <c r="G518" s="74"/>
      <c r="H518" s="58" t="n">
        <v>80</v>
      </c>
      <c r="I518" s="59" t="n">
        <v>701</v>
      </c>
      <c r="J518" s="60" t="s">
        <v>730</v>
      </c>
      <c r="K518" s="61"/>
      <c r="L518" s="62"/>
      <c r="M518" s="60" t="n">
        <v>701</v>
      </c>
      <c r="N518" s="63" t="s">
        <v>844</v>
      </c>
      <c r="O518" s="64" t="s">
        <v>845</v>
      </c>
      <c r="P518" s="65" t="s">
        <v>568</v>
      </c>
      <c r="Q518" s="66" t="n">
        <v>814</v>
      </c>
      <c r="R518" s="67"/>
      <c r="S518" s="67"/>
      <c r="T518" s="67"/>
      <c r="U518" s="67"/>
      <c r="V518" s="68" t="n">
        <v>0</v>
      </c>
      <c r="W518" s="69"/>
      <c r="X518" s="69"/>
      <c r="Y518" s="68" t="n">
        <v>0</v>
      </c>
      <c r="Z518" s="70"/>
      <c r="AA518" s="36"/>
    </row>
    <row r="519" customFormat="false" ht="42.75" hidden="false" customHeight="true" outlineLevel="0" collapsed="false">
      <c r="A519" s="31"/>
      <c r="B519" s="71"/>
      <c r="C519" s="72"/>
      <c r="D519" s="57"/>
      <c r="E519" s="73" t="s">
        <v>846</v>
      </c>
      <c r="F519" s="73"/>
      <c r="G519" s="73"/>
      <c r="H519" s="58" t="n">
        <v>80</v>
      </c>
      <c r="I519" s="59" t="n">
        <v>701</v>
      </c>
      <c r="J519" s="60" t="s">
        <v>730</v>
      </c>
      <c r="K519" s="61"/>
      <c r="L519" s="62"/>
      <c r="M519" s="60" t="n">
        <v>701</v>
      </c>
      <c r="N519" s="63" t="s">
        <v>847</v>
      </c>
      <c r="O519" s="64" t="s">
        <v>848</v>
      </c>
      <c r="P519" s="65"/>
      <c r="Q519" s="66"/>
      <c r="R519" s="67"/>
      <c r="S519" s="67"/>
      <c r="T519" s="67"/>
      <c r="U519" s="67"/>
      <c r="V519" s="68" t="n">
        <v>582310.1</v>
      </c>
      <c r="W519" s="69"/>
      <c r="X519" s="69"/>
      <c r="Y519" s="68" t="n">
        <v>101536.1</v>
      </c>
      <c r="Z519" s="70" t="n">
        <v>17.4367746669687</v>
      </c>
      <c r="AA519" s="36"/>
    </row>
    <row r="520" customFormat="false" ht="22.5" hidden="false" customHeight="true" outlineLevel="0" collapsed="false">
      <c r="A520" s="31"/>
      <c r="B520" s="71"/>
      <c r="C520" s="72"/>
      <c r="D520" s="72"/>
      <c r="E520" s="73"/>
      <c r="F520" s="74" t="s">
        <v>614</v>
      </c>
      <c r="G520" s="74"/>
      <c r="H520" s="58" t="n">
        <v>80</v>
      </c>
      <c r="I520" s="59" t="n">
        <v>701</v>
      </c>
      <c r="J520" s="60" t="s">
        <v>730</v>
      </c>
      <c r="K520" s="61"/>
      <c r="L520" s="62"/>
      <c r="M520" s="60" t="n">
        <v>701</v>
      </c>
      <c r="N520" s="63" t="s">
        <v>847</v>
      </c>
      <c r="O520" s="64" t="s">
        <v>848</v>
      </c>
      <c r="P520" s="65" t="s">
        <v>615</v>
      </c>
      <c r="Q520" s="66" t="n">
        <v>611</v>
      </c>
      <c r="R520" s="67"/>
      <c r="S520" s="67"/>
      <c r="T520" s="67"/>
      <c r="U520" s="67"/>
      <c r="V520" s="68" t="n">
        <v>459968.3</v>
      </c>
      <c r="W520" s="69"/>
      <c r="X520" s="69"/>
      <c r="Y520" s="68" t="n">
        <v>80889</v>
      </c>
      <c r="Z520" s="70" t="n">
        <v>17.5857771068137</v>
      </c>
      <c r="AA520" s="36"/>
    </row>
    <row r="521" customFormat="false" ht="22.5" hidden="false" customHeight="true" outlineLevel="0" collapsed="false">
      <c r="A521" s="31"/>
      <c r="B521" s="71"/>
      <c r="C521" s="72"/>
      <c r="D521" s="72"/>
      <c r="E521" s="73"/>
      <c r="F521" s="74" t="s">
        <v>835</v>
      </c>
      <c r="G521" s="74"/>
      <c r="H521" s="58" t="n">
        <v>80</v>
      </c>
      <c r="I521" s="59" t="n">
        <v>701</v>
      </c>
      <c r="J521" s="60" t="s">
        <v>730</v>
      </c>
      <c r="K521" s="61"/>
      <c r="L521" s="62"/>
      <c r="M521" s="60" t="n">
        <v>701</v>
      </c>
      <c r="N521" s="63" t="s">
        <v>847</v>
      </c>
      <c r="O521" s="64" t="s">
        <v>848</v>
      </c>
      <c r="P521" s="65" t="s">
        <v>836</v>
      </c>
      <c r="Q521" s="66" t="n">
        <v>621</v>
      </c>
      <c r="R521" s="67"/>
      <c r="S521" s="67"/>
      <c r="T521" s="67"/>
      <c r="U521" s="67"/>
      <c r="V521" s="68" t="n">
        <v>122341.8</v>
      </c>
      <c r="W521" s="69"/>
      <c r="X521" s="69"/>
      <c r="Y521" s="68" t="n">
        <v>20647.1</v>
      </c>
      <c r="Z521" s="70" t="n">
        <v>16.8765703954004</v>
      </c>
      <c r="AA521" s="36"/>
    </row>
    <row r="522" customFormat="false" ht="45" hidden="false" customHeight="true" outlineLevel="0" collapsed="false">
      <c r="A522" s="31"/>
      <c r="B522" s="71"/>
      <c r="C522" s="72"/>
      <c r="D522" s="57"/>
      <c r="E522" s="73" t="s">
        <v>849</v>
      </c>
      <c r="F522" s="73"/>
      <c r="G522" s="73"/>
      <c r="H522" s="58" t="n">
        <v>80</v>
      </c>
      <c r="I522" s="59" t="n">
        <v>701</v>
      </c>
      <c r="J522" s="60" t="s">
        <v>730</v>
      </c>
      <c r="K522" s="61"/>
      <c r="L522" s="62"/>
      <c r="M522" s="60" t="n">
        <v>701</v>
      </c>
      <c r="N522" s="63" t="s">
        <v>850</v>
      </c>
      <c r="O522" s="64" t="s">
        <v>851</v>
      </c>
      <c r="P522" s="65"/>
      <c r="Q522" s="66"/>
      <c r="R522" s="67"/>
      <c r="S522" s="67"/>
      <c r="T522" s="67"/>
      <c r="U522" s="67"/>
      <c r="V522" s="68" t="n">
        <v>5595.2</v>
      </c>
      <c r="W522" s="69"/>
      <c r="X522" s="69"/>
      <c r="Y522" s="68" t="n">
        <v>542.5</v>
      </c>
      <c r="Z522" s="70" t="n">
        <v>9.69581069488133</v>
      </c>
      <c r="AA522" s="36"/>
    </row>
    <row r="523" customFormat="false" ht="22.5" hidden="false" customHeight="true" outlineLevel="0" collapsed="false">
      <c r="A523" s="31"/>
      <c r="B523" s="71"/>
      <c r="C523" s="72"/>
      <c r="D523" s="72"/>
      <c r="E523" s="73"/>
      <c r="F523" s="74" t="s">
        <v>567</v>
      </c>
      <c r="G523" s="74"/>
      <c r="H523" s="58" t="n">
        <v>80</v>
      </c>
      <c r="I523" s="59" t="n">
        <v>701</v>
      </c>
      <c r="J523" s="60" t="s">
        <v>730</v>
      </c>
      <c r="K523" s="61"/>
      <c r="L523" s="62"/>
      <c r="M523" s="60" t="n">
        <v>701</v>
      </c>
      <c r="N523" s="63" t="s">
        <v>850</v>
      </c>
      <c r="O523" s="64" t="s">
        <v>851</v>
      </c>
      <c r="P523" s="65" t="s">
        <v>568</v>
      </c>
      <c r="Q523" s="66" t="n">
        <v>814</v>
      </c>
      <c r="R523" s="67"/>
      <c r="S523" s="67"/>
      <c r="T523" s="67"/>
      <c r="U523" s="67"/>
      <c r="V523" s="68" t="n">
        <v>5595.2</v>
      </c>
      <c r="W523" s="69"/>
      <c r="X523" s="69"/>
      <c r="Y523" s="68" t="n">
        <v>542.5</v>
      </c>
      <c r="Z523" s="70" t="n">
        <v>9.69581069488133</v>
      </c>
      <c r="AA523" s="36"/>
    </row>
    <row r="524" customFormat="false" ht="12.75" hidden="false" customHeight="true" outlineLevel="0" collapsed="false">
      <c r="A524" s="31"/>
      <c r="B524" s="71"/>
      <c r="C524" s="72"/>
      <c r="D524" s="57"/>
      <c r="E524" s="73" t="s">
        <v>852</v>
      </c>
      <c r="F524" s="73"/>
      <c r="G524" s="73"/>
      <c r="H524" s="58" t="n">
        <v>80</v>
      </c>
      <c r="I524" s="59" t="n">
        <v>701</v>
      </c>
      <c r="J524" s="60" t="s">
        <v>730</v>
      </c>
      <c r="K524" s="61"/>
      <c r="L524" s="62"/>
      <c r="M524" s="60" t="n">
        <v>701</v>
      </c>
      <c r="N524" s="63" t="s">
        <v>853</v>
      </c>
      <c r="O524" s="64" t="s">
        <v>854</v>
      </c>
      <c r="P524" s="65"/>
      <c r="Q524" s="66"/>
      <c r="R524" s="67"/>
      <c r="S524" s="67"/>
      <c r="T524" s="67"/>
      <c r="U524" s="67"/>
      <c r="V524" s="68" t="n">
        <v>100</v>
      </c>
      <c r="W524" s="69"/>
      <c r="X524" s="69"/>
      <c r="Y524" s="68" t="n">
        <v>0</v>
      </c>
      <c r="Z524" s="70" t="n">
        <v>0</v>
      </c>
      <c r="AA524" s="36"/>
    </row>
    <row r="525" customFormat="false" ht="12.75" hidden="false" customHeight="true" outlineLevel="0" collapsed="false">
      <c r="A525" s="31"/>
      <c r="B525" s="71"/>
      <c r="C525" s="72"/>
      <c r="D525" s="72"/>
      <c r="E525" s="73"/>
      <c r="F525" s="74" t="s">
        <v>519</v>
      </c>
      <c r="G525" s="74"/>
      <c r="H525" s="58" t="n">
        <v>80</v>
      </c>
      <c r="I525" s="59" t="n">
        <v>701</v>
      </c>
      <c r="J525" s="60" t="s">
        <v>730</v>
      </c>
      <c r="K525" s="61"/>
      <c r="L525" s="62"/>
      <c r="M525" s="60" t="n">
        <v>701</v>
      </c>
      <c r="N525" s="63" t="s">
        <v>853</v>
      </c>
      <c r="O525" s="64" t="s">
        <v>854</v>
      </c>
      <c r="P525" s="65" t="s">
        <v>520</v>
      </c>
      <c r="Q525" s="66" t="n">
        <v>612</v>
      </c>
      <c r="R525" s="67"/>
      <c r="S525" s="67"/>
      <c r="T525" s="67"/>
      <c r="U525" s="67"/>
      <c r="V525" s="68" t="n">
        <v>100</v>
      </c>
      <c r="W525" s="69"/>
      <c r="X525" s="69"/>
      <c r="Y525" s="68" t="n">
        <v>0</v>
      </c>
      <c r="Z525" s="70" t="n">
        <v>0</v>
      </c>
      <c r="AA525" s="36"/>
    </row>
    <row r="526" customFormat="false" ht="12.75" hidden="false" customHeight="true" outlineLevel="0" collapsed="false">
      <c r="A526" s="31"/>
      <c r="B526" s="71"/>
      <c r="C526" s="72"/>
      <c r="D526" s="57"/>
      <c r="E526" s="73" t="s">
        <v>855</v>
      </c>
      <c r="F526" s="73"/>
      <c r="G526" s="73"/>
      <c r="H526" s="58" t="n">
        <v>80</v>
      </c>
      <c r="I526" s="59" t="n">
        <v>701</v>
      </c>
      <c r="J526" s="60" t="s">
        <v>730</v>
      </c>
      <c r="K526" s="61"/>
      <c r="L526" s="62"/>
      <c r="M526" s="60" t="n">
        <v>701</v>
      </c>
      <c r="N526" s="63" t="s">
        <v>856</v>
      </c>
      <c r="O526" s="64" t="s">
        <v>857</v>
      </c>
      <c r="P526" s="65"/>
      <c r="Q526" s="66"/>
      <c r="R526" s="67"/>
      <c r="S526" s="67"/>
      <c r="T526" s="67"/>
      <c r="U526" s="67"/>
      <c r="V526" s="68" t="n">
        <v>534.2</v>
      </c>
      <c r="W526" s="69"/>
      <c r="X526" s="69"/>
      <c r="Y526" s="68" t="n">
        <v>9.3</v>
      </c>
      <c r="Z526" s="70" t="n">
        <v>1.74092100336952</v>
      </c>
      <c r="AA526" s="36"/>
    </row>
    <row r="527" customFormat="false" ht="12.75" hidden="false" customHeight="true" outlineLevel="0" collapsed="false">
      <c r="A527" s="31"/>
      <c r="B527" s="71"/>
      <c r="C527" s="72"/>
      <c r="D527" s="72"/>
      <c r="E527" s="73"/>
      <c r="F527" s="74" t="s">
        <v>519</v>
      </c>
      <c r="G527" s="74"/>
      <c r="H527" s="58" t="n">
        <v>80</v>
      </c>
      <c r="I527" s="59" t="n">
        <v>701</v>
      </c>
      <c r="J527" s="60" t="s">
        <v>730</v>
      </c>
      <c r="K527" s="61"/>
      <c r="L527" s="62"/>
      <c r="M527" s="60" t="n">
        <v>701</v>
      </c>
      <c r="N527" s="63" t="s">
        <v>856</v>
      </c>
      <c r="O527" s="64" t="s">
        <v>857</v>
      </c>
      <c r="P527" s="65" t="s">
        <v>520</v>
      </c>
      <c r="Q527" s="66" t="n">
        <v>612</v>
      </c>
      <c r="R527" s="67"/>
      <c r="S527" s="67"/>
      <c r="T527" s="67"/>
      <c r="U527" s="67"/>
      <c r="V527" s="68" t="n">
        <v>233.2</v>
      </c>
      <c r="W527" s="69"/>
      <c r="X527" s="69"/>
      <c r="Y527" s="68" t="n">
        <v>0</v>
      </c>
      <c r="Z527" s="70" t="n">
        <v>0</v>
      </c>
      <c r="AA527" s="36"/>
    </row>
    <row r="528" customFormat="false" ht="12.75" hidden="false" customHeight="true" outlineLevel="0" collapsed="false">
      <c r="A528" s="31"/>
      <c r="B528" s="71"/>
      <c r="C528" s="72"/>
      <c r="D528" s="72"/>
      <c r="E528" s="73"/>
      <c r="F528" s="74" t="s">
        <v>830</v>
      </c>
      <c r="G528" s="74"/>
      <c r="H528" s="58" t="n">
        <v>80</v>
      </c>
      <c r="I528" s="59" t="n">
        <v>701</v>
      </c>
      <c r="J528" s="60" t="s">
        <v>730</v>
      </c>
      <c r="K528" s="61"/>
      <c r="L528" s="62"/>
      <c r="M528" s="60" t="n">
        <v>701</v>
      </c>
      <c r="N528" s="63" t="s">
        <v>856</v>
      </c>
      <c r="O528" s="64" t="s">
        <v>857</v>
      </c>
      <c r="P528" s="65" t="s">
        <v>831</v>
      </c>
      <c r="Q528" s="66" t="n">
        <v>622</v>
      </c>
      <c r="R528" s="67"/>
      <c r="S528" s="67"/>
      <c r="T528" s="67"/>
      <c r="U528" s="67"/>
      <c r="V528" s="68" t="n">
        <v>301</v>
      </c>
      <c r="W528" s="69"/>
      <c r="X528" s="69"/>
      <c r="Y528" s="68" t="n">
        <v>9.3</v>
      </c>
      <c r="Z528" s="70" t="n">
        <v>3.08970099667774</v>
      </c>
      <c r="AA528" s="36"/>
    </row>
    <row r="529" customFormat="false" ht="45" hidden="false" customHeight="true" outlineLevel="0" collapsed="false">
      <c r="A529" s="31"/>
      <c r="B529" s="71"/>
      <c r="C529" s="72"/>
      <c r="D529" s="57"/>
      <c r="E529" s="73" t="s">
        <v>858</v>
      </c>
      <c r="F529" s="73"/>
      <c r="G529" s="73"/>
      <c r="H529" s="58" t="n">
        <v>80</v>
      </c>
      <c r="I529" s="59" t="n">
        <v>701</v>
      </c>
      <c r="J529" s="60" t="s">
        <v>730</v>
      </c>
      <c r="K529" s="61"/>
      <c r="L529" s="62"/>
      <c r="M529" s="60" t="n">
        <v>701</v>
      </c>
      <c r="N529" s="63" t="s">
        <v>859</v>
      </c>
      <c r="O529" s="64" t="s">
        <v>860</v>
      </c>
      <c r="P529" s="65"/>
      <c r="Q529" s="66"/>
      <c r="R529" s="67"/>
      <c r="S529" s="67"/>
      <c r="T529" s="67"/>
      <c r="U529" s="67"/>
      <c r="V529" s="68" t="n">
        <v>1440</v>
      </c>
      <c r="W529" s="69"/>
      <c r="X529" s="69"/>
      <c r="Y529" s="68" t="n">
        <v>35.6</v>
      </c>
      <c r="Z529" s="70" t="n">
        <v>2.47222222222222</v>
      </c>
      <c r="AA529" s="36"/>
    </row>
    <row r="530" customFormat="false" ht="22.5" hidden="false" customHeight="true" outlineLevel="0" collapsed="false">
      <c r="A530" s="31"/>
      <c r="B530" s="71"/>
      <c r="C530" s="72"/>
      <c r="D530" s="72"/>
      <c r="E530" s="73"/>
      <c r="F530" s="74" t="s">
        <v>567</v>
      </c>
      <c r="G530" s="74"/>
      <c r="H530" s="58" t="n">
        <v>80</v>
      </c>
      <c r="I530" s="59" t="n">
        <v>701</v>
      </c>
      <c r="J530" s="60" t="s">
        <v>730</v>
      </c>
      <c r="K530" s="61"/>
      <c r="L530" s="62"/>
      <c r="M530" s="60" t="n">
        <v>701</v>
      </c>
      <c r="N530" s="63" t="s">
        <v>859</v>
      </c>
      <c r="O530" s="64" t="s">
        <v>860</v>
      </c>
      <c r="P530" s="65" t="s">
        <v>568</v>
      </c>
      <c r="Q530" s="66" t="n">
        <v>814</v>
      </c>
      <c r="R530" s="67"/>
      <c r="S530" s="67"/>
      <c r="T530" s="67"/>
      <c r="U530" s="67"/>
      <c r="V530" s="68" t="n">
        <v>1440</v>
      </c>
      <c r="W530" s="69"/>
      <c r="X530" s="69"/>
      <c r="Y530" s="68" t="n">
        <v>35.6</v>
      </c>
      <c r="Z530" s="70" t="n">
        <v>2.47222222222222</v>
      </c>
      <c r="AA530" s="36"/>
    </row>
    <row r="531" customFormat="false" ht="12.75" hidden="false" customHeight="true" outlineLevel="0" collapsed="false">
      <c r="A531" s="31"/>
      <c r="B531" s="71"/>
      <c r="C531" s="72"/>
      <c r="D531" s="57"/>
      <c r="E531" s="73" t="s">
        <v>732</v>
      </c>
      <c r="F531" s="73"/>
      <c r="G531" s="73"/>
      <c r="H531" s="58" t="n">
        <v>80</v>
      </c>
      <c r="I531" s="59" t="n">
        <v>701</v>
      </c>
      <c r="J531" s="60" t="s">
        <v>730</v>
      </c>
      <c r="K531" s="61"/>
      <c r="L531" s="62"/>
      <c r="M531" s="60" t="n">
        <v>701</v>
      </c>
      <c r="N531" s="63" t="s">
        <v>733</v>
      </c>
      <c r="O531" s="64" t="s">
        <v>734</v>
      </c>
      <c r="P531" s="65"/>
      <c r="Q531" s="66"/>
      <c r="R531" s="67"/>
      <c r="S531" s="67"/>
      <c r="T531" s="67"/>
      <c r="U531" s="67"/>
      <c r="V531" s="68" t="n">
        <v>1401.9</v>
      </c>
      <c r="W531" s="69"/>
      <c r="X531" s="69"/>
      <c r="Y531" s="68" t="n">
        <v>349.7</v>
      </c>
      <c r="Z531" s="70" t="n">
        <v>24.9447178828732</v>
      </c>
      <c r="AA531" s="36"/>
    </row>
    <row r="532" customFormat="false" ht="12.75" hidden="false" customHeight="true" outlineLevel="0" collapsed="false">
      <c r="A532" s="31"/>
      <c r="B532" s="71"/>
      <c r="C532" s="72"/>
      <c r="D532" s="72"/>
      <c r="E532" s="73"/>
      <c r="F532" s="74" t="s">
        <v>519</v>
      </c>
      <c r="G532" s="74"/>
      <c r="H532" s="58" t="n">
        <v>80</v>
      </c>
      <c r="I532" s="59" t="n">
        <v>701</v>
      </c>
      <c r="J532" s="60" t="s">
        <v>730</v>
      </c>
      <c r="K532" s="61"/>
      <c r="L532" s="62"/>
      <c r="M532" s="60" t="n">
        <v>701</v>
      </c>
      <c r="N532" s="63" t="s">
        <v>733</v>
      </c>
      <c r="O532" s="64" t="s">
        <v>734</v>
      </c>
      <c r="P532" s="65" t="s">
        <v>520</v>
      </c>
      <c r="Q532" s="66" t="n">
        <v>612</v>
      </c>
      <c r="R532" s="67"/>
      <c r="S532" s="67"/>
      <c r="T532" s="67"/>
      <c r="U532" s="67"/>
      <c r="V532" s="68" t="n">
        <v>1246.9</v>
      </c>
      <c r="W532" s="69"/>
      <c r="X532" s="69"/>
      <c r="Y532" s="68" t="n">
        <v>304.7</v>
      </c>
      <c r="Z532" s="70" t="n">
        <v>24.4366027748817</v>
      </c>
      <c r="AA532" s="36"/>
    </row>
    <row r="533" customFormat="false" ht="12.75" hidden="false" customHeight="true" outlineLevel="0" collapsed="false">
      <c r="A533" s="31"/>
      <c r="B533" s="71"/>
      <c r="C533" s="72"/>
      <c r="D533" s="72"/>
      <c r="E533" s="73"/>
      <c r="F533" s="74" t="s">
        <v>830</v>
      </c>
      <c r="G533" s="74"/>
      <c r="H533" s="58" t="n">
        <v>80</v>
      </c>
      <c r="I533" s="59" t="n">
        <v>701</v>
      </c>
      <c r="J533" s="60" t="s">
        <v>730</v>
      </c>
      <c r="K533" s="61"/>
      <c r="L533" s="62"/>
      <c r="M533" s="60" t="n">
        <v>701</v>
      </c>
      <c r="N533" s="63" t="s">
        <v>733</v>
      </c>
      <c r="O533" s="64" t="s">
        <v>734</v>
      </c>
      <c r="P533" s="65" t="s">
        <v>831</v>
      </c>
      <c r="Q533" s="66" t="n">
        <v>622</v>
      </c>
      <c r="R533" s="67"/>
      <c r="S533" s="67"/>
      <c r="T533" s="67"/>
      <c r="U533" s="67"/>
      <c r="V533" s="68" t="n">
        <v>155</v>
      </c>
      <c r="W533" s="69"/>
      <c r="X533" s="69"/>
      <c r="Y533" s="68" t="n">
        <v>45</v>
      </c>
      <c r="Z533" s="70" t="n">
        <v>29.0322580645161</v>
      </c>
      <c r="AA533" s="36"/>
    </row>
    <row r="534" customFormat="false" ht="12.75" hidden="false" customHeight="true" outlineLevel="0" collapsed="false">
      <c r="A534" s="31"/>
      <c r="B534" s="71"/>
      <c r="C534" s="57"/>
      <c r="D534" s="57" t="s">
        <v>735</v>
      </c>
      <c r="E534" s="57"/>
      <c r="F534" s="57"/>
      <c r="G534" s="57"/>
      <c r="H534" s="58" t="n">
        <v>80</v>
      </c>
      <c r="I534" s="59" t="n">
        <v>702</v>
      </c>
      <c r="J534" s="60" t="s">
        <v>730</v>
      </c>
      <c r="K534" s="61"/>
      <c r="L534" s="62"/>
      <c r="M534" s="60" t="n">
        <v>702</v>
      </c>
      <c r="N534" s="63"/>
      <c r="O534" s="64"/>
      <c r="P534" s="65"/>
      <c r="Q534" s="66"/>
      <c r="R534" s="67"/>
      <c r="S534" s="67"/>
      <c r="T534" s="67"/>
      <c r="U534" s="67"/>
      <c r="V534" s="68" t="n">
        <v>1050612.6</v>
      </c>
      <c r="W534" s="69"/>
      <c r="X534" s="69"/>
      <c r="Y534" s="68" t="n">
        <v>178395.6</v>
      </c>
      <c r="Z534" s="70" t="n">
        <v>16.9801504379445</v>
      </c>
      <c r="AA534" s="36"/>
    </row>
    <row r="535" customFormat="false" ht="22.5" hidden="false" customHeight="true" outlineLevel="0" collapsed="false">
      <c r="A535" s="31"/>
      <c r="B535" s="71"/>
      <c r="C535" s="72"/>
      <c r="D535" s="57"/>
      <c r="E535" s="73" t="s">
        <v>832</v>
      </c>
      <c r="F535" s="73"/>
      <c r="G535" s="73"/>
      <c r="H535" s="58" t="n">
        <v>80</v>
      </c>
      <c r="I535" s="59" t="n">
        <v>702</v>
      </c>
      <c r="J535" s="60" t="s">
        <v>730</v>
      </c>
      <c r="K535" s="61"/>
      <c r="L535" s="62"/>
      <c r="M535" s="60" t="n">
        <v>702</v>
      </c>
      <c r="N535" s="63" t="s">
        <v>833</v>
      </c>
      <c r="O535" s="64" t="s">
        <v>834</v>
      </c>
      <c r="P535" s="65"/>
      <c r="Q535" s="66"/>
      <c r="R535" s="67"/>
      <c r="S535" s="67"/>
      <c r="T535" s="67"/>
      <c r="U535" s="67"/>
      <c r="V535" s="68" t="n">
        <v>143333.6</v>
      </c>
      <c r="W535" s="69"/>
      <c r="X535" s="69"/>
      <c r="Y535" s="68" t="n">
        <v>24787</v>
      </c>
      <c r="Z535" s="70" t="n">
        <v>17.2932236405142</v>
      </c>
      <c r="AA535" s="36"/>
    </row>
    <row r="536" customFormat="false" ht="22.5" hidden="false" customHeight="true" outlineLevel="0" collapsed="false">
      <c r="A536" s="31"/>
      <c r="B536" s="71"/>
      <c r="C536" s="72"/>
      <c r="D536" s="72"/>
      <c r="E536" s="73"/>
      <c r="F536" s="74" t="s">
        <v>614</v>
      </c>
      <c r="G536" s="74"/>
      <c r="H536" s="58" t="n">
        <v>80</v>
      </c>
      <c r="I536" s="59" t="n">
        <v>702</v>
      </c>
      <c r="J536" s="60" t="s">
        <v>730</v>
      </c>
      <c r="K536" s="61"/>
      <c r="L536" s="62"/>
      <c r="M536" s="60" t="n">
        <v>702</v>
      </c>
      <c r="N536" s="63" t="s">
        <v>833</v>
      </c>
      <c r="O536" s="64" t="s">
        <v>834</v>
      </c>
      <c r="P536" s="65" t="s">
        <v>615</v>
      </c>
      <c r="Q536" s="66" t="n">
        <v>611</v>
      </c>
      <c r="R536" s="67"/>
      <c r="S536" s="67"/>
      <c r="T536" s="67"/>
      <c r="U536" s="67"/>
      <c r="V536" s="68" t="n">
        <v>70160.6</v>
      </c>
      <c r="W536" s="69"/>
      <c r="X536" s="69"/>
      <c r="Y536" s="68" t="n">
        <v>10718.1</v>
      </c>
      <c r="Z536" s="70" t="n">
        <v>15.2765227207293</v>
      </c>
      <c r="AA536" s="36"/>
    </row>
    <row r="537" customFormat="false" ht="12.75" hidden="false" customHeight="true" outlineLevel="0" collapsed="false">
      <c r="A537" s="31"/>
      <c r="B537" s="71"/>
      <c r="C537" s="72"/>
      <c r="D537" s="72"/>
      <c r="E537" s="73"/>
      <c r="F537" s="74" t="s">
        <v>519</v>
      </c>
      <c r="G537" s="74"/>
      <c r="H537" s="58" t="n">
        <v>80</v>
      </c>
      <c r="I537" s="59" t="n">
        <v>702</v>
      </c>
      <c r="J537" s="60" t="s">
        <v>730</v>
      </c>
      <c r="K537" s="61"/>
      <c r="L537" s="62"/>
      <c r="M537" s="60" t="n">
        <v>702</v>
      </c>
      <c r="N537" s="63" t="s">
        <v>833</v>
      </c>
      <c r="O537" s="64" t="s">
        <v>834</v>
      </c>
      <c r="P537" s="65" t="s">
        <v>520</v>
      </c>
      <c r="Q537" s="66" t="n">
        <v>612</v>
      </c>
      <c r="R537" s="67"/>
      <c r="S537" s="67"/>
      <c r="T537" s="67"/>
      <c r="U537" s="67"/>
      <c r="V537" s="68" t="n">
        <v>12250.7</v>
      </c>
      <c r="W537" s="69"/>
      <c r="X537" s="69"/>
      <c r="Y537" s="68" t="n">
        <v>908.2</v>
      </c>
      <c r="Z537" s="70" t="n">
        <v>7.41345392508183</v>
      </c>
      <c r="AA537" s="36"/>
    </row>
    <row r="538" customFormat="false" ht="22.5" hidden="false" customHeight="true" outlineLevel="0" collapsed="false">
      <c r="A538" s="31"/>
      <c r="B538" s="71"/>
      <c r="C538" s="72"/>
      <c r="D538" s="72"/>
      <c r="E538" s="73"/>
      <c r="F538" s="74" t="s">
        <v>835</v>
      </c>
      <c r="G538" s="74"/>
      <c r="H538" s="58" t="n">
        <v>80</v>
      </c>
      <c r="I538" s="59" t="n">
        <v>702</v>
      </c>
      <c r="J538" s="60" t="s">
        <v>730</v>
      </c>
      <c r="K538" s="61"/>
      <c r="L538" s="62"/>
      <c r="M538" s="60" t="n">
        <v>702</v>
      </c>
      <c r="N538" s="63" t="s">
        <v>833</v>
      </c>
      <c r="O538" s="64" t="s">
        <v>834</v>
      </c>
      <c r="P538" s="65" t="s">
        <v>836</v>
      </c>
      <c r="Q538" s="66" t="n">
        <v>621</v>
      </c>
      <c r="R538" s="67"/>
      <c r="S538" s="67"/>
      <c r="T538" s="67"/>
      <c r="U538" s="67"/>
      <c r="V538" s="68" t="n">
        <v>55249.7</v>
      </c>
      <c r="W538" s="69"/>
      <c r="X538" s="69"/>
      <c r="Y538" s="68" t="n">
        <v>12990.5</v>
      </c>
      <c r="Z538" s="70" t="n">
        <v>23.512344863411</v>
      </c>
      <c r="AA538" s="36"/>
    </row>
    <row r="539" customFormat="false" ht="12.75" hidden="false" customHeight="true" outlineLevel="0" collapsed="false">
      <c r="A539" s="31"/>
      <c r="B539" s="71"/>
      <c r="C539" s="72"/>
      <c r="D539" s="72"/>
      <c r="E539" s="73"/>
      <c r="F539" s="74" t="s">
        <v>830</v>
      </c>
      <c r="G539" s="74"/>
      <c r="H539" s="58" t="n">
        <v>80</v>
      </c>
      <c r="I539" s="59" t="n">
        <v>702</v>
      </c>
      <c r="J539" s="60" t="s">
        <v>730</v>
      </c>
      <c r="K539" s="61"/>
      <c r="L539" s="62"/>
      <c r="M539" s="60" t="n">
        <v>702</v>
      </c>
      <c r="N539" s="63" t="s">
        <v>833</v>
      </c>
      <c r="O539" s="64" t="s">
        <v>834</v>
      </c>
      <c r="P539" s="65" t="s">
        <v>831</v>
      </c>
      <c r="Q539" s="66" t="n">
        <v>622</v>
      </c>
      <c r="R539" s="67"/>
      <c r="S539" s="67"/>
      <c r="T539" s="67"/>
      <c r="U539" s="67"/>
      <c r="V539" s="68" t="n">
        <v>5672.6</v>
      </c>
      <c r="W539" s="69"/>
      <c r="X539" s="69"/>
      <c r="Y539" s="68" t="n">
        <v>170.2</v>
      </c>
      <c r="Z539" s="70" t="n">
        <v>3.00038782921412</v>
      </c>
      <c r="AA539" s="36"/>
    </row>
    <row r="540" customFormat="false" ht="33.75" hidden="false" customHeight="true" outlineLevel="0" collapsed="false">
      <c r="A540" s="31"/>
      <c r="B540" s="71"/>
      <c r="C540" s="72"/>
      <c r="D540" s="57"/>
      <c r="E540" s="73" t="s">
        <v>840</v>
      </c>
      <c r="F540" s="73"/>
      <c r="G540" s="73"/>
      <c r="H540" s="58" t="n">
        <v>80</v>
      </c>
      <c r="I540" s="59" t="n">
        <v>702</v>
      </c>
      <c r="J540" s="60" t="s">
        <v>730</v>
      </c>
      <c r="K540" s="61"/>
      <c r="L540" s="62"/>
      <c r="M540" s="60" t="n">
        <v>702</v>
      </c>
      <c r="N540" s="63" t="s">
        <v>841</v>
      </c>
      <c r="O540" s="64" t="s">
        <v>842</v>
      </c>
      <c r="P540" s="65"/>
      <c r="Q540" s="66"/>
      <c r="R540" s="67"/>
      <c r="S540" s="67"/>
      <c r="T540" s="67"/>
      <c r="U540" s="67"/>
      <c r="V540" s="68" t="n">
        <v>242.8</v>
      </c>
      <c r="W540" s="69"/>
      <c r="X540" s="69"/>
      <c r="Y540" s="68" t="n">
        <v>64.3</v>
      </c>
      <c r="Z540" s="70" t="n">
        <v>26.4827018121911</v>
      </c>
      <c r="AA540" s="36"/>
    </row>
    <row r="541" customFormat="false" ht="12.75" hidden="false" customHeight="true" outlineLevel="0" collapsed="false">
      <c r="A541" s="31"/>
      <c r="B541" s="71"/>
      <c r="C541" s="72"/>
      <c r="D541" s="72"/>
      <c r="E541" s="73"/>
      <c r="F541" s="74" t="s">
        <v>519</v>
      </c>
      <c r="G541" s="74"/>
      <c r="H541" s="58" t="n">
        <v>80</v>
      </c>
      <c r="I541" s="59" t="n">
        <v>702</v>
      </c>
      <c r="J541" s="60" t="s">
        <v>730</v>
      </c>
      <c r="K541" s="61"/>
      <c r="L541" s="62"/>
      <c r="M541" s="60" t="n">
        <v>702</v>
      </c>
      <c r="N541" s="63" t="s">
        <v>841</v>
      </c>
      <c r="O541" s="64" t="s">
        <v>842</v>
      </c>
      <c r="P541" s="65" t="s">
        <v>520</v>
      </c>
      <c r="Q541" s="66" t="n">
        <v>612</v>
      </c>
      <c r="R541" s="67"/>
      <c r="S541" s="67"/>
      <c r="T541" s="67"/>
      <c r="U541" s="67"/>
      <c r="V541" s="68" t="n">
        <v>130</v>
      </c>
      <c r="W541" s="69"/>
      <c r="X541" s="69"/>
      <c r="Y541" s="68" t="n">
        <v>51.8</v>
      </c>
      <c r="Z541" s="70" t="n">
        <v>39.8461538461538</v>
      </c>
      <c r="AA541" s="36"/>
    </row>
    <row r="542" customFormat="false" ht="12.75" hidden="false" customHeight="true" outlineLevel="0" collapsed="false">
      <c r="A542" s="31"/>
      <c r="B542" s="71"/>
      <c r="C542" s="72"/>
      <c r="D542" s="72"/>
      <c r="E542" s="73"/>
      <c r="F542" s="74" t="s">
        <v>830</v>
      </c>
      <c r="G542" s="74"/>
      <c r="H542" s="58" t="n">
        <v>80</v>
      </c>
      <c r="I542" s="59" t="n">
        <v>702</v>
      </c>
      <c r="J542" s="60" t="s">
        <v>730</v>
      </c>
      <c r="K542" s="61"/>
      <c r="L542" s="62"/>
      <c r="M542" s="60" t="n">
        <v>702</v>
      </c>
      <c r="N542" s="63" t="s">
        <v>841</v>
      </c>
      <c r="O542" s="64" t="s">
        <v>842</v>
      </c>
      <c r="P542" s="65" t="s">
        <v>831</v>
      </c>
      <c r="Q542" s="66" t="n">
        <v>622</v>
      </c>
      <c r="R542" s="67"/>
      <c r="S542" s="67"/>
      <c r="T542" s="67"/>
      <c r="U542" s="67"/>
      <c r="V542" s="68" t="n">
        <v>112.8</v>
      </c>
      <c r="W542" s="69"/>
      <c r="X542" s="69"/>
      <c r="Y542" s="68" t="n">
        <v>12.5</v>
      </c>
      <c r="Z542" s="70" t="n">
        <v>11.0815602836879</v>
      </c>
      <c r="AA542" s="36"/>
    </row>
    <row r="543" customFormat="false" ht="33.75" hidden="true" customHeight="true" outlineLevel="0" collapsed="false">
      <c r="A543" s="31"/>
      <c r="B543" s="71"/>
      <c r="C543" s="72"/>
      <c r="D543" s="57"/>
      <c r="E543" s="73" t="s">
        <v>843</v>
      </c>
      <c r="F543" s="73"/>
      <c r="G543" s="73"/>
      <c r="H543" s="58" t="n">
        <v>80</v>
      </c>
      <c r="I543" s="59" t="n">
        <v>702</v>
      </c>
      <c r="J543" s="60" t="s">
        <v>730</v>
      </c>
      <c r="K543" s="61"/>
      <c r="L543" s="62"/>
      <c r="M543" s="60" t="n">
        <v>702</v>
      </c>
      <c r="N543" s="63" t="s">
        <v>844</v>
      </c>
      <c r="O543" s="64" t="s">
        <v>845</v>
      </c>
      <c r="P543" s="65"/>
      <c r="Q543" s="66"/>
      <c r="R543" s="67"/>
      <c r="S543" s="67"/>
      <c r="T543" s="67"/>
      <c r="U543" s="67"/>
      <c r="V543" s="68" t="n">
        <v>0</v>
      </c>
      <c r="W543" s="69"/>
      <c r="X543" s="69"/>
      <c r="Y543" s="68" t="n">
        <v>0</v>
      </c>
      <c r="Z543" s="70"/>
      <c r="AA543" s="36"/>
    </row>
    <row r="544" customFormat="false" ht="22.5" hidden="true" customHeight="true" outlineLevel="0" collapsed="false">
      <c r="A544" s="31"/>
      <c r="B544" s="71"/>
      <c r="C544" s="72"/>
      <c r="D544" s="72"/>
      <c r="E544" s="73"/>
      <c r="F544" s="74" t="s">
        <v>614</v>
      </c>
      <c r="G544" s="74"/>
      <c r="H544" s="58" t="n">
        <v>80</v>
      </c>
      <c r="I544" s="59" t="n">
        <v>702</v>
      </c>
      <c r="J544" s="60" t="s">
        <v>730</v>
      </c>
      <c r="K544" s="61"/>
      <c r="L544" s="62"/>
      <c r="M544" s="60" t="n">
        <v>702</v>
      </c>
      <c r="N544" s="63" t="s">
        <v>844</v>
      </c>
      <c r="O544" s="64" t="s">
        <v>845</v>
      </c>
      <c r="P544" s="65" t="s">
        <v>615</v>
      </c>
      <c r="Q544" s="66" t="n">
        <v>611</v>
      </c>
      <c r="R544" s="67"/>
      <c r="S544" s="67"/>
      <c r="T544" s="67"/>
      <c r="U544" s="67"/>
      <c r="V544" s="68" t="n">
        <v>0</v>
      </c>
      <c r="W544" s="69"/>
      <c r="X544" s="69"/>
      <c r="Y544" s="68" t="n">
        <v>0</v>
      </c>
      <c r="Z544" s="70"/>
      <c r="AA544" s="36"/>
    </row>
    <row r="545" customFormat="false" ht="22.5" hidden="true" customHeight="true" outlineLevel="0" collapsed="false">
      <c r="A545" s="31"/>
      <c r="B545" s="71"/>
      <c r="C545" s="72"/>
      <c r="D545" s="72"/>
      <c r="E545" s="73"/>
      <c r="F545" s="74" t="s">
        <v>835</v>
      </c>
      <c r="G545" s="74"/>
      <c r="H545" s="58" t="n">
        <v>80</v>
      </c>
      <c r="I545" s="59" t="n">
        <v>702</v>
      </c>
      <c r="J545" s="60" t="s">
        <v>730</v>
      </c>
      <c r="K545" s="61"/>
      <c r="L545" s="62"/>
      <c r="M545" s="60" t="n">
        <v>702</v>
      </c>
      <c r="N545" s="63" t="s">
        <v>844</v>
      </c>
      <c r="O545" s="64" t="s">
        <v>845</v>
      </c>
      <c r="P545" s="65" t="s">
        <v>836</v>
      </c>
      <c r="Q545" s="66" t="n">
        <v>621</v>
      </c>
      <c r="R545" s="67"/>
      <c r="S545" s="67"/>
      <c r="T545" s="67"/>
      <c r="U545" s="67"/>
      <c r="V545" s="68" t="n">
        <v>0</v>
      </c>
      <c r="W545" s="69"/>
      <c r="X545" s="69"/>
      <c r="Y545" s="68" t="n">
        <v>0</v>
      </c>
      <c r="Z545" s="70"/>
      <c r="AA545" s="36"/>
    </row>
    <row r="546" customFormat="false" ht="45" hidden="false" customHeight="true" outlineLevel="0" collapsed="false">
      <c r="A546" s="31"/>
      <c r="B546" s="71"/>
      <c r="C546" s="72"/>
      <c r="D546" s="57"/>
      <c r="E546" s="73" t="s">
        <v>861</v>
      </c>
      <c r="F546" s="73"/>
      <c r="G546" s="73"/>
      <c r="H546" s="58" t="n">
        <v>80</v>
      </c>
      <c r="I546" s="59" t="n">
        <v>702</v>
      </c>
      <c r="J546" s="60" t="s">
        <v>730</v>
      </c>
      <c r="K546" s="61"/>
      <c r="L546" s="62"/>
      <c r="M546" s="60" t="n">
        <v>702</v>
      </c>
      <c r="N546" s="63" t="s">
        <v>862</v>
      </c>
      <c r="O546" s="64" t="s">
        <v>863</v>
      </c>
      <c r="P546" s="65"/>
      <c r="Q546" s="66"/>
      <c r="R546" s="67"/>
      <c r="S546" s="67"/>
      <c r="T546" s="67"/>
      <c r="U546" s="67"/>
      <c r="V546" s="68" t="n">
        <v>894505.8</v>
      </c>
      <c r="W546" s="69"/>
      <c r="X546" s="69"/>
      <c r="Y546" s="68" t="n">
        <v>152239.7</v>
      </c>
      <c r="Z546" s="70" t="n">
        <v>17.0194201088467</v>
      </c>
      <c r="AA546" s="36"/>
    </row>
    <row r="547" customFormat="false" ht="22.5" hidden="false" customHeight="true" outlineLevel="0" collapsed="false">
      <c r="A547" s="31"/>
      <c r="B547" s="71"/>
      <c r="C547" s="72"/>
      <c r="D547" s="72"/>
      <c r="E547" s="73"/>
      <c r="F547" s="74" t="s">
        <v>614</v>
      </c>
      <c r="G547" s="74"/>
      <c r="H547" s="58" t="n">
        <v>80</v>
      </c>
      <c r="I547" s="59" t="n">
        <v>702</v>
      </c>
      <c r="J547" s="60" t="s">
        <v>730</v>
      </c>
      <c r="K547" s="61"/>
      <c r="L547" s="62"/>
      <c r="M547" s="60" t="n">
        <v>702</v>
      </c>
      <c r="N547" s="63" t="s">
        <v>862</v>
      </c>
      <c r="O547" s="64" t="s">
        <v>863</v>
      </c>
      <c r="P547" s="65" t="s">
        <v>615</v>
      </c>
      <c r="Q547" s="66" t="n">
        <v>611</v>
      </c>
      <c r="R547" s="67"/>
      <c r="S547" s="67"/>
      <c r="T547" s="67"/>
      <c r="U547" s="67"/>
      <c r="V547" s="68" t="n">
        <v>643128.9</v>
      </c>
      <c r="W547" s="69"/>
      <c r="X547" s="69"/>
      <c r="Y547" s="68" t="n">
        <v>106848.1</v>
      </c>
      <c r="Z547" s="70" t="n">
        <v>16.6137923517354</v>
      </c>
      <c r="AA547" s="36"/>
    </row>
    <row r="548" customFormat="false" ht="22.5" hidden="false" customHeight="true" outlineLevel="0" collapsed="false">
      <c r="A548" s="31"/>
      <c r="B548" s="71"/>
      <c r="C548" s="72"/>
      <c r="D548" s="72"/>
      <c r="E548" s="73"/>
      <c r="F548" s="74" t="s">
        <v>835</v>
      </c>
      <c r="G548" s="74"/>
      <c r="H548" s="58" t="n">
        <v>80</v>
      </c>
      <c r="I548" s="59" t="n">
        <v>702</v>
      </c>
      <c r="J548" s="60" t="s">
        <v>730</v>
      </c>
      <c r="K548" s="61"/>
      <c r="L548" s="62"/>
      <c r="M548" s="60" t="n">
        <v>702</v>
      </c>
      <c r="N548" s="63" t="s">
        <v>862</v>
      </c>
      <c r="O548" s="64" t="s">
        <v>863</v>
      </c>
      <c r="P548" s="65" t="s">
        <v>836</v>
      </c>
      <c r="Q548" s="66" t="n">
        <v>621</v>
      </c>
      <c r="R548" s="67"/>
      <c r="S548" s="67"/>
      <c r="T548" s="67"/>
      <c r="U548" s="67"/>
      <c r="V548" s="68" t="n">
        <v>251376.9</v>
      </c>
      <c r="W548" s="69"/>
      <c r="X548" s="69"/>
      <c r="Y548" s="68" t="n">
        <v>45391.6</v>
      </c>
      <c r="Z548" s="70" t="n">
        <v>18.0571882301039</v>
      </c>
      <c r="AA548" s="36"/>
    </row>
    <row r="549" customFormat="false" ht="22.5" hidden="false" customHeight="true" outlineLevel="0" collapsed="false">
      <c r="A549" s="31"/>
      <c r="B549" s="71"/>
      <c r="C549" s="72"/>
      <c r="D549" s="57"/>
      <c r="E549" s="73" t="s">
        <v>864</v>
      </c>
      <c r="F549" s="73"/>
      <c r="G549" s="73"/>
      <c r="H549" s="58" t="n">
        <v>80</v>
      </c>
      <c r="I549" s="59" t="n">
        <v>702</v>
      </c>
      <c r="J549" s="60" t="s">
        <v>730</v>
      </c>
      <c r="K549" s="61"/>
      <c r="L549" s="62"/>
      <c r="M549" s="60" t="n">
        <v>702</v>
      </c>
      <c r="N549" s="63" t="s">
        <v>865</v>
      </c>
      <c r="O549" s="64" t="s">
        <v>866</v>
      </c>
      <c r="P549" s="65"/>
      <c r="Q549" s="66"/>
      <c r="R549" s="67"/>
      <c r="S549" s="67"/>
      <c r="T549" s="67"/>
      <c r="U549" s="67"/>
      <c r="V549" s="68" t="n">
        <v>50</v>
      </c>
      <c r="W549" s="69"/>
      <c r="X549" s="69"/>
      <c r="Y549" s="68" t="n">
        <v>0</v>
      </c>
      <c r="Z549" s="70" t="n">
        <v>0</v>
      </c>
      <c r="AA549" s="36"/>
    </row>
    <row r="550" customFormat="false" ht="22.5" hidden="false" customHeight="true" outlineLevel="0" collapsed="false">
      <c r="A550" s="31"/>
      <c r="B550" s="71"/>
      <c r="C550" s="72"/>
      <c r="D550" s="72"/>
      <c r="E550" s="73"/>
      <c r="F550" s="74" t="s">
        <v>835</v>
      </c>
      <c r="G550" s="74"/>
      <c r="H550" s="58" t="n">
        <v>80</v>
      </c>
      <c r="I550" s="59" t="n">
        <v>702</v>
      </c>
      <c r="J550" s="60" t="s">
        <v>730</v>
      </c>
      <c r="K550" s="61"/>
      <c r="L550" s="62"/>
      <c r="M550" s="60" t="n">
        <v>702</v>
      </c>
      <c r="N550" s="63" t="s">
        <v>865</v>
      </c>
      <c r="O550" s="64" t="s">
        <v>866</v>
      </c>
      <c r="P550" s="65" t="s">
        <v>836</v>
      </c>
      <c r="Q550" s="66" t="n">
        <v>621</v>
      </c>
      <c r="R550" s="67"/>
      <c r="S550" s="67"/>
      <c r="T550" s="67"/>
      <c r="U550" s="67"/>
      <c r="V550" s="68" t="n">
        <v>50</v>
      </c>
      <c r="W550" s="69"/>
      <c r="X550" s="69"/>
      <c r="Y550" s="68" t="n">
        <v>0</v>
      </c>
      <c r="Z550" s="70" t="n">
        <v>0</v>
      </c>
      <c r="AA550" s="36"/>
    </row>
    <row r="551" customFormat="false" ht="12.75" hidden="false" customHeight="true" outlineLevel="0" collapsed="false">
      <c r="A551" s="31"/>
      <c r="B551" s="71"/>
      <c r="C551" s="72"/>
      <c r="D551" s="57"/>
      <c r="E551" s="73" t="s">
        <v>852</v>
      </c>
      <c r="F551" s="73"/>
      <c r="G551" s="73"/>
      <c r="H551" s="58" t="n">
        <v>80</v>
      </c>
      <c r="I551" s="59" t="n">
        <v>702</v>
      </c>
      <c r="J551" s="60" t="s">
        <v>730</v>
      </c>
      <c r="K551" s="61"/>
      <c r="L551" s="62"/>
      <c r="M551" s="60" t="n">
        <v>702</v>
      </c>
      <c r="N551" s="63" t="s">
        <v>853</v>
      </c>
      <c r="O551" s="64" t="s">
        <v>854</v>
      </c>
      <c r="P551" s="65"/>
      <c r="Q551" s="66"/>
      <c r="R551" s="67"/>
      <c r="S551" s="67"/>
      <c r="T551" s="67"/>
      <c r="U551" s="67"/>
      <c r="V551" s="68" t="n">
        <v>800</v>
      </c>
      <c r="W551" s="69"/>
      <c r="X551" s="69"/>
      <c r="Y551" s="68" t="n">
        <v>0</v>
      </c>
      <c r="Z551" s="70" t="n">
        <v>0</v>
      </c>
      <c r="AA551" s="36"/>
    </row>
    <row r="552" customFormat="false" ht="12.75" hidden="false" customHeight="true" outlineLevel="0" collapsed="false">
      <c r="A552" s="31"/>
      <c r="B552" s="71"/>
      <c r="C552" s="72"/>
      <c r="D552" s="72"/>
      <c r="E552" s="73"/>
      <c r="F552" s="74" t="s">
        <v>519</v>
      </c>
      <c r="G552" s="74"/>
      <c r="H552" s="58" t="n">
        <v>80</v>
      </c>
      <c r="I552" s="59" t="n">
        <v>702</v>
      </c>
      <c r="J552" s="60" t="s">
        <v>730</v>
      </c>
      <c r="K552" s="61"/>
      <c r="L552" s="62"/>
      <c r="M552" s="60" t="n">
        <v>702</v>
      </c>
      <c r="N552" s="63" t="s">
        <v>853</v>
      </c>
      <c r="O552" s="64" t="s">
        <v>854</v>
      </c>
      <c r="P552" s="65" t="s">
        <v>520</v>
      </c>
      <c r="Q552" s="66" t="n">
        <v>612</v>
      </c>
      <c r="R552" s="67"/>
      <c r="S552" s="67"/>
      <c r="T552" s="67"/>
      <c r="U552" s="67"/>
      <c r="V552" s="68" t="n">
        <v>800</v>
      </c>
      <c r="W552" s="69"/>
      <c r="X552" s="69"/>
      <c r="Y552" s="68" t="n">
        <v>0</v>
      </c>
      <c r="Z552" s="70" t="n">
        <v>0</v>
      </c>
      <c r="AA552" s="36"/>
    </row>
    <row r="553" customFormat="false" ht="12.75" hidden="false" customHeight="true" outlineLevel="0" collapsed="false">
      <c r="A553" s="31"/>
      <c r="B553" s="71"/>
      <c r="C553" s="72"/>
      <c r="D553" s="57"/>
      <c r="E553" s="73" t="s">
        <v>855</v>
      </c>
      <c r="F553" s="73"/>
      <c r="G553" s="73"/>
      <c r="H553" s="58" t="n">
        <v>80</v>
      </c>
      <c r="I553" s="59" t="n">
        <v>702</v>
      </c>
      <c r="J553" s="60" t="s">
        <v>730</v>
      </c>
      <c r="K553" s="61"/>
      <c r="L553" s="62"/>
      <c r="M553" s="60" t="n">
        <v>702</v>
      </c>
      <c r="N553" s="63" t="s">
        <v>856</v>
      </c>
      <c r="O553" s="64" t="s">
        <v>857</v>
      </c>
      <c r="P553" s="65"/>
      <c r="Q553" s="66"/>
      <c r="R553" s="67"/>
      <c r="S553" s="67"/>
      <c r="T553" s="67"/>
      <c r="U553" s="67"/>
      <c r="V553" s="68" t="n">
        <v>6485.8</v>
      </c>
      <c r="W553" s="69"/>
      <c r="X553" s="69"/>
      <c r="Y553" s="68" t="n">
        <v>1045.8</v>
      </c>
      <c r="Z553" s="70" t="n">
        <v>16.1244565049801</v>
      </c>
      <c r="AA553" s="36"/>
    </row>
    <row r="554" customFormat="false" ht="12.75" hidden="false" customHeight="true" outlineLevel="0" collapsed="false">
      <c r="A554" s="31"/>
      <c r="B554" s="71"/>
      <c r="C554" s="72"/>
      <c r="D554" s="72"/>
      <c r="E554" s="73"/>
      <c r="F554" s="74" t="s">
        <v>519</v>
      </c>
      <c r="G554" s="74"/>
      <c r="H554" s="58" t="n">
        <v>80</v>
      </c>
      <c r="I554" s="59" t="n">
        <v>702</v>
      </c>
      <c r="J554" s="60" t="s">
        <v>730</v>
      </c>
      <c r="K554" s="61"/>
      <c r="L554" s="62"/>
      <c r="M554" s="60" t="n">
        <v>702</v>
      </c>
      <c r="N554" s="63" t="s">
        <v>856</v>
      </c>
      <c r="O554" s="64" t="s">
        <v>857</v>
      </c>
      <c r="P554" s="65" t="s">
        <v>520</v>
      </c>
      <c r="Q554" s="66" t="n">
        <v>612</v>
      </c>
      <c r="R554" s="67"/>
      <c r="S554" s="67"/>
      <c r="T554" s="67"/>
      <c r="U554" s="67"/>
      <c r="V554" s="68" t="n">
        <v>2893.4</v>
      </c>
      <c r="W554" s="69"/>
      <c r="X554" s="69"/>
      <c r="Y554" s="68" t="n">
        <v>245.8</v>
      </c>
      <c r="Z554" s="70" t="n">
        <v>8.49519596322665</v>
      </c>
      <c r="AA554" s="36"/>
    </row>
    <row r="555" customFormat="false" ht="12.75" hidden="false" customHeight="true" outlineLevel="0" collapsed="false">
      <c r="A555" s="31"/>
      <c r="B555" s="71"/>
      <c r="C555" s="72"/>
      <c r="D555" s="72"/>
      <c r="E555" s="73"/>
      <c r="F555" s="74" t="s">
        <v>830</v>
      </c>
      <c r="G555" s="74"/>
      <c r="H555" s="58" t="n">
        <v>80</v>
      </c>
      <c r="I555" s="59" t="n">
        <v>702</v>
      </c>
      <c r="J555" s="60" t="s">
        <v>730</v>
      </c>
      <c r="K555" s="61"/>
      <c r="L555" s="62"/>
      <c r="M555" s="60" t="n">
        <v>702</v>
      </c>
      <c r="N555" s="63" t="s">
        <v>856</v>
      </c>
      <c r="O555" s="64" t="s">
        <v>857</v>
      </c>
      <c r="P555" s="65" t="s">
        <v>831</v>
      </c>
      <c r="Q555" s="66" t="n">
        <v>622</v>
      </c>
      <c r="R555" s="67"/>
      <c r="S555" s="67"/>
      <c r="T555" s="67"/>
      <c r="U555" s="67"/>
      <c r="V555" s="68" t="n">
        <v>3592.4</v>
      </c>
      <c r="W555" s="69"/>
      <c r="X555" s="69"/>
      <c r="Y555" s="68" t="n">
        <v>800</v>
      </c>
      <c r="Z555" s="70" t="n">
        <v>22.269235051776</v>
      </c>
      <c r="AA555" s="36"/>
    </row>
    <row r="556" customFormat="false" ht="12.75" hidden="false" customHeight="true" outlineLevel="0" collapsed="false">
      <c r="A556" s="31"/>
      <c r="B556" s="71"/>
      <c r="C556" s="72"/>
      <c r="D556" s="57"/>
      <c r="E556" s="73" t="s">
        <v>732</v>
      </c>
      <c r="F556" s="73"/>
      <c r="G556" s="73"/>
      <c r="H556" s="58" t="n">
        <v>80</v>
      </c>
      <c r="I556" s="59" t="n">
        <v>702</v>
      </c>
      <c r="J556" s="60" t="s">
        <v>730</v>
      </c>
      <c r="K556" s="61"/>
      <c r="L556" s="62"/>
      <c r="M556" s="60" t="n">
        <v>702</v>
      </c>
      <c r="N556" s="63" t="s">
        <v>733</v>
      </c>
      <c r="O556" s="64" t="s">
        <v>734</v>
      </c>
      <c r="P556" s="65"/>
      <c r="Q556" s="66"/>
      <c r="R556" s="67"/>
      <c r="S556" s="67"/>
      <c r="T556" s="67"/>
      <c r="U556" s="67"/>
      <c r="V556" s="68" t="n">
        <v>4694.6</v>
      </c>
      <c r="W556" s="69"/>
      <c r="X556" s="69"/>
      <c r="Y556" s="68" t="n">
        <v>258.8</v>
      </c>
      <c r="Z556" s="70" t="n">
        <v>5.51271673838027</v>
      </c>
      <c r="AA556" s="36"/>
    </row>
    <row r="557" customFormat="false" ht="12.75" hidden="false" customHeight="true" outlineLevel="0" collapsed="false">
      <c r="A557" s="31"/>
      <c r="B557" s="71"/>
      <c r="C557" s="72"/>
      <c r="D557" s="72"/>
      <c r="E557" s="73"/>
      <c r="F557" s="74" t="s">
        <v>519</v>
      </c>
      <c r="G557" s="74"/>
      <c r="H557" s="58" t="n">
        <v>80</v>
      </c>
      <c r="I557" s="59" t="n">
        <v>702</v>
      </c>
      <c r="J557" s="60" t="s">
        <v>730</v>
      </c>
      <c r="K557" s="61"/>
      <c r="L557" s="62"/>
      <c r="M557" s="60" t="n">
        <v>702</v>
      </c>
      <c r="N557" s="63" t="s">
        <v>733</v>
      </c>
      <c r="O557" s="64" t="s">
        <v>734</v>
      </c>
      <c r="P557" s="65" t="s">
        <v>520</v>
      </c>
      <c r="Q557" s="66" t="n">
        <v>612</v>
      </c>
      <c r="R557" s="67"/>
      <c r="S557" s="67"/>
      <c r="T557" s="67"/>
      <c r="U557" s="67"/>
      <c r="V557" s="68" t="n">
        <v>3238.4</v>
      </c>
      <c r="W557" s="69"/>
      <c r="X557" s="69"/>
      <c r="Y557" s="68" t="n">
        <v>258.8</v>
      </c>
      <c r="Z557" s="70" t="n">
        <v>7.99160079051383</v>
      </c>
      <c r="AA557" s="36"/>
    </row>
    <row r="558" customFormat="false" ht="12.75" hidden="false" customHeight="true" outlineLevel="0" collapsed="false">
      <c r="A558" s="31"/>
      <c r="B558" s="71"/>
      <c r="C558" s="72"/>
      <c r="D558" s="72"/>
      <c r="E558" s="73"/>
      <c r="F558" s="74" t="s">
        <v>830</v>
      </c>
      <c r="G558" s="74"/>
      <c r="H558" s="58" t="n">
        <v>80</v>
      </c>
      <c r="I558" s="59" t="n">
        <v>702</v>
      </c>
      <c r="J558" s="60" t="s">
        <v>730</v>
      </c>
      <c r="K558" s="61"/>
      <c r="L558" s="62"/>
      <c r="M558" s="60" t="n">
        <v>702</v>
      </c>
      <c r="N558" s="63" t="s">
        <v>733</v>
      </c>
      <c r="O558" s="64" t="s">
        <v>734</v>
      </c>
      <c r="P558" s="65" t="s">
        <v>831</v>
      </c>
      <c r="Q558" s="66" t="n">
        <v>622</v>
      </c>
      <c r="R558" s="67"/>
      <c r="S558" s="67"/>
      <c r="T558" s="67"/>
      <c r="U558" s="67"/>
      <c r="V558" s="68" t="n">
        <v>1456.2</v>
      </c>
      <c r="W558" s="69"/>
      <c r="X558" s="69"/>
      <c r="Y558" s="68" t="n">
        <v>0</v>
      </c>
      <c r="Z558" s="70" t="n">
        <v>0</v>
      </c>
      <c r="AA558" s="36"/>
    </row>
    <row r="559" customFormat="false" ht="12.75" hidden="false" customHeight="true" outlineLevel="0" collapsed="false">
      <c r="A559" s="31"/>
      <c r="B559" s="71"/>
      <c r="C559" s="72"/>
      <c r="D559" s="57"/>
      <c r="E559" s="73" t="s">
        <v>867</v>
      </c>
      <c r="F559" s="73"/>
      <c r="G559" s="73"/>
      <c r="H559" s="58" t="n">
        <v>80</v>
      </c>
      <c r="I559" s="59" t="n">
        <v>702</v>
      </c>
      <c r="J559" s="60" t="s">
        <v>730</v>
      </c>
      <c r="K559" s="61"/>
      <c r="L559" s="62"/>
      <c r="M559" s="60" t="n">
        <v>702</v>
      </c>
      <c r="N559" s="63" t="s">
        <v>868</v>
      </c>
      <c r="O559" s="64" t="s">
        <v>869</v>
      </c>
      <c r="P559" s="65"/>
      <c r="Q559" s="66"/>
      <c r="R559" s="67"/>
      <c r="S559" s="67"/>
      <c r="T559" s="67"/>
      <c r="U559" s="67"/>
      <c r="V559" s="68" t="n">
        <v>500</v>
      </c>
      <c r="W559" s="69"/>
      <c r="X559" s="69"/>
      <c r="Y559" s="68" t="n">
        <v>0</v>
      </c>
      <c r="Z559" s="70" t="n">
        <v>0</v>
      </c>
      <c r="AA559" s="36"/>
    </row>
    <row r="560" customFormat="false" ht="12.75" hidden="false" customHeight="true" outlineLevel="0" collapsed="false">
      <c r="A560" s="31"/>
      <c r="B560" s="71"/>
      <c r="C560" s="72"/>
      <c r="D560" s="72"/>
      <c r="E560" s="73"/>
      <c r="F560" s="74" t="s">
        <v>519</v>
      </c>
      <c r="G560" s="74"/>
      <c r="H560" s="58" t="n">
        <v>80</v>
      </c>
      <c r="I560" s="59" t="n">
        <v>702</v>
      </c>
      <c r="J560" s="60" t="s">
        <v>730</v>
      </c>
      <c r="K560" s="61"/>
      <c r="L560" s="62"/>
      <c r="M560" s="60" t="n">
        <v>702</v>
      </c>
      <c r="N560" s="63" t="s">
        <v>868</v>
      </c>
      <c r="O560" s="64" t="s">
        <v>869</v>
      </c>
      <c r="P560" s="65" t="s">
        <v>520</v>
      </c>
      <c r="Q560" s="66" t="n">
        <v>612</v>
      </c>
      <c r="R560" s="67"/>
      <c r="S560" s="67"/>
      <c r="T560" s="67"/>
      <c r="U560" s="67"/>
      <c r="V560" s="68" t="n">
        <v>340</v>
      </c>
      <c r="W560" s="69"/>
      <c r="X560" s="69"/>
      <c r="Y560" s="68" t="n">
        <v>0</v>
      </c>
      <c r="Z560" s="70" t="n">
        <v>0</v>
      </c>
      <c r="AA560" s="36"/>
    </row>
    <row r="561" customFormat="false" ht="12.75" hidden="false" customHeight="true" outlineLevel="0" collapsed="false">
      <c r="A561" s="31"/>
      <c r="B561" s="71"/>
      <c r="C561" s="72"/>
      <c r="D561" s="72"/>
      <c r="E561" s="73"/>
      <c r="F561" s="74" t="s">
        <v>830</v>
      </c>
      <c r="G561" s="74"/>
      <c r="H561" s="58" t="n">
        <v>80</v>
      </c>
      <c r="I561" s="59" t="n">
        <v>702</v>
      </c>
      <c r="J561" s="60" t="s">
        <v>730</v>
      </c>
      <c r="K561" s="61"/>
      <c r="L561" s="62"/>
      <c r="M561" s="60" t="n">
        <v>702</v>
      </c>
      <c r="N561" s="63" t="s">
        <v>868</v>
      </c>
      <c r="O561" s="64" t="s">
        <v>869</v>
      </c>
      <c r="P561" s="65" t="s">
        <v>831</v>
      </c>
      <c r="Q561" s="66" t="n">
        <v>622</v>
      </c>
      <c r="R561" s="67"/>
      <c r="S561" s="67"/>
      <c r="T561" s="67"/>
      <c r="U561" s="67"/>
      <c r="V561" s="68" t="n">
        <v>160</v>
      </c>
      <c r="W561" s="69"/>
      <c r="X561" s="69"/>
      <c r="Y561" s="68" t="n">
        <v>0</v>
      </c>
      <c r="Z561" s="70" t="n">
        <v>0</v>
      </c>
      <c r="AA561" s="36"/>
    </row>
    <row r="562" customFormat="false" ht="12.75" hidden="false" customHeight="true" outlineLevel="0" collapsed="false">
      <c r="A562" s="31"/>
      <c r="B562" s="71"/>
      <c r="C562" s="57"/>
      <c r="D562" s="57" t="s">
        <v>736</v>
      </c>
      <c r="E562" s="57"/>
      <c r="F562" s="57"/>
      <c r="G562" s="57"/>
      <c r="H562" s="58" t="n">
        <v>80</v>
      </c>
      <c r="I562" s="59" t="n">
        <v>703</v>
      </c>
      <c r="J562" s="60" t="s">
        <v>730</v>
      </c>
      <c r="K562" s="61"/>
      <c r="L562" s="62"/>
      <c r="M562" s="60" t="n">
        <v>703</v>
      </c>
      <c r="N562" s="63"/>
      <c r="O562" s="64"/>
      <c r="P562" s="65"/>
      <c r="Q562" s="66"/>
      <c r="R562" s="67"/>
      <c r="S562" s="67"/>
      <c r="T562" s="67"/>
      <c r="U562" s="67"/>
      <c r="V562" s="68" t="n">
        <v>251447</v>
      </c>
      <c r="W562" s="69"/>
      <c r="X562" s="69"/>
      <c r="Y562" s="68" t="n">
        <v>47051.5</v>
      </c>
      <c r="Z562" s="70" t="n">
        <v>18.7122932466882</v>
      </c>
      <c r="AA562" s="36"/>
    </row>
    <row r="563" customFormat="false" ht="12.75" hidden="false" customHeight="true" outlineLevel="0" collapsed="false">
      <c r="A563" s="31"/>
      <c r="B563" s="71"/>
      <c r="C563" s="72"/>
      <c r="D563" s="57"/>
      <c r="E563" s="73" t="s">
        <v>740</v>
      </c>
      <c r="F563" s="73"/>
      <c r="G563" s="73"/>
      <c r="H563" s="58" t="n">
        <v>80</v>
      </c>
      <c r="I563" s="59" t="n">
        <v>703</v>
      </c>
      <c r="J563" s="60" t="s">
        <v>730</v>
      </c>
      <c r="K563" s="61"/>
      <c r="L563" s="62"/>
      <c r="M563" s="60" t="n">
        <v>703</v>
      </c>
      <c r="N563" s="63" t="s">
        <v>741</v>
      </c>
      <c r="O563" s="64" t="s">
        <v>742</v>
      </c>
      <c r="P563" s="65"/>
      <c r="Q563" s="66"/>
      <c r="R563" s="67"/>
      <c r="S563" s="67"/>
      <c r="T563" s="67"/>
      <c r="U563" s="67"/>
      <c r="V563" s="68" t="n">
        <v>186.2</v>
      </c>
      <c r="W563" s="69"/>
      <c r="X563" s="69"/>
      <c r="Y563" s="68" t="n">
        <v>0</v>
      </c>
      <c r="Z563" s="70" t="n">
        <v>0</v>
      </c>
      <c r="AA563" s="36"/>
    </row>
    <row r="564" customFormat="false" ht="12.75" hidden="false" customHeight="true" outlineLevel="0" collapsed="false">
      <c r="A564" s="31"/>
      <c r="B564" s="71"/>
      <c r="C564" s="72"/>
      <c r="D564" s="72"/>
      <c r="E564" s="73"/>
      <c r="F564" s="74" t="s">
        <v>519</v>
      </c>
      <c r="G564" s="74"/>
      <c r="H564" s="58" t="n">
        <v>80</v>
      </c>
      <c r="I564" s="59" t="n">
        <v>703</v>
      </c>
      <c r="J564" s="60" t="s">
        <v>730</v>
      </c>
      <c r="K564" s="61"/>
      <c r="L564" s="62"/>
      <c r="M564" s="60" t="n">
        <v>703</v>
      </c>
      <c r="N564" s="63" t="s">
        <v>741</v>
      </c>
      <c r="O564" s="64" t="s">
        <v>742</v>
      </c>
      <c r="P564" s="65" t="s">
        <v>520</v>
      </c>
      <c r="Q564" s="66" t="n">
        <v>612</v>
      </c>
      <c r="R564" s="67"/>
      <c r="S564" s="67"/>
      <c r="T564" s="67"/>
      <c r="U564" s="67"/>
      <c r="V564" s="68" t="n">
        <v>186.2</v>
      </c>
      <c r="W564" s="69"/>
      <c r="X564" s="69"/>
      <c r="Y564" s="68" t="n">
        <v>0</v>
      </c>
      <c r="Z564" s="70" t="n">
        <v>0</v>
      </c>
      <c r="AA564" s="36"/>
    </row>
    <row r="565" customFormat="false" ht="12.75" hidden="false" customHeight="true" outlineLevel="0" collapsed="false">
      <c r="A565" s="31"/>
      <c r="B565" s="71"/>
      <c r="C565" s="72"/>
      <c r="D565" s="57"/>
      <c r="E565" s="73" t="s">
        <v>870</v>
      </c>
      <c r="F565" s="73"/>
      <c r="G565" s="73"/>
      <c r="H565" s="58" t="n">
        <v>80</v>
      </c>
      <c r="I565" s="59" t="n">
        <v>703</v>
      </c>
      <c r="J565" s="60" t="s">
        <v>730</v>
      </c>
      <c r="K565" s="61"/>
      <c r="L565" s="62"/>
      <c r="M565" s="60" t="n">
        <v>703</v>
      </c>
      <c r="N565" s="63" t="s">
        <v>871</v>
      </c>
      <c r="O565" s="64" t="s">
        <v>872</v>
      </c>
      <c r="P565" s="65"/>
      <c r="Q565" s="66"/>
      <c r="R565" s="67"/>
      <c r="S565" s="67"/>
      <c r="T565" s="67"/>
      <c r="U565" s="67"/>
      <c r="V565" s="68" t="n">
        <v>500</v>
      </c>
      <c r="W565" s="69"/>
      <c r="X565" s="69"/>
      <c r="Y565" s="68" t="n">
        <v>159.4</v>
      </c>
      <c r="Z565" s="70" t="n">
        <v>31.88</v>
      </c>
      <c r="AA565" s="36"/>
    </row>
    <row r="566" customFormat="false" ht="12.75" hidden="false" customHeight="true" outlineLevel="0" collapsed="false">
      <c r="A566" s="31"/>
      <c r="B566" s="71"/>
      <c r="C566" s="72"/>
      <c r="D566" s="72"/>
      <c r="E566" s="73"/>
      <c r="F566" s="74" t="s">
        <v>519</v>
      </c>
      <c r="G566" s="74"/>
      <c r="H566" s="58" t="n">
        <v>80</v>
      </c>
      <c r="I566" s="59" t="n">
        <v>703</v>
      </c>
      <c r="J566" s="60" t="s">
        <v>730</v>
      </c>
      <c r="K566" s="61"/>
      <c r="L566" s="62"/>
      <c r="M566" s="60" t="n">
        <v>703</v>
      </c>
      <c r="N566" s="63" t="s">
        <v>871</v>
      </c>
      <c r="O566" s="64" t="s">
        <v>872</v>
      </c>
      <c r="P566" s="65" t="s">
        <v>520</v>
      </c>
      <c r="Q566" s="66" t="n">
        <v>612</v>
      </c>
      <c r="R566" s="67"/>
      <c r="S566" s="67"/>
      <c r="T566" s="67"/>
      <c r="U566" s="67"/>
      <c r="V566" s="68" t="n">
        <v>500</v>
      </c>
      <c r="W566" s="69"/>
      <c r="X566" s="69"/>
      <c r="Y566" s="68" t="n">
        <v>159.4</v>
      </c>
      <c r="Z566" s="70" t="n">
        <v>31.88</v>
      </c>
      <c r="AA566" s="36"/>
    </row>
    <row r="567" customFormat="false" ht="22.5" hidden="false" customHeight="true" outlineLevel="0" collapsed="false">
      <c r="A567" s="31"/>
      <c r="B567" s="71"/>
      <c r="C567" s="72"/>
      <c r="D567" s="57"/>
      <c r="E567" s="73" t="s">
        <v>873</v>
      </c>
      <c r="F567" s="73"/>
      <c r="G567" s="73"/>
      <c r="H567" s="58" t="n">
        <v>80</v>
      </c>
      <c r="I567" s="59" t="n">
        <v>703</v>
      </c>
      <c r="J567" s="60" t="s">
        <v>730</v>
      </c>
      <c r="K567" s="61"/>
      <c r="L567" s="62"/>
      <c r="M567" s="60" t="n">
        <v>703</v>
      </c>
      <c r="N567" s="63" t="s">
        <v>874</v>
      </c>
      <c r="O567" s="64" t="s">
        <v>875</v>
      </c>
      <c r="P567" s="65"/>
      <c r="Q567" s="66"/>
      <c r="R567" s="67"/>
      <c r="S567" s="67"/>
      <c r="T567" s="67"/>
      <c r="U567" s="67"/>
      <c r="V567" s="68" t="n">
        <v>117018.9</v>
      </c>
      <c r="W567" s="69"/>
      <c r="X567" s="69"/>
      <c r="Y567" s="68" t="n">
        <v>21269</v>
      </c>
      <c r="Z567" s="70" t="n">
        <v>18.1756964045979</v>
      </c>
      <c r="AA567" s="36"/>
    </row>
    <row r="568" customFormat="false" ht="22.5" hidden="false" customHeight="true" outlineLevel="0" collapsed="false">
      <c r="A568" s="31"/>
      <c r="B568" s="71"/>
      <c r="C568" s="72"/>
      <c r="D568" s="72"/>
      <c r="E568" s="73"/>
      <c r="F568" s="74" t="s">
        <v>614</v>
      </c>
      <c r="G568" s="74"/>
      <c r="H568" s="58" t="n">
        <v>80</v>
      </c>
      <c r="I568" s="59" t="n">
        <v>703</v>
      </c>
      <c r="J568" s="60" t="s">
        <v>730</v>
      </c>
      <c r="K568" s="61"/>
      <c r="L568" s="62"/>
      <c r="M568" s="60" t="n">
        <v>703</v>
      </c>
      <c r="N568" s="63" t="s">
        <v>874</v>
      </c>
      <c r="O568" s="64" t="s">
        <v>875</v>
      </c>
      <c r="P568" s="65" t="s">
        <v>615</v>
      </c>
      <c r="Q568" s="66" t="n">
        <v>611</v>
      </c>
      <c r="R568" s="67"/>
      <c r="S568" s="67"/>
      <c r="T568" s="67"/>
      <c r="U568" s="67"/>
      <c r="V568" s="68" t="n">
        <v>114778.4</v>
      </c>
      <c r="W568" s="69"/>
      <c r="X568" s="69"/>
      <c r="Y568" s="68" t="n">
        <v>21213.6</v>
      </c>
      <c r="Z568" s="70" t="n">
        <v>18.4822231360604</v>
      </c>
      <c r="AA568" s="36"/>
    </row>
    <row r="569" customFormat="false" ht="12.75" hidden="false" customHeight="true" outlineLevel="0" collapsed="false">
      <c r="A569" s="31"/>
      <c r="B569" s="71"/>
      <c r="C569" s="72"/>
      <c r="D569" s="72"/>
      <c r="E569" s="73"/>
      <c r="F569" s="74" t="s">
        <v>519</v>
      </c>
      <c r="G569" s="74"/>
      <c r="H569" s="58" t="n">
        <v>80</v>
      </c>
      <c r="I569" s="59" t="n">
        <v>703</v>
      </c>
      <c r="J569" s="60" t="s">
        <v>730</v>
      </c>
      <c r="K569" s="61"/>
      <c r="L569" s="62"/>
      <c r="M569" s="60" t="n">
        <v>703</v>
      </c>
      <c r="N569" s="63" t="s">
        <v>874</v>
      </c>
      <c r="O569" s="64" t="s">
        <v>875</v>
      </c>
      <c r="P569" s="65" t="s">
        <v>520</v>
      </c>
      <c r="Q569" s="66" t="n">
        <v>612</v>
      </c>
      <c r="R569" s="67"/>
      <c r="S569" s="67"/>
      <c r="T569" s="67"/>
      <c r="U569" s="67"/>
      <c r="V569" s="68" t="n">
        <v>2240.5</v>
      </c>
      <c r="W569" s="69"/>
      <c r="X569" s="69"/>
      <c r="Y569" s="68" t="n">
        <v>55.4</v>
      </c>
      <c r="Z569" s="70" t="n">
        <v>2.47266235215354</v>
      </c>
      <c r="AA569" s="36"/>
    </row>
    <row r="570" customFormat="false" ht="45" hidden="false" customHeight="true" outlineLevel="0" collapsed="false">
      <c r="A570" s="31"/>
      <c r="B570" s="71"/>
      <c r="C570" s="72"/>
      <c r="D570" s="57"/>
      <c r="E570" s="73" t="s">
        <v>876</v>
      </c>
      <c r="F570" s="73"/>
      <c r="G570" s="73"/>
      <c r="H570" s="58" t="n">
        <v>80</v>
      </c>
      <c r="I570" s="59" t="n">
        <v>703</v>
      </c>
      <c r="J570" s="60" t="s">
        <v>730</v>
      </c>
      <c r="K570" s="61"/>
      <c r="L570" s="62"/>
      <c r="M570" s="60" t="n">
        <v>703</v>
      </c>
      <c r="N570" s="63" t="s">
        <v>877</v>
      </c>
      <c r="O570" s="64" t="s">
        <v>878</v>
      </c>
      <c r="P570" s="65"/>
      <c r="Q570" s="66"/>
      <c r="R570" s="67"/>
      <c r="S570" s="67"/>
      <c r="T570" s="67"/>
      <c r="U570" s="67"/>
      <c r="V570" s="68" t="n">
        <v>20548.2</v>
      </c>
      <c r="W570" s="69"/>
      <c r="X570" s="69"/>
      <c r="Y570" s="68" t="n">
        <v>3727.4</v>
      </c>
      <c r="Z570" s="70" t="n">
        <v>18.1397883999572</v>
      </c>
      <c r="AA570" s="36"/>
    </row>
    <row r="571" customFormat="false" ht="22.5" hidden="false" customHeight="true" outlineLevel="0" collapsed="false">
      <c r="A571" s="31"/>
      <c r="B571" s="71"/>
      <c r="C571" s="72"/>
      <c r="D571" s="72"/>
      <c r="E571" s="73"/>
      <c r="F571" s="74" t="s">
        <v>614</v>
      </c>
      <c r="G571" s="74"/>
      <c r="H571" s="58" t="n">
        <v>80</v>
      </c>
      <c r="I571" s="59" t="n">
        <v>703</v>
      </c>
      <c r="J571" s="60" t="s">
        <v>730</v>
      </c>
      <c r="K571" s="61"/>
      <c r="L571" s="62"/>
      <c r="M571" s="60" t="n">
        <v>703</v>
      </c>
      <c r="N571" s="63" t="s">
        <v>877</v>
      </c>
      <c r="O571" s="64" t="s">
        <v>878</v>
      </c>
      <c r="P571" s="65" t="s">
        <v>615</v>
      </c>
      <c r="Q571" s="66" t="n">
        <v>611</v>
      </c>
      <c r="R571" s="67"/>
      <c r="S571" s="67"/>
      <c r="T571" s="67"/>
      <c r="U571" s="67"/>
      <c r="V571" s="68" t="n">
        <v>20548.2</v>
      </c>
      <c r="W571" s="69"/>
      <c r="X571" s="69"/>
      <c r="Y571" s="68" t="n">
        <v>3727.4</v>
      </c>
      <c r="Z571" s="70" t="n">
        <v>18.1397883999572</v>
      </c>
      <c r="AA571" s="36"/>
    </row>
    <row r="572" customFormat="false" ht="45" hidden="false" customHeight="true" outlineLevel="0" collapsed="false">
      <c r="A572" s="31"/>
      <c r="B572" s="71"/>
      <c r="C572" s="72"/>
      <c r="D572" s="57"/>
      <c r="E572" s="73" t="s">
        <v>879</v>
      </c>
      <c r="F572" s="73"/>
      <c r="G572" s="73"/>
      <c r="H572" s="58" t="n">
        <v>80</v>
      </c>
      <c r="I572" s="59" t="n">
        <v>703</v>
      </c>
      <c r="J572" s="60" t="s">
        <v>730</v>
      </c>
      <c r="K572" s="61"/>
      <c r="L572" s="62"/>
      <c r="M572" s="60" t="n">
        <v>703</v>
      </c>
      <c r="N572" s="63" t="s">
        <v>880</v>
      </c>
      <c r="O572" s="64" t="s">
        <v>881</v>
      </c>
      <c r="P572" s="65"/>
      <c r="Q572" s="66"/>
      <c r="R572" s="67"/>
      <c r="S572" s="67"/>
      <c r="T572" s="67"/>
      <c r="U572" s="67"/>
      <c r="V572" s="68" t="n">
        <v>1081.5</v>
      </c>
      <c r="W572" s="69"/>
      <c r="X572" s="69"/>
      <c r="Y572" s="68" t="n">
        <v>196.2</v>
      </c>
      <c r="Z572" s="70" t="n">
        <v>18.1414701803051</v>
      </c>
      <c r="AA572" s="36"/>
    </row>
    <row r="573" customFormat="false" ht="22.5" hidden="false" customHeight="true" outlineLevel="0" collapsed="false">
      <c r="A573" s="31"/>
      <c r="B573" s="71"/>
      <c r="C573" s="72"/>
      <c r="D573" s="72"/>
      <c r="E573" s="73"/>
      <c r="F573" s="74" t="s">
        <v>614</v>
      </c>
      <c r="G573" s="74"/>
      <c r="H573" s="58" t="n">
        <v>80</v>
      </c>
      <c r="I573" s="59" t="n">
        <v>703</v>
      </c>
      <c r="J573" s="60" t="s">
        <v>730</v>
      </c>
      <c r="K573" s="61"/>
      <c r="L573" s="62"/>
      <c r="M573" s="60" t="n">
        <v>703</v>
      </c>
      <c r="N573" s="63" t="s">
        <v>880</v>
      </c>
      <c r="O573" s="64" t="s">
        <v>881</v>
      </c>
      <c r="P573" s="65" t="s">
        <v>615</v>
      </c>
      <c r="Q573" s="66" t="n">
        <v>611</v>
      </c>
      <c r="R573" s="67"/>
      <c r="S573" s="67"/>
      <c r="T573" s="67"/>
      <c r="U573" s="67"/>
      <c r="V573" s="68" t="n">
        <v>1081.5</v>
      </c>
      <c r="W573" s="69"/>
      <c r="X573" s="69"/>
      <c r="Y573" s="68" t="n">
        <v>196.2</v>
      </c>
      <c r="Z573" s="70" t="n">
        <v>18.1414701803051</v>
      </c>
      <c r="AA573" s="36"/>
    </row>
    <row r="574" customFormat="false" ht="12.75" hidden="false" customHeight="true" outlineLevel="0" collapsed="false">
      <c r="A574" s="31"/>
      <c r="B574" s="71"/>
      <c r="C574" s="72"/>
      <c r="D574" s="57"/>
      <c r="E574" s="73" t="s">
        <v>743</v>
      </c>
      <c r="F574" s="73"/>
      <c r="G574" s="73"/>
      <c r="H574" s="58" t="n">
        <v>80</v>
      </c>
      <c r="I574" s="59" t="n">
        <v>703</v>
      </c>
      <c r="J574" s="60" t="s">
        <v>730</v>
      </c>
      <c r="K574" s="61"/>
      <c r="L574" s="62"/>
      <c r="M574" s="60" t="n">
        <v>703</v>
      </c>
      <c r="N574" s="63" t="s">
        <v>744</v>
      </c>
      <c r="O574" s="64" t="s">
        <v>745</v>
      </c>
      <c r="P574" s="65"/>
      <c r="Q574" s="66"/>
      <c r="R574" s="67"/>
      <c r="S574" s="67"/>
      <c r="T574" s="67"/>
      <c r="U574" s="67"/>
      <c r="V574" s="68" t="n">
        <v>3098.2</v>
      </c>
      <c r="W574" s="69"/>
      <c r="X574" s="69"/>
      <c r="Y574" s="68" t="n">
        <v>99.2</v>
      </c>
      <c r="Z574" s="70" t="n">
        <v>3.20185914401911</v>
      </c>
      <c r="AA574" s="36"/>
    </row>
    <row r="575" customFormat="false" ht="12.75" hidden="false" customHeight="true" outlineLevel="0" collapsed="false">
      <c r="A575" s="31"/>
      <c r="B575" s="71"/>
      <c r="C575" s="72"/>
      <c r="D575" s="72"/>
      <c r="E575" s="73"/>
      <c r="F575" s="74" t="s">
        <v>519</v>
      </c>
      <c r="G575" s="74"/>
      <c r="H575" s="58" t="n">
        <v>80</v>
      </c>
      <c r="I575" s="59" t="n">
        <v>703</v>
      </c>
      <c r="J575" s="60" t="s">
        <v>730</v>
      </c>
      <c r="K575" s="61"/>
      <c r="L575" s="62"/>
      <c r="M575" s="60" t="n">
        <v>703</v>
      </c>
      <c r="N575" s="63" t="s">
        <v>744</v>
      </c>
      <c r="O575" s="64" t="s">
        <v>745</v>
      </c>
      <c r="P575" s="65" t="s">
        <v>520</v>
      </c>
      <c r="Q575" s="66" t="n">
        <v>612</v>
      </c>
      <c r="R575" s="67"/>
      <c r="S575" s="67"/>
      <c r="T575" s="67"/>
      <c r="U575" s="67"/>
      <c r="V575" s="68" t="n">
        <v>1784.8</v>
      </c>
      <c r="W575" s="69"/>
      <c r="X575" s="69"/>
      <c r="Y575" s="68" t="n">
        <v>0</v>
      </c>
      <c r="Z575" s="70" t="n">
        <v>0</v>
      </c>
      <c r="AA575" s="36"/>
    </row>
    <row r="576" customFormat="false" ht="12.75" hidden="false" customHeight="true" outlineLevel="0" collapsed="false">
      <c r="A576" s="31"/>
      <c r="B576" s="71"/>
      <c r="C576" s="72"/>
      <c r="D576" s="72"/>
      <c r="E576" s="73"/>
      <c r="F576" s="74" t="s">
        <v>830</v>
      </c>
      <c r="G576" s="74"/>
      <c r="H576" s="58" t="n">
        <v>80</v>
      </c>
      <c r="I576" s="59" t="n">
        <v>703</v>
      </c>
      <c r="J576" s="60" t="s">
        <v>730</v>
      </c>
      <c r="K576" s="61"/>
      <c r="L576" s="62"/>
      <c r="M576" s="60" t="n">
        <v>703</v>
      </c>
      <c r="N576" s="63" t="s">
        <v>744</v>
      </c>
      <c r="O576" s="64" t="s">
        <v>745</v>
      </c>
      <c r="P576" s="65" t="s">
        <v>831</v>
      </c>
      <c r="Q576" s="66" t="n">
        <v>622</v>
      </c>
      <c r="R576" s="67"/>
      <c r="S576" s="67"/>
      <c r="T576" s="67"/>
      <c r="U576" s="67"/>
      <c r="V576" s="68" t="n">
        <v>1313.4</v>
      </c>
      <c r="W576" s="69"/>
      <c r="X576" s="69"/>
      <c r="Y576" s="68" t="n">
        <v>99.2</v>
      </c>
      <c r="Z576" s="70" t="n">
        <v>7.55291609562966</v>
      </c>
      <c r="AA576" s="36"/>
    </row>
    <row r="577" customFormat="false" ht="22.5" hidden="false" customHeight="true" outlineLevel="0" collapsed="false">
      <c r="A577" s="31"/>
      <c r="B577" s="71"/>
      <c r="C577" s="72"/>
      <c r="D577" s="57"/>
      <c r="E577" s="73" t="s">
        <v>882</v>
      </c>
      <c r="F577" s="73"/>
      <c r="G577" s="73"/>
      <c r="H577" s="58" t="n">
        <v>80</v>
      </c>
      <c r="I577" s="59" t="n">
        <v>703</v>
      </c>
      <c r="J577" s="60" t="s">
        <v>730</v>
      </c>
      <c r="K577" s="61"/>
      <c r="L577" s="62"/>
      <c r="M577" s="60" t="n">
        <v>703</v>
      </c>
      <c r="N577" s="63" t="s">
        <v>883</v>
      </c>
      <c r="O577" s="64" t="s">
        <v>884</v>
      </c>
      <c r="P577" s="65"/>
      <c r="Q577" s="66"/>
      <c r="R577" s="67"/>
      <c r="S577" s="67"/>
      <c r="T577" s="67"/>
      <c r="U577" s="67"/>
      <c r="V577" s="68" t="n">
        <v>95166.8</v>
      </c>
      <c r="W577" s="69"/>
      <c r="X577" s="69"/>
      <c r="Y577" s="68" t="n">
        <v>19033.5</v>
      </c>
      <c r="Z577" s="70" t="n">
        <v>20.0001471101266</v>
      </c>
      <c r="AA577" s="36"/>
    </row>
    <row r="578" customFormat="false" ht="22.5" hidden="false" customHeight="true" outlineLevel="0" collapsed="false">
      <c r="A578" s="31"/>
      <c r="B578" s="71"/>
      <c r="C578" s="72"/>
      <c r="D578" s="72"/>
      <c r="E578" s="73"/>
      <c r="F578" s="74" t="s">
        <v>614</v>
      </c>
      <c r="G578" s="74"/>
      <c r="H578" s="58" t="n">
        <v>80</v>
      </c>
      <c r="I578" s="59" t="n">
        <v>703</v>
      </c>
      <c r="J578" s="60" t="s">
        <v>730</v>
      </c>
      <c r="K578" s="61"/>
      <c r="L578" s="62"/>
      <c r="M578" s="60" t="n">
        <v>703</v>
      </c>
      <c r="N578" s="63" t="s">
        <v>883</v>
      </c>
      <c r="O578" s="64" t="s">
        <v>884</v>
      </c>
      <c r="P578" s="65" t="s">
        <v>615</v>
      </c>
      <c r="Q578" s="66" t="n">
        <v>611</v>
      </c>
      <c r="R578" s="67"/>
      <c r="S578" s="67"/>
      <c r="T578" s="67"/>
      <c r="U578" s="67"/>
      <c r="V578" s="68" t="n">
        <v>52350.4</v>
      </c>
      <c r="W578" s="69"/>
      <c r="X578" s="69"/>
      <c r="Y578" s="68" t="n">
        <v>9029.1</v>
      </c>
      <c r="Z578" s="70" t="n">
        <v>17.247432684373</v>
      </c>
      <c r="AA578" s="36"/>
    </row>
    <row r="579" customFormat="false" ht="12.75" hidden="false" customHeight="true" outlineLevel="0" collapsed="false">
      <c r="A579" s="31"/>
      <c r="B579" s="71"/>
      <c r="C579" s="72"/>
      <c r="D579" s="72"/>
      <c r="E579" s="73"/>
      <c r="F579" s="74" t="s">
        <v>519</v>
      </c>
      <c r="G579" s="74"/>
      <c r="H579" s="58" t="n">
        <v>80</v>
      </c>
      <c r="I579" s="59" t="n">
        <v>703</v>
      </c>
      <c r="J579" s="60" t="s">
        <v>730</v>
      </c>
      <c r="K579" s="61"/>
      <c r="L579" s="62"/>
      <c r="M579" s="60" t="n">
        <v>703</v>
      </c>
      <c r="N579" s="63" t="s">
        <v>883</v>
      </c>
      <c r="O579" s="64" t="s">
        <v>884</v>
      </c>
      <c r="P579" s="65" t="s">
        <v>520</v>
      </c>
      <c r="Q579" s="66" t="n">
        <v>612</v>
      </c>
      <c r="R579" s="67"/>
      <c r="S579" s="67"/>
      <c r="T579" s="67"/>
      <c r="U579" s="67"/>
      <c r="V579" s="68" t="n">
        <v>965.8</v>
      </c>
      <c r="W579" s="69"/>
      <c r="X579" s="69"/>
      <c r="Y579" s="68" t="n">
        <v>273</v>
      </c>
      <c r="Z579" s="70" t="n">
        <v>28.2667218885898</v>
      </c>
      <c r="AA579" s="36"/>
    </row>
    <row r="580" customFormat="false" ht="22.5" hidden="false" customHeight="true" outlineLevel="0" collapsed="false">
      <c r="A580" s="31"/>
      <c r="B580" s="71"/>
      <c r="C580" s="72"/>
      <c r="D580" s="72"/>
      <c r="E580" s="73"/>
      <c r="F580" s="74" t="s">
        <v>835</v>
      </c>
      <c r="G580" s="74"/>
      <c r="H580" s="58" t="n">
        <v>80</v>
      </c>
      <c r="I580" s="59" t="n">
        <v>703</v>
      </c>
      <c r="J580" s="60" t="s">
        <v>730</v>
      </c>
      <c r="K580" s="61"/>
      <c r="L580" s="62"/>
      <c r="M580" s="60" t="n">
        <v>703</v>
      </c>
      <c r="N580" s="63" t="s">
        <v>883</v>
      </c>
      <c r="O580" s="64" t="s">
        <v>884</v>
      </c>
      <c r="P580" s="65" t="s">
        <v>836</v>
      </c>
      <c r="Q580" s="66" t="n">
        <v>621</v>
      </c>
      <c r="R580" s="67"/>
      <c r="S580" s="67"/>
      <c r="T580" s="67"/>
      <c r="U580" s="67"/>
      <c r="V580" s="68" t="n">
        <v>41178.5</v>
      </c>
      <c r="W580" s="69"/>
      <c r="X580" s="69"/>
      <c r="Y580" s="68" t="n">
        <v>9518</v>
      </c>
      <c r="Z580" s="70" t="n">
        <v>23.1140036669621</v>
      </c>
      <c r="AA580" s="36"/>
    </row>
    <row r="581" customFormat="false" ht="12.75" hidden="false" customHeight="true" outlineLevel="0" collapsed="false">
      <c r="A581" s="31"/>
      <c r="B581" s="71"/>
      <c r="C581" s="72"/>
      <c r="D581" s="72"/>
      <c r="E581" s="73"/>
      <c r="F581" s="74" t="s">
        <v>830</v>
      </c>
      <c r="G581" s="74"/>
      <c r="H581" s="58" t="n">
        <v>80</v>
      </c>
      <c r="I581" s="59" t="n">
        <v>703</v>
      </c>
      <c r="J581" s="60" t="s">
        <v>730</v>
      </c>
      <c r="K581" s="61"/>
      <c r="L581" s="62"/>
      <c r="M581" s="60" t="n">
        <v>703</v>
      </c>
      <c r="N581" s="63" t="s">
        <v>883</v>
      </c>
      <c r="O581" s="64" t="s">
        <v>884</v>
      </c>
      <c r="P581" s="65" t="s">
        <v>831</v>
      </c>
      <c r="Q581" s="66" t="n">
        <v>622</v>
      </c>
      <c r="R581" s="67"/>
      <c r="S581" s="67"/>
      <c r="T581" s="67"/>
      <c r="U581" s="67"/>
      <c r="V581" s="68" t="n">
        <v>672.1</v>
      </c>
      <c r="W581" s="69"/>
      <c r="X581" s="69"/>
      <c r="Y581" s="68" t="n">
        <v>213.4</v>
      </c>
      <c r="Z581" s="70" t="n">
        <v>31.7512274959083</v>
      </c>
      <c r="AA581" s="36"/>
    </row>
    <row r="582" customFormat="false" ht="45" hidden="false" customHeight="true" outlineLevel="0" collapsed="false">
      <c r="A582" s="31"/>
      <c r="B582" s="71"/>
      <c r="C582" s="72"/>
      <c r="D582" s="57"/>
      <c r="E582" s="73" t="s">
        <v>885</v>
      </c>
      <c r="F582" s="73"/>
      <c r="G582" s="73"/>
      <c r="H582" s="58" t="n">
        <v>80</v>
      </c>
      <c r="I582" s="59" t="n">
        <v>703</v>
      </c>
      <c r="J582" s="60" t="s">
        <v>730</v>
      </c>
      <c r="K582" s="61"/>
      <c r="L582" s="62"/>
      <c r="M582" s="60" t="n">
        <v>703</v>
      </c>
      <c r="N582" s="63" t="s">
        <v>886</v>
      </c>
      <c r="O582" s="64" t="s">
        <v>887</v>
      </c>
      <c r="P582" s="65"/>
      <c r="Q582" s="66"/>
      <c r="R582" s="67"/>
      <c r="S582" s="67"/>
      <c r="T582" s="67"/>
      <c r="U582" s="67"/>
      <c r="V582" s="68" t="n">
        <v>8150.4</v>
      </c>
      <c r="W582" s="69"/>
      <c r="X582" s="69"/>
      <c r="Y582" s="68" t="n">
        <v>1482</v>
      </c>
      <c r="Z582" s="70" t="n">
        <v>18.1831566548881</v>
      </c>
      <c r="AA582" s="36"/>
    </row>
    <row r="583" customFormat="false" ht="22.5" hidden="false" customHeight="true" outlineLevel="0" collapsed="false">
      <c r="A583" s="31"/>
      <c r="B583" s="71"/>
      <c r="C583" s="72"/>
      <c r="D583" s="72"/>
      <c r="E583" s="73"/>
      <c r="F583" s="74" t="s">
        <v>614</v>
      </c>
      <c r="G583" s="74"/>
      <c r="H583" s="58" t="n">
        <v>80</v>
      </c>
      <c r="I583" s="59" t="n">
        <v>703</v>
      </c>
      <c r="J583" s="60" t="s">
        <v>730</v>
      </c>
      <c r="K583" s="61"/>
      <c r="L583" s="62"/>
      <c r="M583" s="60" t="n">
        <v>703</v>
      </c>
      <c r="N583" s="63" t="s">
        <v>886</v>
      </c>
      <c r="O583" s="64" t="s">
        <v>887</v>
      </c>
      <c r="P583" s="65" t="s">
        <v>615</v>
      </c>
      <c r="Q583" s="66" t="n">
        <v>611</v>
      </c>
      <c r="R583" s="67"/>
      <c r="S583" s="67"/>
      <c r="T583" s="67"/>
      <c r="U583" s="67"/>
      <c r="V583" s="68" t="n">
        <v>4103.9</v>
      </c>
      <c r="W583" s="69"/>
      <c r="X583" s="69"/>
      <c r="Y583" s="68" t="n">
        <v>746.3</v>
      </c>
      <c r="Z583" s="70" t="n">
        <v>18.1851409634738</v>
      </c>
      <c r="AA583" s="36"/>
    </row>
    <row r="584" customFormat="false" ht="22.5" hidden="false" customHeight="true" outlineLevel="0" collapsed="false">
      <c r="A584" s="31"/>
      <c r="B584" s="71"/>
      <c r="C584" s="72"/>
      <c r="D584" s="72"/>
      <c r="E584" s="73"/>
      <c r="F584" s="74" t="s">
        <v>835</v>
      </c>
      <c r="G584" s="74"/>
      <c r="H584" s="58" t="n">
        <v>80</v>
      </c>
      <c r="I584" s="59" t="n">
        <v>703</v>
      </c>
      <c r="J584" s="60" t="s">
        <v>730</v>
      </c>
      <c r="K584" s="61"/>
      <c r="L584" s="62"/>
      <c r="M584" s="60" t="n">
        <v>703</v>
      </c>
      <c r="N584" s="63" t="s">
        <v>886</v>
      </c>
      <c r="O584" s="64" t="s">
        <v>887</v>
      </c>
      <c r="P584" s="65" t="s">
        <v>836</v>
      </c>
      <c r="Q584" s="66" t="n">
        <v>621</v>
      </c>
      <c r="R584" s="67"/>
      <c r="S584" s="67"/>
      <c r="T584" s="67"/>
      <c r="U584" s="67"/>
      <c r="V584" s="68" t="n">
        <v>4046.5</v>
      </c>
      <c r="W584" s="69"/>
      <c r="X584" s="69"/>
      <c r="Y584" s="68" t="n">
        <v>735.7</v>
      </c>
      <c r="Z584" s="70" t="n">
        <v>18.1811441986902</v>
      </c>
      <c r="AA584" s="36"/>
    </row>
    <row r="585" customFormat="false" ht="12.75" hidden="false" customHeight="true" outlineLevel="0" collapsed="false">
      <c r="A585" s="31"/>
      <c r="B585" s="71"/>
      <c r="C585" s="72"/>
      <c r="D585" s="57"/>
      <c r="E585" s="73" t="s">
        <v>888</v>
      </c>
      <c r="F585" s="73"/>
      <c r="G585" s="73"/>
      <c r="H585" s="58" t="n">
        <v>80</v>
      </c>
      <c r="I585" s="59" t="n">
        <v>703</v>
      </c>
      <c r="J585" s="60" t="s">
        <v>730</v>
      </c>
      <c r="K585" s="61"/>
      <c r="L585" s="62"/>
      <c r="M585" s="60" t="n">
        <v>703</v>
      </c>
      <c r="N585" s="63" t="s">
        <v>889</v>
      </c>
      <c r="O585" s="64" t="s">
        <v>890</v>
      </c>
      <c r="P585" s="65"/>
      <c r="Q585" s="66"/>
      <c r="R585" s="67"/>
      <c r="S585" s="67"/>
      <c r="T585" s="67"/>
      <c r="U585" s="67"/>
      <c r="V585" s="68" t="n">
        <v>1507.5</v>
      </c>
      <c r="W585" s="69"/>
      <c r="X585" s="69"/>
      <c r="Y585" s="68" t="n">
        <v>257.7</v>
      </c>
      <c r="Z585" s="70" t="n">
        <v>17.0945273631841</v>
      </c>
      <c r="AA585" s="36"/>
    </row>
    <row r="586" customFormat="false" ht="12.75" hidden="false" customHeight="true" outlineLevel="0" collapsed="false">
      <c r="A586" s="31"/>
      <c r="B586" s="71"/>
      <c r="C586" s="72"/>
      <c r="D586" s="72"/>
      <c r="E586" s="73"/>
      <c r="F586" s="74" t="s">
        <v>519</v>
      </c>
      <c r="G586" s="74"/>
      <c r="H586" s="58" t="n">
        <v>80</v>
      </c>
      <c r="I586" s="59" t="n">
        <v>703</v>
      </c>
      <c r="J586" s="60" t="s">
        <v>730</v>
      </c>
      <c r="K586" s="61"/>
      <c r="L586" s="62"/>
      <c r="M586" s="60" t="n">
        <v>703</v>
      </c>
      <c r="N586" s="63" t="s">
        <v>889</v>
      </c>
      <c r="O586" s="64" t="s">
        <v>890</v>
      </c>
      <c r="P586" s="65" t="s">
        <v>520</v>
      </c>
      <c r="Q586" s="66" t="n">
        <v>612</v>
      </c>
      <c r="R586" s="67"/>
      <c r="S586" s="67"/>
      <c r="T586" s="67"/>
      <c r="U586" s="67"/>
      <c r="V586" s="68" t="n">
        <v>907.5</v>
      </c>
      <c r="W586" s="69"/>
      <c r="X586" s="69"/>
      <c r="Y586" s="68" t="n">
        <v>0</v>
      </c>
      <c r="Z586" s="70" t="n">
        <v>0</v>
      </c>
      <c r="AA586" s="36"/>
    </row>
    <row r="587" customFormat="false" ht="12.75" hidden="false" customHeight="true" outlineLevel="0" collapsed="false">
      <c r="A587" s="31"/>
      <c r="B587" s="71"/>
      <c r="C587" s="72"/>
      <c r="D587" s="72"/>
      <c r="E587" s="73"/>
      <c r="F587" s="74" t="s">
        <v>830</v>
      </c>
      <c r="G587" s="74"/>
      <c r="H587" s="58" t="n">
        <v>80</v>
      </c>
      <c r="I587" s="59" t="n">
        <v>703</v>
      </c>
      <c r="J587" s="60" t="s">
        <v>730</v>
      </c>
      <c r="K587" s="61"/>
      <c r="L587" s="62"/>
      <c r="M587" s="60" t="n">
        <v>703</v>
      </c>
      <c r="N587" s="63" t="s">
        <v>889</v>
      </c>
      <c r="O587" s="64" t="s">
        <v>890</v>
      </c>
      <c r="P587" s="65" t="s">
        <v>831</v>
      </c>
      <c r="Q587" s="66" t="n">
        <v>622</v>
      </c>
      <c r="R587" s="67"/>
      <c r="S587" s="67"/>
      <c r="T587" s="67"/>
      <c r="U587" s="67"/>
      <c r="V587" s="68" t="n">
        <v>600</v>
      </c>
      <c r="W587" s="69"/>
      <c r="X587" s="69"/>
      <c r="Y587" s="68" t="n">
        <v>257.7</v>
      </c>
      <c r="Z587" s="70" t="n">
        <v>42.95</v>
      </c>
      <c r="AA587" s="36"/>
    </row>
    <row r="588" customFormat="false" ht="22.5" hidden="false" customHeight="true" outlineLevel="0" collapsed="false">
      <c r="A588" s="31"/>
      <c r="B588" s="71"/>
      <c r="C588" s="72"/>
      <c r="D588" s="57"/>
      <c r="E588" s="73" t="s">
        <v>891</v>
      </c>
      <c r="F588" s="73"/>
      <c r="G588" s="73"/>
      <c r="H588" s="58" t="n">
        <v>80</v>
      </c>
      <c r="I588" s="59" t="n">
        <v>703</v>
      </c>
      <c r="J588" s="60" t="s">
        <v>730</v>
      </c>
      <c r="K588" s="61"/>
      <c r="L588" s="62"/>
      <c r="M588" s="60" t="n">
        <v>703</v>
      </c>
      <c r="N588" s="63" t="s">
        <v>892</v>
      </c>
      <c r="O588" s="64" t="s">
        <v>893</v>
      </c>
      <c r="P588" s="65"/>
      <c r="Q588" s="66"/>
      <c r="R588" s="67"/>
      <c r="S588" s="67"/>
      <c r="T588" s="67"/>
      <c r="U588" s="67"/>
      <c r="V588" s="68" t="n">
        <v>429</v>
      </c>
      <c r="W588" s="69"/>
      <c r="X588" s="69"/>
      <c r="Y588" s="68" t="n">
        <v>78</v>
      </c>
      <c r="Z588" s="70" t="n">
        <v>18.1818181818182</v>
      </c>
      <c r="AA588" s="36"/>
    </row>
    <row r="589" customFormat="false" ht="22.5" hidden="false" customHeight="true" outlineLevel="0" collapsed="false">
      <c r="A589" s="31"/>
      <c r="B589" s="71"/>
      <c r="C589" s="72"/>
      <c r="D589" s="72"/>
      <c r="E589" s="73"/>
      <c r="F589" s="74" t="s">
        <v>614</v>
      </c>
      <c r="G589" s="74"/>
      <c r="H589" s="58" t="n">
        <v>80</v>
      </c>
      <c r="I589" s="59" t="n">
        <v>703</v>
      </c>
      <c r="J589" s="60" t="s">
        <v>730</v>
      </c>
      <c r="K589" s="61"/>
      <c r="L589" s="62"/>
      <c r="M589" s="60" t="n">
        <v>703</v>
      </c>
      <c r="N589" s="63" t="s">
        <v>892</v>
      </c>
      <c r="O589" s="64" t="s">
        <v>893</v>
      </c>
      <c r="P589" s="65" t="s">
        <v>615</v>
      </c>
      <c r="Q589" s="66" t="n">
        <v>611</v>
      </c>
      <c r="R589" s="67"/>
      <c r="S589" s="67"/>
      <c r="T589" s="67"/>
      <c r="U589" s="67"/>
      <c r="V589" s="68" t="n">
        <v>216</v>
      </c>
      <c r="W589" s="69"/>
      <c r="X589" s="69"/>
      <c r="Y589" s="68" t="n">
        <v>39.3</v>
      </c>
      <c r="Z589" s="70" t="n">
        <v>18.1944444444444</v>
      </c>
      <c r="AA589" s="36"/>
    </row>
    <row r="590" customFormat="false" ht="22.5" hidden="false" customHeight="true" outlineLevel="0" collapsed="false">
      <c r="A590" s="31"/>
      <c r="B590" s="71"/>
      <c r="C590" s="72"/>
      <c r="D590" s="72"/>
      <c r="E590" s="73"/>
      <c r="F590" s="74" t="s">
        <v>835</v>
      </c>
      <c r="G590" s="74"/>
      <c r="H590" s="58" t="n">
        <v>80</v>
      </c>
      <c r="I590" s="59" t="n">
        <v>703</v>
      </c>
      <c r="J590" s="60" t="s">
        <v>730</v>
      </c>
      <c r="K590" s="61"/>
      <c r="L590" s="62"/>
      <c r="M590" s="60" t="n">
        <v>703</v>
      </c>
      <c r="N590" s="63" t="s">
        <v>892</v>
      </c>
      <c r="O590" s="64" t="s">
        <v>893</v>
      </c>
      <c r="P590" s="65" t="s">
        <v>836</v>
      </c>
      <c r="Q590" s="66" t="n">
        <v>621</v>
      </c>
      <c r="R590" s="67"/>
      <c r="S590" s="67"/>
      <c r="T590" s="67"/>
      <c r="U590" s="67"/>
      <c r="V590" s="68" t="n">
        <v>213</v>
      </c>
      <c r="W590" s="69"/>
      <c r="X590" s="69"/>
      <c r="Y590" s="68" t="n">
        <v>38.7</v>
      </c>
      <c r="Z590" s="70" t="n">
        <v>18.169014084507</v>
      </c>
      <c r="AA590" s="36"/>
    </row>
    <row r="591" customFormat="false" ht="12.75" hidden="false" customHeight="true" outlineLevel="0" collapsed="false">
      <c r="A591" s="31"/>
      <c r="B591" s="71"/>
      <c r="C591" s="72"/>
      <c r="D591" s="57"/>
      <c r="E591" s="73" t="s">
        <v>894</v>
      </c>
      <c r="F591" s="73"/>
      <c r="G591" s="73"/>
      <c r="H591" s="58" t="n">
        <v>80</v>
      </c>
      <c r="I591" s="59" t="n">
        <v>703</v>
      </c>
      <c r="J591" s="60" t="s">
        <v>730</v>
      </c>
      <c r="K591" s="61"/>
      <c r="L591" s="62"/>
      <c r="M591" s="60" t="n">
        <v>703</v>
      </c>
      <c r="N591" s="63" t="s">
        <v>895</v>
      </c>
      <c r="O591" s="64" t="s">
        <v>896</v>
      </c>
      <c r="P591" s="65"/>
      <c r="Q591" s="66"/>
      <c r="R591" s="67"/>
      <c r="S591" s="67"/>
      <c r="T591" s="67"/>
      <c r="U591" s="67"/>
      <c r="V591" s="68" t="n">
        <v>1400</v>
      </c>
      <c r="W591" s="69"/>
      <c r="X591" s="69"/>
      <c r="Y591" s="68" t="n">
        <v>749.1</v>
      </c>
      <c r="Z591" s="70" t="n">
        <v>53.5071428571429</v>
      </c>
      <c r="AA591" s="36"/>
    </row>
    <row r="592" customFormat="false" ht="12.75" hidden="false" customHeight="true" outlineLevel="0" collapsed="false">
      <c r="A592" s="31"/>
      <c r="B592" s="71"/>
      <c r="C592" s="72"/>
      <c r="D592" s="72"/>
      <c r="E592" s="73"/>
      <c r="F592" s="74" t="s">
        <v>519</v>
      </c>
      <c r="G592" s="74"/>
      <c r="H592" s="58" t="n">
        <v>80</v>
      </c>
      <c r="I592" s="59" t="n">
        <v>703</v>
      </c>
      <c r="J592" s="60" t="s">
        <v>730</v>
      </c>
      <c r="K592" s="61"/>
      <c r="L592" s="62"/>
      <c r="M592" s="60" t="n">
        <v>703</v>
      </c>
      <c r="N592" s="63" t="s">
        <v>895</v>
      </c>
      <c r="O592" s="64" t="s">
        <v>896</v>
      </c>
      <c r="P592" s="65" t="s">
        <v>520</v>
      </c>
      <c r="Q592" s="66" t="n">
        <v>612</v>
      </c>
      <c r="R592" s="67"/>
      <c r="S592" s="67"/>
      <c r="T592" s="67"/>
      <c r="U592" s="67"/>
      <c r="V592" s="68" t="n">
        <v>1000</v>
      </c>
      <c r="W592" s="69"/>
      <c r="X592" s="69"/>
      <c r="Y592" s="68" t="n">
        <v>749.1</v>
      </c>
      <c r="Z592" s="70" t="n">
        <v>74.91</v>
      </c>
      <c r="AA592" s="36"/>
    </row>
    <row r="593" customFormat="false" ht="12.75" hidden="false" customHeight="true" outlineLevel="0" collapsed="false">
      <c r="A593" s="31"/>
      <c r="B593" s="71"/>
      <c r="C593" s="72"/>
      <c r="D593" s="72"/>
      <c r="E593" s="73"/>
      <c r="F593" s="74" t="s">
        <v>830</v>
      </c>
      <c r="G593" s="74"/>
      <c r="H593" s="58" t="n">
        <v>80</v>
      </c>
      <c r="I593" s="59" t="n">
        <v>703</v>
      </c>
      <c r="J593" s="60" t="s">
        <v>730</v>
      </c>
      <c r="K593" s="61"/>
      <c r="L593" s="62"/>
      <c r="M593" s="60" t="n">
        <v>703</v>
      </c>
      <c r="N593" s="63" t="s">
        <v>895</v>
      </c>
      <c r="O593" s="64" t="s">
        <v>896</v>
      </c>
      <c r="P593" s="65" t="s">
        <v>831</v>
      </c>
      <c r="Q593" s="66" t="n">
        <v>622</v>
      </c>
      <c r="R593" s="67"/>
      <c r="S593" s="67"/>
      <c r="T593" s="67"/>
      <c r="U593" s="67"/>
      <c r="V593" s="68" t="n">
        <v>400</v>
      </c>
      <c r="W593" s="69"/>
      <c r="X593" s="69"/>
      <c r="Y593" s="68" t="n">
        <v>0</v>
      </c>
      <c r="Z593" s="70" t="n">
        <v>0</v>
      </c>
      <c r="AA593" s="36"/>
    </row>
    <row r="594" customFormat="false" ht="33.75" hidden="false" customHeight="true" outlineLevel="0" collapsed="false">
      <c r="A594" s="31"/>
      <c r="B594" s="71"/>
      <c r="C594" s="72"/>
      <c r="D594" s="57"/>
      <c r="E594" s="73" t="s">
        <v>897</v>
      </c>
      <c r="F594" s="73"/>
      <c r="G594" s="73"/>
      <c r="H594" s="58" t="n">
        <v>80</v>
      </c>
      <c r="I594" s="59" t="n">
        <v>703</v>
      </c>
      <c r="J594" s="60" t="s">
        <v>730</v>
      </c>
      <c r="K594" s="61"/>
      <c r="L594" s="62"/>
      <c r="M594" s="60" t="n">
        <v>703</v>
      </c>
      <c r="N594" s="63" t="s">
        <v>898</v>
      </c>
      <c r="O594" s="64" t="s">
        <v>899</v>
      </c>
      <c r="P594" s="65"/>
      <c r="Q594" s="66"/>
      <c r="R594" s="67"/>
      <c r="S594" s="67"/>
      <c r="T594" s="67"/>
      <c r="U594" s="67"/>
      <c r="V594" s="68" t="n">
        <v>1059</v>
      </c>
      <c r="W594" s="69"/>
      <c r="X594" s="69"/>
      <c r="Y594" s="68" t="n">
        <v>0</v>
      </c>
      <c r="Z594" s="70" t="n">
        <v>0</v>
      </c>
      <c r="AA594" s="36"/>
    </row>
    <row r="595" customFormat="false" ht="12.75" hidden="false" customHeight="true" outlineLevel="0" collapsed="false">
      <c r="A595" s="31"/>
      <c r="B595" s="71"/>
      <c r="C595" s="72"/>
      <c r="D595" s="72"/>
      <c r="E595" s="73"/>
      <c r="F595" s="74" t="s">
        <v>519</v>
      </c>
      <c r="G595" s="74"/>
      <c r="H595" s="58" t="n">
        <v>80</v>
      </c>
      <c r="I595" s="59" t="n">
        <v>703</v>
      </c>
      <c r="J595" s="60" t="s">
        <v>730</v>
      </c>
      <c r="K595" s="61"/>
      <c r="L595" s="62"/>
      <c r="M595" s="60" t="n">
        <v>703</v>
      </c>
      <c r="N595" s="63" t="s">
        <v>898</v>
      </c>
      <c r="O595" s="64" t="s">
        <v>899</v>
      </c>
      <c r="P595" s="65" t="s">
        <v>520</v>
      </c>
      <c r="Q595" s="66" t="n">
        <v>612</v>
      </c>
      <c r="R595" s="67"/>
      <c r="S595" s="67"/>
      <c r="T595" s="67"/>
      <c r="U595" s="67"/>
      <c r="V595" s="68" t="n">
        <v>1059</v>
      </c>
      <c r="W595" s="69"/>
      <c r="X595" s="69"/>
      <c r="Y595" s="68" t="n">
        <v>0</v>
      </c>
      <c r="Z595" s="70" t="n">
        <v>0</v>
      </c>
      <c r="AA595" s="36"/>
    </row>
    <row r="596" customFormat="false" ht="12.75" hidden="false" customHeight="true" outlineLevel="0" collapsed="false">
      <c r="A596" s="31"/>
      <c r="B596" s="71"/>
      <c r="C596" s="72"/>
      <c r="D596" s="57"/>
      <c r="E596" s="73" t="s">
        <v>900</v>
      </c>
      <c r="F596" s="73"/>
      <c r="G596" s="73"/>
      <c r="H596" s="58" t="n">
        <v>80</v>
      </c>
      <c r="I596" s="59" t="n">
        <v>703</v>
      </c>
      <c r="J596" s="60" t="s">
        <v>730</v>
      </c>
      <c r="K596" s="61"/>
      <c r="L596" s="62"/>
      <c r="M596" s="60" t="n">
        <v>703</v>
      </c>
      <c r="N596" s="63" t="s">
        <v>901</v>
      </c>
      <c r="O596" s="64" t="s">
        <v>902</v>
      </c>
      <c r="P596" s="65"/>
      <c r="Q596" s="66"/>
      <c r="R596" s="67"/>
      <c r="S596" s="67"/>
      <c r="T596" s="67"/>
      <c r="U596" s="67"/>
      <c r="V596" s="68" t="n">
        <v>467</v>
      </c>
      <c r="W596" s="69"/>
      <c r="X596" s="69"/>
      <c r="Y596" s="68" t="n">
        <v>0</v>
      </c>
      <c r="Z596" s="70" t="n">
        <v>0</v>
      </c>
      <c r="AA596" s="36"/>
    </row>
    <row r="597" customFormat="false" ht="12.75" hidden="false" customHeight="true" outlineLevel="0" collapsed="false">
      <c r="A597" s="31"/>
      <c r="B597" s="71"/>
      <c r="C597" s="72"/>
      <c r="D597" s="72"/>
      <c r="E597" s="73"/>
      <c r="F597" s="74" t="s">
        <v>519</v>
      </c>
      <c r="G597" s="74"/>
      <c r="H597" s="58" t="n">
        <v>80</v>
      </c>
      <c r="I597" s="59" t="n">
        <v>703</v>
      </c>
      <c r="J597" s="60" t="s">
        <v>730</v>
      </c>
      <c r="K597" s="61"/>
      <c r="L597" s="62"/>
      <c r="M597" s="60" t="n">
        <v>703</v>
      </c>
      <c r="N597" s="63" t="s">
        <v>901</v>
      </c>
      <c r="O597" s="64" t="s">
        <v>902</v>
      </c>
      <c r="P597" s="65" t="s">
        <v>520</v>
      </c>
      <c r="Q597" s="66" t="n">
        <v>612</v>
      </c>
      <c r="R597" s="67"/>
      <c r="S597" s="67"/>
      <c r="T597" s="67"/>
      <c r="U597" s="67"/>
      <c r="V597" s="68" t="n">
        <v>467</v>
      </c>
      <c r="W597" s="69"/>
      <c r="X597" s="69"/>
      <c r="Y597" s="68" t="n">
        <v>0</v>
      </c>
      <c r="Z597" s="70" t="n">
        <v>0</v>
      </c>
      <c r="AA597" s="36"/>
    </row>
    <row r="598" customFormat="false" ht="12.75" hidden="false" customHeight="true" outlineLevel="0" collapsed="false">
      <c r="A598" s="31"/>
      <c r="B598" s="71"/>
      <c r="C598" s="72"/>
      <c r="D598" s="57"/>
      <c r="E598" s="73" t="s">
        <v>903</v>
      </c>
      <c r="F598" s="73"/>
      <c r="G598" s="73"/>
      <c r="H598" s="58" t="n">
        <v>80</v>
      </c>
      <c r="I598" s="59" t="n">
        <v>703</v>
      </c>
      <c r="J598" s="60" t="s">
        <v>730</v>
      </c>
      <c r="K598" s="61"/>
      <c r="L598" s="62"/>
      <c r="M598" s="60" t="n">
        <v>703</v>
      </c>
      <c r="N598" s="63" t="s">
        <v>904</v>
      </c>
      <c r="O598" s="64" t="s">
        <v>905</v>
      </c>
      <c r="P598" s="65"/>
      <c r="Q598" s="66"/>
      <c r="R598" s="67"/>
      <c r="S598" s="67"/>
      <c r="T598" s="67"/>
      <c r="U598" s="67"/>
      <c r="V598" s="68" t="n">
        <v>625.9</v>
      </c>
      <c r="W598" s="69"/>
      <c r="X598" s="69"/>
      <c r="Y598" s="68" t="n">
        <v>0</v>
      </c>
      <c r="Z598" s="70" t="n">
        <v>0</v>
      </c>
      <c r="AA598" s="36"/>
    </row>
    <row r="599" customFormat="false" ht="12.75" hidden="false" customHeight="true" outlineLevel="0" collapsed="false">
      <c r="A599" s="31"/>
      <c r="B599" s="71"/>
      <c r="C599" s="72"/>
      <c r="D599" s="72"/>
      <c r="E599" s="73"/>
      <c r="F599" s="74" t="s">
        <v>519</v>
      </c>
      <c r="G599" s="74"/>
      <c r="H599" s="58" t="n">
        <v>80</v>
      </c>
      <c r="I599" s="59" t="n">
        <v>703</v>
      </c>
      <c r="J599" s="60" t="s">
        <v>730</v>
      </c>
      <c r="K599" s="61"/>
      <c r="L599" s="62"/>
      <c r="M599" s="60" t="n">
        <v>703</v>
      </c>
      <c r="N599" s="63" t="s">
        <v>904</v>
      </c>
      <c r="O599" s="64" t="s">
        <v>905</v>
      </c>
      <c r="P599" s="65" t="s">
        <v>520</v>
      </c>
      <c r="Q599" s="66" t="n">
        <v>612</v>
      </c>
      <c r="R599" s="67"/>
      <c r="S599" s="67"/>
      <c r="T599" s="67"/>
      <c r="U599" s="67"/>
      <c r="V599" s="68" t="n">
        <v>625.9</v>
      </c>
      <c r="W599" s="69"/>
      <c r="X599" s="69"/>
      <c r="Y599" s="68" t="n">
        <v>0</v>
      </c>
      <c r="Z599" s="70" t="n">
        <v>0</v>
      </c>
      <c r="AA599" s="36"/>
    </row>
    <row r="600" customFormat="false" ht="33.75" hidden="false" customHeight="true" outlineLevel="0" collapsed="false">
      <c r="A600" s="31"/>
      <c r="B600" s="71"/>
      <c r="C600" s="72"/>
      <c r="D600" s="57"/>
      <c r="E600" s="73" t="s">
        <v>906</v>
      </c>
      <c r="F600" s="73"/>
      <c r="G600" s="73"/>
      <c r="H600" s="58" t="n">
        <v>80</v>
      </c>
      <c r="I600" s="59" t="n">
        <v>703</v>
      </c>
      <c r="J600" s="60" t="s">
        <v>730</v>
      </c>
      <c r="K600" s="61"/>
      <c r="L600" s="62"/>
      <c r="M600" s="60" t="n">
        <v>703</v>
      </c>
      <c r="N600" s="63" t="s">
        <v>907</v>
      </c>
      <c r="O600" s="64" t="s">
        <v>908</v>
      </c>
      <c r="P600" s="65"/>
      <c r="Q600" s="66"/>
      <c r="R600" s="67"/>
      <c r="S600" s="67"/>
      <c r="T600" s="67"/>
      <c r="U600" s="67"/>
      <c r="V600" s="68" t="n">
        <v>198.4</v>
      </c>
      <c r="W600" s="69"/>
      <c r="X600" s="69"/>
      <c r="Y600" s="68" t="n">
        <v>0</v>
      </c>
      <c r="Z600" s="70" t="n">
        <v>0</v>
      </c>
      <c r="AA600" s="36"/>
    </row>
    <row r="601" customFormat="false" ht="12.75" hidden="false" customHeight="true" outlineLevel="0" collapsed="false">
      <c r="A601" s="31"/>
      <c r="B601" s="71"/>
      <c r="C601" s="72"/>
      <c r="D601" s="72"/>
      <c r="E601" s="73"/>
      <c r="F601" s="74" t="s">
        <v>519</v>
      </c>
      <c r="G601" s="74"/>
      <c r="H601" s="58" t="n">
        <v>80</v>
      </c>
      <c r="I601" s="59" t="n">
        <v>703</v>
      </c>
      <c r="J601" s="60" t="s">
        <v>730</v>
      </c>
      <c r="K601" s="61"/>
      <c r="L601" s="62"/>
      <c r="M601" s="60" t="n">
        <v>703</v>
      </c>
      <c r="N601" s="63" t="s">
        <v>907</v>
      </c>
      <c r="O601" s="64" t="s">
        <v>908</v>
      </c>
      <c r="P601" s="65" t="s">
        <v>520</v>
      </c>
      <c r="Q601" s="66" t="n">
        <v>612</v>
      </c>
      <c r="R601" s="67"/>
      <c r="S601" s="67"/>
      <c r="T601" s="67"/>
      <c r="U601" s="67"/>
      <c r="V601" s="68" t="n">
        <v>198.4</v>
      </c>
      <c r="W601" s="69"/>
      <c r="X601" s="69"/>
      <c r="Y601" s="68" t="n">
        <v>0</v>
      </c>
      <c r="Z601" s="70" t="n">
        <v>0</v>
      </c>
      <c r="AA601" s="36"/>
    </row>
    <row r="602" customFormat="false" ht="12.75" hidden="false" customHeight="true" outlineLevel="0" collapsed="false">
      <c r="A602" s="31"/>
      <c r="B602" s="71"/>
      <c r="C602" s="72"/>
      <c r="D602" s="57"/>
      <c r="E602" s="73" t="s">
        <v>527</v>
      </c>
      <c r="F602" s="73"/>
      <c r="G602" s="73"/>
      <c r="H602" s="58" t="n">
        <v>80</v>
      </c>
      <c r="I602" s="59" t="n">
        <v>703</v>
      </c>
      <c r="J602" s="60" t="s">
        <v>730</v>
      </c>
      <c r="K602" s="61"/>
      <c r="L602" s="62"/>
      <c r="M602" s="60" t="n">
        <v>703</v>
      </c>
      <c r="N602" s="63" t="s">
        <v>528</v>
      </c>
      <c r="O602" s="64" t="s">
        <v>529</v>
      </c>
      <c r="P602" s="65"/>
      <c r="Q602" s="66"/>
      <c r="R602" s="67"/>
      <c r="S602" s="67"/>
      <c r="T602" s="67"/>
      <c r="U602" s="67"/>
      <c r="V602" s="68" t="n">
        <v>10</v>
      </c>
      <c r="W602" s="69"/>
      <c r="X602" s="69"/>
      <c r="Y602" s="68" t="n">
        <v>0</v>
      </c>
      <c r="Z602" s="70" t="n">
        <v>0</v>
      </c>
      <c r="AA602" s="36"/>
    </row>
    <row r="603" customFormat="false" ht="12.75" hidden="false" customHeight="true" outlineLevel="0" collapsed="false">
      <c r="A603" s="31"/>
      <c r="B603" s="71"/>
      <c r="C603" s="72"/>
      <c r="D603" s="72"/>
      <c r="E603" s="73"/>
      <c r="F603" s="74" t="s">
        <v>519</v>
      </c>
      <c r="G603" s="74"/>
      <c r="H603" s="58" t="n">
        <v>80</v>
      </c>
      <c r="I603" s="59" t="n">
        <v>703</v>
      </c>
      <c r="J603" s="60" t="s">
        <v>730</v>
      </c>
      <c r="K603" s="61"/>
      <c r="L603" s="62"/>
      <c r="M603" s="60" t="n">
        <v>703</v>
      </c>
      <c r="N603" s="63" t="s">
        <v>528</v>
      </c>
      <c r="O603" s="64" t="s">
        <v>529</v>
      </c>
      <c r="P603" s="65" t="s">
        <v>520</v>
      </c>
      <c r="Q603" s="66" t="n">
        <v>612</v>
      </c>
      <c r="R603" s="67"/>
      <c r="S603" s="67"/>
      <c r="T603" s="67"/>
      <c r="U603" s="67"/>
      <c r="V603" s="68" t="n">
        <v>10</v>
      </c>
      <c r="W603" s="69"/>
      <c r="X603" s="69"/>
      <c r="Y603" s="68" t="n">
        <v>0</v>
      </c>
      <c r="Z603" s="70" t="n">
        <v>0</v>
      </c>
      <c r="AA603" s="36"/>
    </row>
    <row r="604" customFormat="false" ht="12.75" hidden="true" customHeight="true" outlineLevel="0" collapsed="false">
      <c r="A604" s="31"/>
      <c r="B604" s="71"/>
      <c r="C604" s="72"/>
      <c r="D604" s="57"/>
      <c r="E604" s="73" t="s">
        <v>545</v>
      </c>
      <c r="F604" s="73"/>
      <c r="G604" s="73"/>
      <c r="H604" s="58" t="n">
        <v>80</v>
      </c>
      <c r="I604" s="59" t="n">
        <v>703</v>
      </c>
      <c r="J604" s="60" t="s">
        <v>730</v>
      </c>
      <c r="K604" s="61"/>
      <c r="L604" s="62"/>
      <c r="M604" s="60" t="n">
        <v>703</v>
      </c>
      <c r="N604" s="63" t="s">
        <v>546</v>
      </c>
      <c r="O604" s="64" t="s">
        <v>547</v>
      </c>
      <c r="P604" s="65"/>
      <c r="Q604" s="66"/>
      <c r="R604" s="67"/>
      <c r="S604" s="67"/>
      <c r="T604" s="67"/>
      <c r="U604" s="67"/>
      <c r="V604" s="68" t="n">
        <v>0</v>
      </c>
      <c r="W604" s="69"/>
      <c r="X604" s="69"/>
      <c r="Y604" s="68" t="n">
        <v>0</v>
      </c>
      <c r="Z604" s="70"/>
      <c r="AA604" s="36"/>
    </row>
    <row r="605" customFormat="false" ht="12.75" hidden="true" customHeight="true" outlineLevel="0" collapsed="false">
      <c r="A605" s="31"/>
      <c r="B605" s="71"/>
      <c r="C605" s="72"/>
      <c r="D605" s="72"/>
      <c r="E605" s="73"/>
      <c r="F605" s="74" t="s">
        <v>519</v>
      </c>
      <c r="G605" s="74"/>
      <c r="H605" s="58" t="n">
        <v>80</v>
      </c>
      <c r="I605" s="59" t="n">
        <v>703</v>
      </c>
      <c r="J605" s="60" t="s">
        <v>730</v>
      </c>
      <c r="K605" s="61"/>
      <c r="L605" s="62"/>
      <c r="M605" s="60" t="n">
        <v>703</v>
      </c>
      <c r="N605" s="63" t="s">
        <v>546</v>
      </c>
      <c r="O605" s="64" t="s">
        <v>547</v>
      </c>
      <c r="P605" s="65" t="s">
        <v>520</v>
      </c>
      <c r="Q605" s="66" t="n">
        <v>612</v>
      </c>
      <c r="R605" s="67"/>
      <c r="S605" s="67"/>
      <c r="T605" s="67"/>
      <c r="U605" s="67"/>
      <c r="V605" s="68" t="n">
        <v>0</v>
      </c>
      <c r="W605" s="69"/>
      <c r="X605" s="69"/>
      <c r="Y605" s="68" t="n">
        <v>0</v>
      </c>
      <c r="Z605" s="70"/>
      <c r="AA605" s="36"/>
    </row>
    <row r="606" customFormat="false" ht="12.75" hidden="false" customHeight="true" outlineLevel="0" collapsed="false">
      <c r="A606" s="31"/>
      <c r="B606" s="71"/>
      <c r="C606" s="57"/>
      <c r="D606" s="57" t="s">
        <v>746</v>
      </c>
      <c r="E606" s="57"/>
      <c r="F606" s="57"/>
      <c r="G606" s="57"/>
      <c r="H606" s="58" t="n">
        <v>80</v>
      </c>
      <c r="I606" s="59" t="n">
        <v>707</v>
      </c>
      <c r="J606" s="60" t="s">
        <v>730</v>
      </c>
      <c r="K606" s="61"/>
      <c r="L606" s="62"/>
      <c r="M606" s="60" t="n">
        <v>707</v>
      </c>
      <c r="N606" s="63"/>
      <c r="O606" s="64"/>
      <c r="P606" s="65"/>
      <c r="Q606" s="66"/>
      <c r="R606" s="67"/>
      <c r="S606" s="67"/>
      <c r="T606" s="67"/>
      <c r="U606" s="67"/>
      <c r="V606" s="68" t="n">
        <v>77044.7</v>
      </c>
      <c r="W606" s="69"/>
      <c r="X606" s="69"/>
      <c r="Y606" s="68" t="n">
        <v>9242.2</v>
      </c>
      <c r="Z606" s="70" t="n">
        <v>11.9958932931143</v>
      </c>
      <c r="AA606" s="36"/>
    </row>
    <row r="607" customFormat="false" ht="12.75" hidden="false" customHeight="true" outlineLevel="0" collapsed="false">
      <c r="A607" s="31"/>
      <c r="B607" s="71"/>
      <c r="C607" s="72"/>
      <c r="D607" s="57"/>
      <c r="E607" s="73" t="s">
        <v>909</v>
      </c>
      <c r="F607" s="73"/>
      <c r="G607" s="73"/>
      <c r="H607" s="58" t="n">
        <v>80</v>
      </c>
      <c r="I607" s="59" t="n">
        <v>707</v>
      </c>
      <c r="J607" s="60" t="s">
        <v>730</v>
      </c>
      <c r="K607" s="61"/>
      <c r="L607" s="62"/>
      <c r="M607" s="60" t="n">
        <v>707</v>
      </c>
      <c r="N607" s="63" t="s">
        <v>910</v>
      </c>
      <c r="O607" s="64" t="s">
        <v>911</v>
      </c>
      <c r="P607" s="65"/>
      <c r="Q607" s="66"/>
      <c r="R607" s="67"/>
      <c r="S607" s="67"/>
      <c r="T607" s="67"/>
      <c r="U607" s="67"/>
      <c r="V607" s="68" t="n">
        <v>3511.7</v>
      </c>
      <c r="W607" s="69"/>
      <c r="X607" s="69"/>
      <c r="Y607" s="68" t="n">
        <v>0</v>
      </c>
      <c r="Z607" s="70" t="n">
        <v>0</v>
      </c>
      <c r="AA607" s="36"/>
    </row>
    <row r="608" customFormat="false" ht="22.5" hidden="false" customHeight="true" outlineLevel="0" collapsed="false">
      <c r="A608" s="31"/>
      <c r="B608" s="71"/>
      <c r="C608" s="72"/>
      <c r="D608" s="72"/>
      <c r="E608" s="73"/>
      <c r="F608" s="74" t="s">
        <v>614</v>
      </c>
      <c r="G608" s="74"/>
      <c r="H608" s="58" t="n">
        <v>80</v>
      </c>
      <c r="I608" s="59" t="n">
        <v>707</v>
      </c>
      <c r="J608" s="60" t="s">
        <v>730</v>
      </c>
      <c r="K608" s="61"/>
      <c r="L608" s="62"/>
      <c r="M608" s="60" t="n">
        <v>707</v>
      </c>
      <c r="N608" s="63" t="s">
        <v>910</v>
      </c>
      <c r="O608" s="64" t="s">
        <v>911</v>
      </c>
      <c r="P608" s="65" t="s">
        <v>615</v>
      </c>
      <c r="Q608" s="66" t="n">
        <v>611</v>
      </c>
      <c r="R608" s="67"/>
      <c r="S608" s="67"/>
      <c r="T608" s="67"/>
      <c r="U608" s="67"/>
      <c r="V608" s="68" t="n">
        <v>1972.4</v>
      </c>
      <c r="W608" s="69"/>
      <c r="X608" s="69"/>
      <c r="Y608" s="68" t="n">
        <v>0</v>
      </c>
      <c r="Z608" s="70" t="n">
        <v>0</v>
      </c>
      <c r="AA608" s="36"/>
    </row>
    <row r="609" customFormat="false" ht="22.5" hidden="false" customHeight="true" outlineLevel="0" collapsed="false">
      <c r="A609" s="31"/>
      <c r="B609" s="71"/>
      <c r="C609" s="72"/>
      <c r="D609" s="72"/>
      <c r="E609" s="73"/>
      <c r="F609" s="74" t="s">
        <v>835</v>
      </c>
      <c r="G609" s="74"/>
      <c r="H609" s="58" t="n">
        <v>80</v>
      </c>
      <c r="I609" s="59" t="n">
        <v>707</v>
      </c>
      <c r="J609" s="60" t="s">
        <v>730</v>
      </c>
      <c r="K609" s="61"/>
      <c r="L609" s="62"/>
      <c r="M609" s="60" t="n">
        <v>707</v>
      </c>
      <c r="N609" s="63" t="s">
        <v>910</v>
      </c>
      <c r="O609" s="64" t="s">
        <v>911</v>
      </c>
      <c r="P609" s="65" t="s">
        <v>836</v>
      </c>
      <c r="Q609" s="66" t="n">
        <v>621</v>
      </c>
      <c r="R609" s="67"/>
      <c r="S609" s="67"/>
      <c r="T609" s="67"/>
      <c r="U609" s="67"/>
      <c r="V609" s="68" t="n">
        <v>1539.3</v>
      </c>
      <c r="W609" s="69"/>
      <c r="X609" s="69"/>
      <c r="Y609" s="68" t="n">
        <v>0</v>
      </c>
      <c r="Z609" s="70" t="n">
        <v>0</v>
      </c>
      <c r="AA609" s="36"/>
    </row>
    <row r="610" customFormat="false" ht="33.75" hidden="false" customHeight="true" outlineLevel="0" collapsed="false">
      <c r="A610" s="31"/>
      <c r="B610" s="71"/>
      <c r="C610" s="72"/>
      <c r="D610" s="57"/>
      <c r="E610" s="73" t="s">
        <v>912</v>
      </c>
      <c r="F610" s="73"/>
      <c r="G610" s="73"/>
      <c r="H610" s="58" t="n">
        <v>80</v>
      </c>
      <c r="I610" s="59" t="n">
        <v>707</v>
      </c>
      <c r="J610" s="60" t="s">
        <v>730</v>
      </c>
      <c r="K610" s="61"/>
      <c r="L610" s="62"/>
      <c r="M610" s="60" t="n">
        <v>707</v>
      </c>
      <c r="N610" s="63" t="s">
        <v>913</v>
      </c>
      <c r="O610" s="64" t="s">
        <v>914</v>
      </c>
      <c r="P610" s="65"/>
      <c r="Q610" s="66"/>
      <c r="R610" s="67"/>
      <c r="S610" s="67"/>
      <c r="T610" s="67"/>
      <c r="U610" s="67"/>
      <c r="V610" s="68" t="n">
        <v>7180.1</v>
      </c>
      <c r="W610" s="69"/>
      <c r="X610" s="69"/>
      <c r="Y610" s="68" t="n">
        <v>0</v>
      </c>
      <c r="Z610" s="70" t="n">
        <v>0</v>
      </c>
      <c r="AA610" s="36"/>
    </row>
    <row r="611" customFormat="false" ht="22.5" hidden="false" customHeight="true" outlineLevel="0" collapsed="false">
      <c r="A611" s="31"/>
      <c r="B611" s="71"/>
      <c r="C611" s="72"/>
      <c r="D611" s="72"/>
      <c r="E611" s="73"/>
      <c r="F611" s="74" t="s">
        <v>835</v>
      </c>
      <c r="G611" s="74"/>
      <c r="H611" s="58" t="n">
        <v>80</v>
      </c>
      <c r="I611" s="59" t="n">
        <v>707</v>
      </c>
      <c r="J611" s="60" t="s">
        <v>730</v>
      </c>
      <c r="K611" s="61"/>
      <c r="L611" s="62"/>
      <c r="M611" s="60" t="n">
        <v>707</v>
      </c>
      <c r="N611" s="63" t="s">
        <v>913</v>
      </c>
      <c r="O611" s="64" t="s">
        <v>914</v>
      </c>
      <c r="P611" s="65" t="s">
        <v>836</v>
      </c>
      <c r="Q611" s="66" t="n">
        <v>621</v>
      </c>
      <c r="R611" s="67"/>
      <c r="S611" s="67"/>
      <c r="T611" s="67"/>
      <c r="U611" s="67"/>
      <c r="V611" s="68" t="n">
        <v>7180.1</v>
      </c>
      <c r="W611" s="69"/>
      <c r="X611" s="69"/>
      <c r="Y611" s="68" t="n">
        <v>0</v>
      </c>
      <c r="Z611" s="70" t="n">
        <v>0</v>
      </c>
      <c r="AA611" s="36"/>
    </row>
    <row r="612" customFormat="false" ht="12.75" hidden="false" customHeight="true" outlineLevel="0" collapsed="false">
      <c r="A612" s="31"/>
      <c r="B612" s="71"/>
      <c r="C612" s="72"/>
      <c r="D612" s="57"/>
      <c r="E612" s="73" t="s">
        <v>915</v>
      </c>
      <c r="F612" s="73"/>
      <c r="G612" s="73"/>
      <c r="H612" s="58" t="n">
        <v>80</v>
      </c>
      <c r="I612" s="59" t="n">
        <v>707</v>
      </c>
      <c r="J612" s="60" t="s">
        <v>730</v>
      </c>
      <c r="K612" s="61"/>
      <c r="L612" s="62"/>
      <c r="M612" s="60" t="n">
        <v>707</v>
      </c>
      <c r="N612" s="63" t="s">
        <v>916</v>
      </c>
      <c r="O612" s="64" t="s">
        <v>917</v>
      </c>
      <c r="P612" s="65"/>
      <c r="Q612" s="66"/>
      <c r="R612" s="67"/>
      <c r="S612" s="67"/>
      <c r="T612" s="67"/>
      <c r="U612" s="67"/>
      <c r="V612" s="68" t="n">
        <v>12536.1</v>
      </c>
      <c r="W612" s="69"/>
      <c r="X612" s="69"/>
      <c r="Y612" s="68" t="n">
        <v>0</v>
      </c>
      <c r="Z612" s="70" t="n">
        <v>0</v>
      </c>
      <c r="AA612" s="36"/>
    </row>
    <row r="613" customFormat="false" ht="22.5" hidden="false" customHeight="true" outlineLevel="0" collapsed="false">
      <c r="A613" s="31"/>
      <c r="B613" s="71"/>
      <c r="C613" s="72"/>
      <c r="D613" s="72"/>
      <c r="E613" s="73"/>
      <c r="F613" s="74" t="s">
        <v>412</v>
      </c>
      <c r="G613" s="74"/>
      <c r="H613" s="58" t="n">
        <v>80</v>
      </c>
      <c r="I613" s="59" t="n">
        <v>707</v>
      </c>
      <c r="J613" s="60" t="s">
        <v>730</v>
      </c>
      <c r="K613" s="61"/>
      <c r="L613" s="62"/>
      <c r="M613" s="60" t="n">
        <v>707</v>
      </c>
      <c r="N613" s="63" t="s">
        <v>916</v>
      </c>
      <c r="O613" s="64" t="s">
        <v>917</v>
      </c>
      <c r="P613" s="65" t="s">
        <v>413</v>
      </c>
      <c r="Q613" s="66" t="n">
        <v>244</v>
      </c>
      <c r="R613" s="67"/>
      <c r="S613" s="67"/>
      <c r="T613" s="67"/>
      <c r="U613" s="67"/>
      <c r="V613" s="68" t="n">
        <v>12536.1</v>
      </c>
      <c r="W613" s="69"/>
      <c r="X613" s="69"/>
      <c r="Y613" s="68" t="n">
        <v>0</v>
      </c>
      <c r="Z613" s="70" t="n">
        <v>0</v>
      </c>
      <c r="AA613" s="36"/>
    </row>
    <row r="614" customFormat="false" ht="22.5" hidden="true" customHeight="true" outlineLevel="0" collapsed="false">
      <c r="A614" s="31"/>
      <c r="B614" s="71"/>
      <c r="C614" s="72"/>
      <c r="D614" s="72"/>
      <c r="E614" s="73"/>
      <c r="F614" s="74" t="s">
        <v>835</v>
      </c>
      <c r="G614" s="74"/>
      <c r="H614" s="58" t="n">
        <v>80</v>
      </c>
      <c r="I614" s="59" t="n">
        <v>707</v>
      </c>
      <c r="J614" s="60" t="s">
        <v>730</v>
      </c>
      <c r="K614" s="61"/>
      <c r="L614" s="62"/>
      <c r="M614" s="60" t="n">
        <v>707</v>
      </c>
      <c r="N614" s="63" t="s">
        <v>916</v>
      </c>
      <c r="O614" s="64" t="s">
        <v>917</v>
      </c>
      <c r="P614" s="65" t="s">
        <v>836</v>
      </c>
      <c r="Q614" s="66" t="n">
        <v>621</v>
      </c>
      <c r="R614" s="67"/>
      <c r="S614" s="67"/>
      <c r="T614" s="67"/>
      <c r="U614" s="67"/>
      <c r="V614" s="68" t="n">
        <v>0</v>
      </c>
      <c r="W614" s="69"/>
      <c r="X614" s="69"/>
      <c r="Y614" s="68" t="n">
        <v>0</v>
      </c>
      <c r="Z614" s="70"/>
      <c r="AA614" s="36"/>
    </row>
    <row r="615" customFormat="false" ht="22.5" hidden="false" customHeight="true" outlineLevel="0" collapsed="false">
      <c r="A615" s="31"/>
      <c r="B615" s="71"/>
      <c r="C615" s="72"/>
      <c r="D615" s="57"/>
      <c r="E615" s="73" t="s">
        <v>918</v>
      </c>
      <c r="F615" s="73"/>
      <c r="G615" s="73"/>
      <c r="H615" s="58" t="n">
        <v>80</v>
      </c>
      <c r="I615" s="59" t="n">
        <v>707</v>
      </c>
      <c r="J615" s="60" t="s">
        <v>730</v>
      </c>
      <c r="K615" s="61"/>
      <c r="L615" s="62"/>
      <c r="M615" s="60" t="n">
        <v>707</v>
      </c>
      <c r="N615" s="63" t="s">
        <v>919</v>
      </c>
      <c r="O615" s="64" t="s">
        <v>920</v>
      </c>
      <c r="P615" s="65"/>
      <c r="Q615" s="66"/>
      <c r="R615" s="67"/>
      <c r="S615" s="67"/>
      <c r="T615" s="67"/>
      <c r="U615" s="67"/>
      <c r="V615" s="68" t="n">
        <v>3077.2</v>
      </c>
      <c r="W615" s="69"/>
      <c r="X615" s="69"/>
      <c r="Y615" s="68" t="n">
        <v>0</v>
      </c>
      <c r="Z615" s="70" t="n">
        <v>0</v>
      </c>
      <c r="AA615" s="36"/>
    </row>
    <row r="616" customFormat="false" ht="22.5" hidden="false" customHeight="true" outlineLevel="0" collapsed="false">
      <c r="A616" s="31"/>
      <c r="B616" s="71"/>
      <c r="C616" s="72"/>
      <c r="D616" s="72"/>
      <c r="E616" s="73"/>
      <c r="F616" s="74" t="s">
        <v>835</v>
      </c>
      <c r="G616" s="74"/>
      <c r="H616" s="58" t="n">
        <v>80</v>
      </c>
      <c r="I616" s="59" t="n">
        <v>707</v>
      </c>
      <c r="J616" s="60" t="s">
        <v>730</v>
      </c>
      <c r="K616" s="61"/>
      <c r="L616" s="62"/>
      <c r="M616" s="60" t="n">
        <v>707</v>
      </c>
      <c r="N616" s="63" t="s">
        <v>919</v>
      </c>
      <c r="O616" s="64" t="s">
        <v>920</v>
      </c>
      <c r="P616" s="65" t="s">
        <v>836</v>
      </c>
      <c r="Q616" s="66" t="n">
        <v>621</v>
      </c>
      <c r="R616" s="67"/>
      <c r="S616" s="67"/>
      <c r="T616" s="67"/>
      <c r="U616" s="67"/>
      <c r="V616" s="68" t="n">
        <v>3077.2</v>
      </c>
      <c r="W616" s="69"/>
      <c r="X616" s="69"/>
      <c r="Y616" s="68" t="n">
        <v>0</v>
      </c>
      <c r="Z616" s="70" t="n">
        <v>0</v>
      </c>
      <c r="AA616" s="36"/>
    </row>
    <row r="617" customFormat="false" ht="22.5" hidden="false" customHeight="true" outlineLevel="0" collapsed="false">
      <c r="A617" s="31"/>
      <c r="B617" s="71"/>
      <c r="C617" s="72"/>
      <c r="D617" s="57"/>
      <c r="E617" s="73" t="s">
        <v>921</v>
      </c>
      <c r="F617" s="73"/>
      <c r="G617" s="73"/>
      <c r="H617" s="58" t="n">
        <v>80</v>
      </c>
      <c r="I617" s="59" t="n">
        <v>707</v>
      </c>
      <c r="J617" s="60" t="s">
        <v>730</v>
      </c>
      <c r="K617" s="61"/>
      <c r="L617" s="62"/>
      <c r="M617" s="60" t="n">
        <v>707</v>
      </c>
      <c r="N617" s="63" t="s">
        <v>922</v>
      </c>
      <c r="O617" s="64" t="s">
        <v>923</v>
      </c>
      <c r="P617" s="65"/>
      <c r="Q617" s="66"/>
      <c r="R617" s="67"/>
      <c r="S617" s="67"/>
      <c r="T617" s="67"/>
      <c r="U617" s="67"/>
      <c r="V617" s="68" t="n">
        <v>43236.1</v>
      </c>
      <c r="W617" s="69"/>
      <c r="X617" s="69"/>
      <c r="Y617" s="68" t="n">
        <v>7884.2</v>
      </c>
      <c r="Z617" s="70" t="n">
        <v>18.2352247311853</v>
      </c>
      <c r="AA617" s="36"/>
    </row>
    <row r="618" customFormat="false" ht="22.5" hidden="false" customHeight="true" outlineLevel="0" collapsed="false">
      <c r="A618" s="31"/>
      <c r="B618" s="71"/>
      <c r="C618" s="72"/>
      <c r="D618" s="72"/>
      <c r="E618" s="73"/>
      <c r="F618" s="74" t="s">
        <v>835</v>
      </c>
      <c r="G618" s="74"/>
      <c r="H618" s="58" t="n">
        <v>80</v>
      </c>
      <c r="I618" s="59" t="n">
        <v>707</v>
      </c>
      <c r="J618" s="60" t="s">
        <v>730</v>
      </c>
      <c r="K618" s="61"/>
      <c r="L618" s="62"/>
      <c r="M618" s="60" t="n">
        <v>707</v>
      </c>
      <c r="N618" s="63" t="s">
        <v>922</v>
      </c>
      <c r="O618" s="64" t="s">
        <v>923</v>
      </c>
      <c r="P618" s="65" t="s">
        <v>836</v>
      </c>
      <c r="Q618" s="66" t="n">
        <v>621</v>
      </c>
      <c r="R618" s="67"/>
      <c r="S618" s="67"/>
      <c r="T618" s="67"/>
      <c r="U618" s="67"/>
      <c r="V618" s="68" t="n">
        <v>41677</v>
      </c>
      <c r="W618" s="69"/>
      <c r="X618" s="69"/>
      <c r="Y618" s="68" t="n">
        <v>7850</v>
      </c>
      <c r="Z618" s="70" t="n">
        <v>18.8353288384481</v>
      </c>
      <c r="AA618" s="36"/>
    </row>
    <row r="619" customFormat="false" ht="12.75" hidden="false" customHeight="true" outlineLevel="0" collapsed="false">
      <c r="A619" s="31"/>
      <c r="B619" s="71"/>
      <c r="C619" s="72"/>
      <c r="D619" s="72"/>
      <c r="E619" s="73"/>
      <c r="F619" s="74" t="s">
        <v>830</v>
      </c>
      <c r="G619" s="74"/>
      <c r="H619" s="58" t="n">
        <v>80</v>
      </c>
      <c r="I619" s="59" t="n">
        <v>707</v>
      </c>
      <c r="J619" s="60" t="s">
        <v>730</v>
      </c>
      <c r="K619" s="61"/>
      <c r="L619" s="62"/>
      <c r="M619" s="60" t="n">
        <v>707</v>
      </c>
      <c r="N619" s="63" t="s">
        <v>922</v>
      </c>
      <c r="O619" s="64" t="s">
        <v>923</v>
      </c>
      <c r="P619" s="65" t="s">
        <v>831</v>
      </c>
      <c r="Q619" s="66" t="n">
        <v>622</v>
      </c>
      <c r="R619" s="67"/>
      <c r="S619" s="67"/>
      <c r="T619" s="67"/>
      <c r="U619" s="67"/>
      <c r="V619" s="68" t="n">
        <v>1559.1</v>
      </c>
      <c r="W619" s="69"/>
      <c r="X619" s="69"/>
      <c r="Y619" s="68" t="n">
        <v>34.2</v>
      </c>
      <c r="Z619" s="70" t="n">
        <v>2.19357321531653</v>
      </c>
      <c r="AA619" s="36"/>
    </row>
    <row r="620" customFormat="false" ht="12.75" hidden="false" customHeight="true" outlineLevel="0" collapsed="false">
      <c r="A620" s="31"/>
      <c r="B620" s="71"/>
      <c r="C620" s="72"/>
      <c r="D620" s="57"/>
      <c r="E620" s="73" t="s">
        <v>924</v>
      </c>
      <c r="F620" s="73"/>
      <c r="G620" s="73"/>
      <c r="H620" s="58" t="n">
        <v>80</v>
      </c>
      <c r="I620" s="59" t="n">
        <v>707</v>
      </c>
      <c r="J620" s="60" t="s">
        <v>730</v>
      </c>
      <c r="K620" s="61"/>
      <c r="L620" s="62"/>
      <c r="M620" s="60" t="n">
        <v>707</v>
      </c>
      <c r="N620" s="63" t="s">
        <v>925</v>
      </c>
      <c r="O620" s="64" t="s">
        <v>926</v>
      </c>
      <c r="P620" s="65"/>
      <c r="Q620" s="66"/>
      <c r="R620" s="67"/>
      <c r="S620" s="67"/>
      <c r="T620" s="67"/>
      <c r="U620" s="67"/>
      <c r="V620" s="68" t="n">
        <v>700</v>
      </c>
      <c r="W620" s="69"/>
      <c r="X620" s="69"/>
      <c r="Y620" s="68" t="n">
        <v>0</v>
      </c>
      <c r="Z620" s="70" t="n">
        <v>0</v>
      </c>
      <c r="AA620" s="36"/>
    </row>
    <row r="621" customFormat="false" ht="12.75" hidden="false" customHeight="true" outlineLevel="0" collapsed="false">
      <c r="A621" s="31"/>
      <c r="B621" s="71"/>
      <c r="C621" s="72"/>
      <c r="D621" s="72"/>
      <c r="E621" s="73"/>
      <c r="F621" s="74" t="s">
        <v>830</v>
      </c>
      <c r="G621" s="74"/>
      <c r="H621" s="58" t="n">
        <v>80</v>
      </c>
      <c r="I621" s="59" t="n">
        <v>707</v>
      </c>
      <c r="J621" s="60" t="s">
        <v>730</v>
      </c>
      <c r="K621" s="61"/>
      <c r="L621" s="62"/>
      <c r="M621" s="60" t="n">
        <v>707</v>
      </c>
      <c r="N621" s="63" t="s">
        <v>925</v>
      </c>
      <c r="O621" s="64" t="s">
        <v>926</v>
      </c>
      <c r="P621" s="65" t="s">
        <v>831</v>
      </c>
      <c r="Q621" s="66" t="n">
        <v>622</v>
      </c>
      <c r="R621" s="67"/>
      <c r="S621" s="67"/>
      <c r="T621" s="67"/>
      <c r="U621" s="67"/>
      <c r="V621" s="68" t="n">
        <v>700</v>
      </c>
      <c r="W621" s="69"/>
      <c r="X621" s="69"/>
      <c r="Y621" s="68" t="n">
        <v>0</v>
      </c>
      <c r="Z621" s="70" t="n">
        <v>0</v>
      </c>
      <c r="AA621" s="36"/>
    </row>
    <row r="622" customFormat="false" ht="12.75" hidden="false" customHeight="true" outlineLevel="0" collapsed="false">
      <c r="A622" s="31"/>
      <c r="B622" s="71"/>
      <c r="C622" s="72"/>
      <c r="D622" s="57"/>
      <c r="E622" s="73" t="s">
        <v>927</v>
      </c>
      <c r="F622" s="73"/>
      <c r="G622" s="73"/>
      <c r="H622" s="58" t="n">
        <v>80</v>
      </c>
      <c r="I622" s="59" t="n">
        <v>707</v>
      </c>
      <c r="J622" s="60" t="s">
        <v>730</v>
      </c>
      <c r="K622" s="61"/>
      <c r="L622" s="62"/>
      <c r="M622" s="60" t="n">
        <v>707</v>
      </c>
      <c r="N622" s="63" t="s">
        <v>928</v>
      </c>
      <c r="O622" s="64" t="s">
        <v>929</v>
      </c>
      <c r="P622" s="65"/>
      <c r="Q622" s="66"/>
      <c r="R622" s="67"/>
      <c r="S622" s="67"/>
      <c r="T622" s="67"/>
      <c r="U622" s="67"/>
      <c r="V622" s="68" t="n">
        <v>1000</v>
      </c>
      <c r="W622" s="69"/>
      <c r="X622" s="69"/>
      <c r="Y622" s="68" t="n">
        <v>0</v>
      </c>
      <c r="Z622" s="70" t="n">
        <v>0</v>
      </c>
      <c r="AA622" s="36"/>
    </row>
    <row r="623" customFormat="false" ht="12.75" hidden="false" customHeight="true" outlineLevel="0" collapsed="false">
      <c r="A623" s="31"/>
      <c r="B623" s="71"/>
      <c r="C623" s="72"/>
      <c r="D623" s="72"/>
      <c r="E623" s="73"/>
      <c r="F623" s="74" t="s">
        <v>830</v>
      </c>
      <c r="G623" s="74"/>
      <c r="H623" s="58" t="n">
        <v>80</v>
      </c>
      <c r="I623" s="59" t="n">
        <v>707</v>
      </c>
      <c r="J623" s="60" t="s">
        <v>730</v>
      </c>
      <c r="K623" s="61"/>
      <c r="L623" s="62"/>
      <c r="M623" s="60" t="n">
        <v>707</v>
      </c>
      <c r="N623" s="63" t="s">
        <v>928</v>
      </c>
      <c r="O623" s="64" t="s">
        <v>929</v>
      </c>
      <c r="P623" s="65" t="s">
        <v>831</v>
      </c>
      <c r="Q623" s="66" t="n">
        <v>622</v>
      </c>
      <c r="R623" s="67"/>
      <c r="S623" s="67"/>
      <c r="T623" s="67"/>
      <c r="U623" s="67"/>
      <c r="V623" s="68" t="n">
        <v>1000</v>
      </c>
      <c r="W623" s="69"/>
      <c r="X623" s="69"/>
      <c r="Y623" s="68" t="n">
        <v>0</v>
      </c>
      <c r="Z623" s="70" t="n">
        <v>0</v>
      </c>
      <c r="AA623" s="36"/>
    </row>
    <row r="624" customFormat="false" ht="12.75" hidden="false" customHeight="true" outlineLevel="0" collapsed="false">
      <c r="A624" s="31"/>
      <c r="B624" s="71"/>
      <c r="C624" s="72"/>
      <c r="D624" s="57"/>
      <c r="E624" s="73" t="s">
        <v>930</v>
      </c>
      <c r="F624" s="73"/>
      <c r="G624" s="73"/>
      <c r="H624" s="58" t="n">
        <v>80</v>
      </c>
      <c r="I624" s="59" t="n">
        <v>707</v>
      </c>
      <c r="J624" s="60" t="s">
        <v>730</v>
      </c>
      <c r="K624" s="61"/>
      <c r="L624" s="62"/>
      <c r="M624" s="60" t="n">
        <v>707</v>
      </c>
      <c r="N624" s="63" t="s">
        <v>931</v>
      </c>
      <c r="O624" s="64" t="s">
        <v>932</v>
      </c>
      <c r="P624" s="65"/>
      <c r="Q624" s="66"/>
      <c r="R624" s="67"/>
      <c r="S624" s="67"/>
      <c r="T624" s="67"/>
      <c r="U624" s="67"/>
      <c r="V624" s="68" t="n">
        <v>5803.5</v>
      </c>
      <c r="W624" s="69"/>
      <c r="X624" s="69"/>
      <c r="Y624" s="68" t="n">
        <v>1358</v>
      </c>
      <c r="Z624" s="70" t="n">
        <v>23.3996726113552</v>
      </c>
      <c r="AA624" s="36"/>
    </row>
    <row r="625" customFormat="false" ht="22.5" hidden="false" customHeight="true" outlineLevel="0" collapsed="false">
      <c r="A625" s="31"/>
      <c r="B625" s="71"/>
      <c r="C625" s="72"/>
      <c r="D625" s="72"/>
      <c r="E625" s="73"/>
      <c r="F625" s="74" t="s">
        <v>835</v>
      </c>
      <c r="G625" s="74"/>
      <c r="H625" s="58" t="n">
        <v>80</v>
      </c>
      <c r="I625" s="59" t="n">
        <v>707</v>
      </c>
      <c r="J625" s="60" t="s">
        <v>730</v>
      </c>
      <c r="K625" s="61"/>
      <c r="L625" s="62"/>
      <c r="M625" s="60" t="n">
        <v>707</v>
      </c>
      <c r="N625" s="63" t="s">
        <v>931</v>
      </c>
      <c r="O625" s="64" t="s">
        <v>932</v>
      </c>
      <c r="P625" s="65" t="s">
        <v>836</v>
      </c>
      <c r="Q625" s="66" t="n">
        <v>621</v>
      </c>
      <c r="R625" s="67"/>
      <c r="S625" s="67"/>
      <c r="T625" s="67"/>
      <c r="U625" s="67"/>
      <c r="V625" s="68" t="n">
        <v>5803.5</v>
      </c>
      <c r="W625" s="69"/>
      <c r="X625" s="69"/>
      <c r="Y625" s="68" t="n">
        <v>1358</v>
      </c>
      <c r="Z625" s="70" t="n">
        <v>23.3996726113552</v>
      </c>
      <c r="AA625" s="36"/>
    </row>
    <row r="626" customFormat="false" ht="12.75" hidden="false" customHeight="true" outlineLevel="0" collapsed="false">
      <c r="A626" s="31"/>
      <c r="B626" s="71"/>
      <c r="C626" s="57"/>
      <c r="D626" s="57" t="s">
        <v>747</v>
      </c>
      <c r="E626" s="57"/>
      <c r="F626" s="57"/>
      <c r="G626" s="57"/>
      <c r="H626" s="58" t="n">
        <v>80</v>
      </c>
      <c r="I626" s="59" t="n">
        <v>709</v>
      </c>
      <c r="J626" s="60" t="s">
        <v>730</v>
      </c>
      <c r="K626" s="61"/>
      <c r="L626" s="62"/>
      <c r="M626" s="60" t="n">
        <v>709</v>
      </c>
      <c r="N626" s="63"/>
      <c r="O626" s="64"/>
      <c r="P626" s="65"/>
      <c r="Q626" s="66"/>
      <c r="R626" s="67"/>
      <c r="S626" s="67"/>
      <c r="T626" s="67"/>
      <c r="U626" s="67"/>
      <c r="V626" s="68" t="n">
        <v>156405.3</v>
      </c>
      <c r="W626" s="69"/>
      <c r="X626" s="69"/>
      <c r="Y626" s="68" t="n">
        <v>29892.5</v>
      </c>
      <c r="Z626" s="70" t="n">
        <v>19.1122039982021</v>
      </c>
      <c r="AA626" s="36"/>
    </row>
    <row r="627" customFormat="false" ht="22.5" hidden="false" customHeight="true" outlineLevel="0" collapsed="false">
      <c r="A627" s="31"/>
      <c r="B627" s="71"/>
      <c r="C627" s="72"/>
      <c r="D627" s="57"/>
      <c r="E627" s="73" t="s">
        <v>524</v>
      </c>
      <c r="F627" s="73"/>
      <c r="G627" s="73"/>
      <c r="H627" s="58" t="n">
        <v>80</v>
      </c>
      <c r="I627" s="59" t="n">
        <v>709</v>
      </c>
      <c r="J627" s="60" t="s">
        <v>730</v>
      </c>
      <c r="K627" s="61"/>
      <c r="L627" s="62"/>
      <c r="M627" s="60" t="n">
        <v>709</v>
      </c>
      <c r="N627" s="63" t="s">
        <v>525</v>
      </c>
      <c r="O627" s="64" t="s">
        <v>526</v>
      </c>
      <c r="P627" s="65"/>
      <c r="Q627" s="66"/>
      <c r="R627" s="67"/>
      <c r="S627" s="67"/>
      <c r="T627" s="67"/>
      <c r="U627" s="67"/>
      <c r="V627" s="68" t="n">
        <v>170</v>
      </c>
      <c r="W627" s="69"/>
      <c r="X627" s="69"/>
      <c r="Y627" s="68" t="n">
        <v>0</v>
      </c>
      <c r="Z627" s="70" t="n">
        <v>0</v>
      </c>
      <c r="AA627" s="36"/>
    </row>
    <row r="628" customFormat="false" ht="12.75" hidden="false" customHeight="true" outlineLevel="0" collapsed="false">
      <c r="A628" s="31"/>
      <c r="B628" s="71"/>
      <c r="C628" s="72"/>
      <c r="D628" s="72"/>
      <c r="E628" s="73"/>
      <c r="F628" s="74" t="s">
        <v>519</v>
      </c>
      <c r="G628" s="74"/>
      <c r="H628" s="58" t="n">
        <v>80</v>
      </c>
      <c r="I628" s="59" t="n">
        <v>709</v>
      </c>
      <c r="J628" s="60" t="s">
        <v>730</v>
      </c>
      <c r="K628" s="61"/>
      <c r="L628" s="62"/>
      <c r="M628" s="60" t="n">
        <v>709</v>
      </c>
      <c r="N628" s="63" t="s">
        <v>525</v>
      </c>
      <c r="O628" s="64" t="s">
        <v>526</v>
      </c>
      <c r="P628" s="65" t="s">
        <v>520</v>
      </c>
      <c r="Q628" s="66" t="n">
        <v>612</v>
      </c>
      <c r="R628" s="67"/>
      <c r="S628" s="67"/>
      <c r="T628" s="67"/>
      <c r="U628" s="67"/>
      <c r="V628" s="68" t="n">
        <v>70</v>
      </c>
      <c r="W628" s="69"/>
      <c r="X628" s="69"/>
      <c r="Y628" s="68" t="n">
        <v>0</v>
      </c>
      <c r="Z628" s="70" t="n">
        <v>0</v>
      </c>
      <c r="AA628" s="36"/>
    </row>
    <row r="629" customFormat="false" ht="12.75" hidden="false" customHeight="true" outlineLevel="0" collapsed="false">
      <c r="A629" s="31"/>
      <c r="B629" s="71"/>
      <c r="C629" s="72"/>
      <c r="D629" s="72"/>
      <c r="E629" s="73"/>
      <c r="F629" s="74" t="s">
        <v>830</v>
      </c>
      <c r="G629" s="74"/>
      <c r="H629" s="58" t="n">
        <v>80</v>
      </c>
      <c r="I629" s="59" t="n">
        <v>709</v>
      </c>
      <c r="J629" s="60" t="s">
        <v>730</v>
      </c>
      <c r="K629" s="61"/>
      <c r="L629" s="62"/>
      <c r="M629" s="60" t="n">
        <v>709</v>
      </c>
      <c r="N629" s="63" t="s">
        <v>525</v>
      </c>
      <c r="O629" s="64" t="s">
        <v>526</v>
      </c>
      <c r="P629" s="65" t="s">
        <v>831</v>
      </c>
      <c r="Q629" s="66" t="n">
        <v>622</v>
      </c>
      <c r="R629" s="67"/>
      <c r="S629" s="67"/>
      <c r="T629" s="67"/>
      <c r="U629" s="67"/>
      <c r="V629" s="68" t="n">
        <v>100</v>
      </c>
      <c r="W629" s="69"/>
      <c r="X629" s="69"/>
      <c r="Y629" s="68" t="n">
        <v>0</v>
      </c>
      <c r="Z629" s="70" t="n">
        <v>0</v>
      </c>
      <c r="AA629" s="36"/>
    </row>
    <row r="630" customFormat="false" ht="12.75" hidden="false" customHeight="true" outlineLevel="0" collapsed="false">
      <c r="A630" s="31"/>
      <c r="B630" s="71"/>
      <c r="C630" s="72"/>
      <c r="D630" s="57"/>
      <c r="E630" s="73" t="s">
        <v>527</v>
      </c>
      <c r="F630" s="73"/>
      <c r="G630" s="73"/>
      <c r="H630" s="58" t="n">
        <v>80</v>
      </c>
      <c r="I630" s="59" t="n">
        <v>709</v>
      </c>
      <c r="J630" s="60" t="s">
        <v>730</v>
      </c>
      <c r="K630" s="61"/>
      <c r="L630" s="62"/>
      <c r="M630" s="60" t="n">
        <v>709</v>
      </c>
      <c r="N630" s="63" t="s">
        <v>528</v>
      </c>
      <c r="O630" s="64" t="s">
        <v>529</v>
      </c>
      <c r="P630" s="65"/>
      <c r="Q630" s="66"/>
      <c r="R630" s="67"/>
      <c r="S630" s="67"/>
      <c r="T630" s="67"/>
      <c r="U630" s="67"/>
      <c r="V630" s="68" t="n">
        <v>60</v>
      </c>
      <c r="W630" s="69"/>
      <c r="X630" s="69"/>
      <c r="Y630" s="68" t="n">
        <v>0</v>
      </c>
      <c r="Z630" s="70" t="n">
        <v>0</v>
      </c>
      <c r="AA630" s="36"/>
    </row>
    <row r="631" customFormat="false" ht="12.75" hidden="false" customHeight="true" outlineLevel="0" collapsed="false">
      <c r="A631" s="31"/>
      <c r="B631" s="71"/>
      <c r="C631" s="72"/>
      <c r="D631" s="72"/>
      <c r="E631" s="73"/>
      <c r="F631" s="74" t="s">
        <v>519</v>
      </c>
      <c r="G631" s="74"/>
      <c r="H631" s="58" t="n">
        <v>80</v>
      </c>
      <c r="I631" s="59" t="n">
        <v>709</v>
      </c>
      <c r="J631" s="60" t="s">
        <v>730</v>
      </c>
      <c r="K631" s="61"/>
      <c r="L631" s="62"/>
      <c r="M631" s="60" t="n">
        <v>709</v>
      </c>
      <c r="N631" s="63" t="s">
        <v>528</v>
      </c>
      <c r="O631" s="64" t="s">
        <v>529</v>
      </c>
      <c r="P631" s="65" t="s">
        <v>520</v>
      </c>
      <c r="Q631" s="66" t="n">
        <v>612</v>
      </c>
      <c r="R631" s="67"/>
      <c r="S631" s="67"/>
      <c r="T631" s="67"/>
      <c r="U631" s="67"/>
      <c r="V631" s="68" t="n">
        <v>60</v>
      </c>
      <c r="W631" s="69"/>
      <c r="X631" s="69"/>
      <c r="Y631" s="68" t="n">
        <v>0</v>
      </c>
      <c r="Z631" s="70" t="n">
        <v>0</v>
      </c>
      <c r="AA631" s="36"/>
    </row>
    <row r="632" customFormat="false" ht="12.75" hidden="false" customHeight="true" outlineLevel="0" collapsed="false">
      <c r="A632" s="31"/>
      <c r="B632" s="71"/>
      <c r="C632" s="72"/>
      <c r="D632" s="57"/>
      <c r="E632" s="73" t="s">
        <v>751</v>
      </c>
      <c r="F632" s="73"/>
      <c r="G632" s="73"/>
      <c r="H632" s="58" t="n">
        <v>80</v>
      </c>
      <c r="I632" s="59" t="n">
        <v>709</v>
      </c>
      <c r="J632" s="60" t="s">
        <v>730</v>
      </c>
      <c r="K632" s="61"/>
      <c r="L632" s="62"/>
      <c r="M632" s="60" t="n">
        <v>709</v>
      </c>
      <c r="N632" s="63" t="s">
        <v>752</v>
      </c>
      <c r="O632" s="64" t="s">
        <v>753</v>
      </c>
      <c r="P632" s="65"/>
      <c r="Q632" s="66"/>
      <c r="R632" s="67"/>
      <c r="S632" s="67"/>
      <c r="T632" s="67"/>
      <c r="U632" s="67"/>
      <c r="V632" s="68" t="n">
        <v>33891.5</v>
      </c>
      <c r="W632" s="69"/>
      <c r="X632" s="69"/>
      <c r="Y632" s="68" t="n">
        <v>11843.6</v>
      </c>
      <c r="Z632" s="70" t="n">
        <v>34.9456353362938</v>
      </c>
      <c r="AA632" s="36"/>
    </row>
    <row r="633" customFormat="false" ht="12.75" hidden="false" customHeight="true" outlineLevel="0" collapsed="false">
      <c r="A633" s="31"/>
      <c r="B633" s="71"/>
      <c r="C633" s="72"/>
      <c r="D633" s="72"/>
      <c r="E633" s="73"/>
      <c r="F633" s="74" t="s">
        <v>346</v>
      </c>
      <c r="G633" s="74"/>
      <c r="H633" s="58" t="n">
        <v>80</v>
      </c>
      <c r="I633" s="59" t="n">
        <v>709</v>
      </c>
      <c r="J633" s="60" t="s">
        <v>730</v>
      </c>
      <c r="K633" s="61"/>
      <c r="L633" s="62"/>
      <c r="M633" s="60" t="n">
        <v>709</v>
      </c>
      <c r="N633" s="63" t="s">
        <v>752</v>
      </c>
      <c r="O633" s="64" t="s">
        <v>753</v>
      </c>
      <c r="P633" s="65" t="s">
        <v>347</v>
      </c>
      <c r="Q633" s="66" t="n">
        <v>121</v>
      </c>
      <c r="R633" s="67"/>
      <c r="S633" s="67"/>
      <c r="T633" s="67"/>
      <c r="U633" s="67"/>
      <c r="V633" s="68" t="n">
        <v>26540.7</v>
      </c>
      <c r="W633" s="69"/>
      <c r="X633" s="69"/>
      <c r="Y633" s="68" t="n">
        <v>9021.9</v>
      </c>
      <c r="Z633" s="70" t="n">
        <v>33.9926980072116</v>
      </c>
      <c r="AA633" s="36"/>
    </row>
    <row r="634" customFormat="false" ht="22.5" hidden="false" customHeight="true" outlineLevel="0" collapsed="false">
      <c r="A634" s="31"/>
      <c r="B634" s="71"/>
      <c r="C634" s="72"/>
      <c r="D634" s="72"/>
      <c r="E634" s="73"/>
      <c r="F634" s="74" t="s">
        <v>348</v>
      </c>
      <c r="G634" s="74"/>
      <c r="H634" s="58" t="n">
        <v>80</v>
      </c>
      <c r="I634" s="59" t="n">
        <v>709</v>
      </c>
      <c r="J634" s="60" t="s">
        <v>730</v>
      </c>
      <c r="K634" s="61"/>
      <c r="L634" s="62"/>
      <c r="M634" s="60" t="n">
        <v>709</v>
      </c>
      <c r="N634" s="63" t="s">
        <v>752</v>
      </c>
      <c r="O634" s="64" t="s">
        <v>753</v>
      </c>
      <c r="P634" s="65" t="s">
        <v>349</v>
      </c>
      <c r="Q634" s="66" t="n">
        <v>122</v>
      </c>
      <c r="R634" s="67"/>
      <c r="S634" s="67"/>
      <c r="T634" s="67"/>
      <c r="U634" s="67"/>
      <c r="V634" s="68" t="n">
        <v>501</v>
      </c>
      <c r="W634" s="69"/>
      <c r="X634" s="69"/>
      <c r="Y634" s="68" t="n">
        <v>90.9</v>
      </c>
      <c r="Z634" s="70" t="n">
        <v>18.1437125748503</v>
      </c>
      <c r="AA634" s="36"/>
    </row>
    <row r="635" customFormat="false" ht="22.5" hidden="false" customHeight="true" outlineLevel="0" collapsed="false">
      <c r="A635" s="31"/>
      <c r="B635" s="71"/>
      <c r="C635" s="72"/>
      <c r="D635" s="72"/>
      <c r="E635" s="73"/>
      <c r="F635" s="74" t="s">
        <v>350</v>
      </c>
      <c r="G635" s="74"/>
      <c r="H635" s="58" t="n">
        <v>80</v>
      </c>
      <c r="I635" s="59" t="n">
        <v>709</v>
      </c>
      <c r="J635" s="60" t="s">
        <v>730</v>
      </c>
      <c r="K635" s="61"/>
      <c r="L635" s="62"/>
      <c r="M635" s="60" t="n">
        <v>709</v>
      </c>
      <c r="N635" s="63" t="s">
        <v>752</v>
      </c>
      <c r="O635" s="64" t="s">
        <v>753</v>
      </c>
      <c r="P635" s="65" t="s">
        <v>351</v>
      </c>
      <c r="Q635" s="66" t="n">
        <v>129</v>
      </c>
      <c r="R635" s="67"/>
      <c r="S635" s="67"/>
      <c r="T635" s="67"/>
      <c r="U635" s="67"/>
      <c r="V635" s="68" t="n">
        <v>6849.8</v>
      </c>
      <c r="W635" s="69"/>
      <c r="X635" s="69"/>
      <c r="Y635" s="68" t="n">
        <v>2730.8</v>
      </c>
      <c r="Z635" s="70" t="n">
        <v>39.8668574264942</v>
      </c>
      <c r="AA635" s="36"/>
    </row>
    <row r="636" customFormat="false" ht="22.5" hidden="false" customHeight="true" outlineLevel="0" collapsed="false">
      <c r="A636" s="31"/>
      <c r="B636" s="71"/>
      <c r="C636" s="72"/>
      <c r="D636" s="57"/>
      <c r="E636" s="73" t="s">
        <v>933</v>
      </c>
      <c r="F636" s="73"/>
      <c r="G636" s="73"/>
      <c r="H636" s="58" t="n">
        <v>80</v>
      </c>
      <c r="I636" s="59" t="n">
        <v>709</v>
      </c>
      <c r="J636" s="60" t="s">
        <v>730</v>
      </c>
      <c r="K636" s="61"/>
      <c r="L636" s="62"/>
      <c r="M636" s="60" t="n">
        <v>709</v>
      </c>
      <c r="N636" s="63" t="s">
        <v>934</v>
      </c>
      <c r="O636" s="64" t="s">
        <v>935</v>
      </c>
      <c r="P636" s="65"/>
      <c r="Q636" s="66"/>
      <c r="R636" s="67"/>
      <c r="S636" s="67"/>
      <c r="T636" s="67"/>
      <c r="U636" s="67"/>
      <c r="V636" s="68" t="n">
        <v>34000</v>
      </c>
      <c r="W636" s="69"/>
      <c r="X636" s="69"/>
      <c r="Y636" s="68" t="n">
        <v>6879.9</v>
      </c>
      <c r="Z636" s="70" t="n">
        <v>20.235</v>
      </c>
      <c r="AA636" s="36"/>
    </row>
    <row r="637" customFormat="false" ht="12.75" hidden="false" customHeight="true" outlineLevel="0" collapsed="false">
      <c r="A637" s="31"/>
      <c r="B637" s="71"/>
      <c r="C637" s="72"/>
      <c r="D637" s="72"/>
      <c r="E637" s="73"/>
      <c r="F637" s="74" t="s">
        <v>465</v>
      </c>
      <c r="G637" s="74"/>
      <c r="H637" s="58" t="n">
        <v>80</v>
      </c>
      <c r="I637" s="59" t="n">
        <v>709</v>
      </c>
      <c r="J637" s="60" t="s">
        <v>730</v>
      </c>
      <c r="K637" s="61"/>
      <c r="L637" s="62"/>
      <c r="M637" s="60" t="n">
        <v>709</v>
      </c>
      <c r="N637" s="63" t="s">
        <v>934</v>
      </c>
      <c r="O637" s="64" t="s">
        <v>935</v>
      </c>
      <c r="P637" s="65" t="s">
        <v>466</v>
      </c>
      <c r="Q637" s="66" t="n">
        <v>111</v>
      </c>
      <c r="R637" s="67"/>
      <c r="S637" s="67"/>
      <c r="T637" s="67"/>
      <c r="U637" s="67"/>
      <c r="V637" s="68" t="n">
        <v>3742.7</v>
      </c>
      <c r="W637" s="69"/>
      <c r="X637" s="69"/>
      <c r="Y637" s="68" t="n">
        <v>375.7</v>
      </c>
      <c r="Z637" s="70" t="n">
        <v>10.0382077110108</v>
      </c>
      <c r="AA637" s="36"/>
    </row>
    <row r="638" customFormat="false" ht="12.75" hidden="true" customHeight="true" outlineLevel="0" collapsed="false">
      <c r="A638" s="31"/>
      <c r="B638" s="71"/>
      <c r="C638" s="72"/>
      <c r="D638" s="72"/>
      <c r="E638" s="73"/>
      <c r="F638" s="74" t="s">
        <v>467</v>
      </c>
      <c r="G638" s="74"/>
      <c r="H638" s="58" t="n">
        <v>80</v>
      </c>
      <c r="I638" s="59" t="n">
        <v>709</v>
      </c>
      <c r="J638" s="60" t="s">
        <v>730</v>
      </c>
      <c r="K638" s="61"/>
      <c r="L638" s="62"/>
      <c r="M638" s="60" t="n">
        <v>709</v>
      </c>
      <c r="N638" s="63" t="s">
        <v>934</v>
      </c>
      <c r="O638" s="64" t="s">
        <v>935</v>
      </c>
      <c r="P638" s="65" t="s">
        <v>468</v>
      </c>
      <c r="Q638" s="66" t="n">
        <v>112</v>
      </c>
      <c r="R638" s="67"/>
      <c r="S638" s="67"/>
      <c r="T638" s="67"/>
      <c r="U638" s="67"/>
      <c r="V638" s="68" t="n">
        <v>0</v>
      </c>
      <c r="W638" s="69"/>
      <c r="X638" s="69"/>
      <c r="Y638" s="68" t="n">
        <v>0</v>
      </c>
      <c r="Z638" s="70"/>
      <c r="AA638" s="36"/>
    </row>
    <row r="639" customFormat="false" ht="22.5" hidden="false" customHeight="true" outlineLevel="0" collapsed="false">
      <c r="A639" s="31"/>
      <c r="B639" s="71"/>
      <c r="C639" s="72"/>
      <c r="D639" s="72"/>
      <c r="E639" s="73"/>
      <c r="F639" s="74" t="s">
        <v>469</v>
      </c>
      <c r="G639" s="74"/>
      <c r="H639" s="58" t="n">
        <v>80</v>
      </c>
      <c r="I639" s="59" t="n">
        <v>709</v>
      </c>
      <c r="J639" s="60" t="s">
        <v>730</v>
      </c>
      <c r="K639" s="61"/>
      <c r="L639" s="62"/>
      <c r="M639" s="60" t="n">
        <v>709</v>
      </c>
      <c r="N639" s="63" t="s">
        <v>934</v>
      </c>
      <c r="O639" s="64" t="s">
        <v>935</v>
      </c>
      <c r="P639" s="65" t="s">
        <v>470</v>
      </c>
      <c r="Q639" s="66" t="n">
        <v>119</v>
      </c>
      <c r="R639" s="67"/>
      <c r="S639" s="67"/>
      <c r="T639" s="67"/>
      <c r="U639" s="67"/>
      <c r="V639" s="68" t="n">
        <v>1130.3</v>
      </c>
      <c r="W639" s="69"/>
      <c r="X639" s="69"/>
      <c r="Y639" s="68" t="n">
        <v>74.6</v>
      </c>
      <c r="Z639" s="70" t="n">
        <v>6.60001769441741</v>
      </c>
      <c r="AA639" s="36"/>
    </row>
    <row r="640" customFormat="false" ht="12.75" hidden="false" customHeight="true" outlineLevel="0" collapsed="false">
      <c r="A640" s="31"/>
      <c r="B640" s="71"/>
      <c r="C640" s="72"/>
      <c r="D640" s="72"/>
      <c r="E640" s="73"/>
      <c r="F640" s="74" t="s">
        <v>457</v>
      </c>
      <c r="G640" s="74"/>
      <c r="H640" s="58" t="n">
        <v>80</v>
      </c>
      <c r="I640" s="59" t="n">
        <v>709</v>
      </c>
      <c r="J640" s="60" t="s">
        <v>730</v>
      </c>
      <c r="K640" s="61"/>
      <c r="L640" s="62"/>
      <c r="M640" s="60" t="n">
        <v>709</v>
      </c>
      <c r="N640" s="63" t="s">
        <v>934</v>
      </c>
      <c r="O640" s="64" t="s">
        <v>935</v>
      </c>
      <c r="P640" s="65" t="s">
        <v>458</v>
      </c>
      <c r="Q640" s="66" t="n">
        <v>242</v>
      </c>
      <c r="R640" s="67"/>
      <c r="S640" s="67"/>
      <c r="T640" s="67"/>
      <c r="U640" s="67"/>
      <c r="V640" s="68" t="n">
        <v>124</v>
      </c>
      <c r="W640" s="69"/>
      <c r="X640" s="69"/>
      <c r="Y640" s="68" t="n">
        <v>0</v>
      </c>
      <c r="Z640" s="70" t="n">
        <v>0</v>
      </c>
      <c r="AA640" s="36"/>
    </row>
    <row r="641" customFormat="false" ht="22.5" hidden="false" customHeight="true" outlineLevel="0" collapsed="false">
      <c r="A641" s="31"/>
      <c r="B641" s="71"/>
      <c r="C641" s="72"/>
      <c r="D641" s="72"/>
      <c r="E641" s="73"/>
      <c r="F641" s="74" t="s">
        <v>412</v>
      </c>
      <c r="G641" s="74"/>
      <c r="H641" s="58" t="n">
        <v>80</v>
      </c>
      <c r="I641" s="59" t="n">
        <v>709</v>
      </c>
      <c r="J641" s="60" t="s">
        <v>730</v>
      </c>
      <c r="K641" s="61"/>
      <c r="L641" s="62"/>
      <c r="M641" s="60" t="n">
        <v>709</v>
      </c>
      <c r="N641" s="63" t="s">
        <v>934</v>
      </c>
      <c r="O641" s="64" t="s">
        <v>935</v>
      </c>
      <c r="P641" s="65" t="s">
        <v>413</v>
      </c>
      <c r="Q641" s="66" t="n">
        <v>244</v>
      </c>
      <c r="R641" s="67"/>
      <c r="S641" s="67"/>
      <c r="T641" s="67"/>
      <c r="U641" s="67"/>
      <c r="V641" s="68" t="n">
        <v>3</v>
      </c>
      <c r="W641" s="69"/>
      <c r="X641" s="69"/>
      <c r="Y641" s="68" t="n">
        <v>0</v>
      </c>
      <c r="Z641" s="70" t="n">
        <v>0</v>
      </c>
      <c r="AA641" s="36"/>
    </row>
    <row r="642" customFormat="false" ht="22.5" hidden="false" customHeight="true" outlineLevel="0" collapsed="false">
      <c r="A642" s="31"/>
      <c r="B642" s="71"/>
      <c r="C642" s="72"/>
      <c r="D642" s="72"/>
      <c r="E642" s="73"/>
      <c r="F642" s="74" t="s">
        <v>835</v>
      </c>
      <c r="G642" s="74"/>
      <c r="H642" s="58" t="n">
        <v>80</v>
      </c>
      <c r="I642" s="59" t="n">
        <v>709</v>
      </c>
      <c r="J642" s="60" t="s">
        <v>730</v>
      </c>
      <c r="K642" s="61"/>
      <c r="L642" s="62"/>
      <c r="M642" s="60" t="n">
        <v>709</v>
      </c>
      <c r="N642" s="63" t="s">
        <v>934</v>
      </c>
      <c r="O642" s="64" t="s">
        <v>935</v>
      </c>
      <c r="P642" s="65" t="s">
        <v>836</v>
      </c>
      <c r="Q642" s="66" t="n">
        <v>621</v>
      </c>
      <c r="R642" s="67"/>
      <c r="S642" s="67"/>
      <c r="T642" s="67"/>
      <c r="U642" s="67"/>
      <c r="V642" s="68" t="n">
        <v>27428.3</v>
      </c>
      <c r="W642" s="69"/>
      <c r="X642" s="69"/>
      <c r="Y642" s="68" t="n">
        <v>6415.2</v>
      </c>
      <c r="Z642" s="70" t="n">
        <v>23.3889814534623</v>
      </c>
      <c r="AA642" s="36"/>
    </row>
    <row r="643" customFormat="false" ht="12.75" hidden="false" customHeight="true" outlineLevel="0" collapsed="false">
      <c r="A643" s="31"/>
      <c r="B643" s="71"/>
      <c r="C643" s="72"/>
      <c r="D643" s="72"/>
      <c r="E643" s="73"/>
      <c r="F643" s="74" t="s">
        <v>830</v>
      </c>
      <c r="G643" s="74"/>
      <c r="H643" s="58" t="n">
        <v>80</v>
      </c>
      <c r="I643" s="59" t="n">
        <v>709</v>
      </c>
      <c r="J643" s="60" t="s">
        <v>730</v>
      </c>
      <c r="K643" s="61"/>
      <c r="L643" s="62"/>
      <c r="M643" s="60" t="n">
        <v>709</v>
      </c>
      <c r="N643" s="63" t="s">
        <v>934</v>
      </c>
      <c r="O643" s="64" t="s">
        <v>935</v>
      </c>
      <c r="P643" s="65" t="s">
        <v>831</v>
      </c>
      <c r="Q643" s="66" t="n">
        <v>622</v>
      </c>
      <c r="R643" s="67"/>
      <c r="S643" s="67"/>
      <c r="T643" s="67"/>
      <c r="U643" s="67"/>
      <c r="V643" s="68" t="n">
        <v>1571.7</v>
      </c>
      <c r="W643" s="69"/>
      <c r="X643" s="69"/>
      <c r="Y643" s="68" t="n">
        <v>14.4</v>
      </c>
      <c r="Z643" s="70" t="n">
        <v>0.916205382706623</v>
      </c>
      <c r="AA643" s="36"/>
    </row>
    <row r="644" customFormat="false" ht="22.5" hidden="false" customHeight="true" outlineLevel="0" collapsed="false">
      <c r="A644" s="31"/>
      <c r="B644" s="71"/>
      <c r="C644" s="72"/>
      <c r="D644" s="57"/>
      <c r="E644" s="73" t="s">
        <v>936</v>
      </c>
      <c r="F644" s="73"/>
      <c r="G644" s="73"/>
      <c r="H644" s="58" t="n">
        <v>80</v>
      </c>
      <c r="I644" s="59" t="n">
        <v>709</v>
      </c>
      <c r="J644" s="60" t="s">
        <v>730</v>
      </c>
      <c r="K644" s="61"/>
      <c r="L644" s="62"/>
      <c r="M644" s="60" t="n">
        <v>709</v>
      </c>
      <c r="N644" s="63" t="s">
        <v>937</v>
      </c>
      <c r="O644" s="64" t="s">
        <v>938</v>
      </c>
      <c r="P644" s="65"/>
      <c r="Q644" s="66"/>
      <c r="R644" s="67"/>
      <c r="S644" s="67"/>
      <c r="T644" s="67"/>
      <c r="U644" s="67"/>
      <c r="V644" s="68" t="n">
        <v>42028.8</v>
      </c>
      <c r="W644" s="69"/>
      <c r="X644" s="69"/>
      <c r="Y644" s="68" t="n">
        <v>3334.7</v>
      </c>
      <c r="Z644" s="70" t="n">
        <v>7.93432122734887</v>
      </c>
      <c r="AA644" s="36"/>
    </row>
    <row r="645" customFormat="false" ht="22.5" hidden="false" customHeight="true" outlineLevel="0" collapsed="false">
      <c r="A645" s="31"/>
      <c r="B645" s="71"/>
      <c r="C645" s="72"/>
      <c r="D645" s="72"/>
      <c r="E645" s="73"/>
      <c r="F645" s="74" t="s">
        <v>835</v>
      </c>
      <c r="G645" s="74"/>
      <c r="H645" s="58" t="n">
        <v>80</v>
      </c>
      <c r="I645" s="59" t="n">
        <v>709</v>
      </c>
      <c r="J645" s="60" t="s">
        <v>730</v>
      </c>
      <c r="K645" s="61"/>
      <c r="L645" s="62"/>
      <c r="M645" s="60" t="n">
        <v>709</v>
      </c>
      <c r="N645" s="63" t="s">
        <v>937</v>
      </c>
      <c r="O645" s="64" t="s">
        <v>938</v>
      </c>
      <c r="P645" s="65" t="s">
        <v>836</v>
      </c>
      <c r="Q645" s="66" t="n">
        <v>621</v>
      </c>
      <c r="R645" s="67"/>
      <c r="S645" s="67"/>
      <c r="T645" s="67"/>
      <c r="U645" s="67"/>
      <c r="V645" s="68" t="n">
        <v>42028.8</v>
      </c>
      <c r="W645" s="69"/>
      <c r="X645" s="69"/>
      <c r="Y645" s="68" t="n">
        <v>3334.7</v>
      </c>
      <c r="Z645" s="70" t="n">
        <v>7.93432122734887</v>
      </c>
      <c r="AA645" s="36"/>
    </row>
    <row r="646" customFormat="false" ht="33.75" hidden="false" customHeight="true" outlineLevel="0" collapsed="false">
      <c r="A646" s="31"/>
      <c r="B646" s="71"/>
      <c r="C646" s="72"/>
      <c r="D646" s="57"/>
      <c r="E646" s="73" t="s">
        <v>939</v>
      </c>
      <c r="F646" s="73"/>
      <c r="G646" s="73"/>
      <c r="H646" s="58" t="n">
        <v>80</v>
      </c>
      <c r="I646" s="59" t="n">
        <v>709</v>
      </c>
      <c r="J646" s="60" t="s">
        <v>730</v>
      </c>
      <c r="K646" s="61"/>
      <c r="L646" s="62"/>
      <c r="M646" s="60" t="n">
        <v>709</v>
      </c>
      <c r="N646" s="63" t="s">
        <v>940</v>
      </c>
      <c r="O646" s="64" t="s">
        <v>941</v>
      </c>
      <c r="P646" s="65"/>
      <c r="Q646" s="66"/>
      <c r="R646" s="67"/>
      <c r="S646" s="67"/>
      <c r="T646" s="67"/>
      <c r="U646" s="67"/>
      <c r="V646" s="68" t="n">
        <v>46255</v>
      </c>
      <c r="W646" s="69"/>
      <c r="X646" s="69"/>
      <c r="Y646" s="68" t="n">
        <v>7834.3</v>
      </c>
      <c r="Z646" s="70" t="n">
        <v>16.9371959788131</v>
      </c>
      <c r="AA646" s="36"/>
    </row>
    <row r="647" customFormat="false" ht="22.5" hidden="false" customHeight="true" outlineLevel="0" collapsed="false">
      <c r="A647" s="31"/>
      <c r="B647" s="71"/>
      <c r="C647" s="72"/>
      <c r="D647" s="72"/>
      <c r="E647" s="73"/>
      <c r="F647" s="74" t="s">
        <v>835</v>
      </c>
      <c r="G647" s="74"/>
      <c r="H647" s="58" t="n">
        <v>80</v>
      </c>
      <c r="I647" s="59" t="n">
        <v>709</v>
      </c>
      <c r="J647" s="60" t="s">
        <v>730</v>
      </c>
      <c r="K647" s="61"/>
      <c r="L647" s="62"/>
      <c r="M647" s="60" t="n">
        <v>709</v>
      </c>
      <c r="N647" s="63" t="s">
        <v>940</v>
      </c>
      <c r="O647" s="64" t="s">
        <v>941</v>
      </c>
      <c r="P647" s="65" t="s">
        <v>836</v>
      </c>
      <c r="Q647" s="66" t="n">
        <v>621</v>
      </c>
      <c r="R647" s="67"/>
      <c r="S647" s="67"/>
      <c r="T647" s="67"/>
      <c r="U647" s="67"/>
      <c r="V647" s="68" t="n">
        <v>46255</v>
      </c>
      <c r="W647" s="69"/>
      <c r="X647" s="69"/>
      <c r="Y647" s="68" t="n">
        <v>7834.3</v>
      </c>
      <c r="Z647" s="70" t="n">
        <v>16.9371959788131</v>
      </c>
      <c r="AA647" s="36"/>
    </row>
    <row r="648" customFormat="false" ht="22.5" hidden="true" customHeight="true" outlineLevel="0" collapsed="false">
      <c r="A648" s="31"/>
      <c r="B648" s="71"/>
      <c r="C648" s="72"/>
      <c r="D648" s="57"/>
      <c r="E648" s="73" t="s">
        <v>530</v>
      </c>
      <c r="F648" s="73"/>
      <c r="G648" s="73"/>
      <c r="H648" s="58" t="n">
        <v>80</v>
      </c>
      <c r="I648" s="59" t="n">
        <v>709</v>
      </c>
      <c r="J648" s="60" t="s">
        <v>730</v>
      </c>
      <c r="K648" s="61"/>
      <c r="L648" s="62"/>
      <c r="M648" s="60" t="n">
        <v>709</v>
      </c>
      <c r="N648" s="63" t="s">
        <v>531</v>
      </c>
      <c r="O648" s="64" t="s">
        <v>532</v>
      </c>
      <c r="P648" s="65"/>
      <c r="Q648" s="66"/>
      <c r="R648" s="67"/>
      <c r="S648" s="67"/>
      <c r="T648" s="67"/>
      <c r="U648" s="67"/>
      <c r="V648" s="68" t="n">
        <v>0</v>
      </c>
      <c r="W648" s="69"/>
      <c r="X648" s="69"/>
      <c r="Y648" s="68" t="n">
        <v>0</v>
      </c>
      <c r="Z648" s="70"/>
      <c r="AA648" s="36"/>
    </row>
    <row r="649" customFormat="false" ht="12.75" hidden="true" customHeight="true" outlineLevel="0" collapsed="false">
      <c r="A649" s="31"/>
      <c r="B649" s="71"/>
      <c r="C649" s="72"/>
      <c r="D649" s="72"/>
      <c r="E649" s="73"/>
      <c r="F649" s="74" t="s">
        <v>519</v>
      </c>
      <c r="G649" s="74"/>
      <c r="H649" s="58" t="n">
        <v>80</v>
      </c>
      <c r="I649" s="59" t="n">
        <v>709</v>
      </c>
      <c r="J649" s="60" t="s">
        <v>730</v>
      </c>
      <c r="K649" s="61"/>
      <c r="L649" s="62"/>
      <c r="M649" s="60" t="n">
        <v>709</v>
      </c>
      <c r="N649" s="63" t="s">
        <v>531</v>
      </c>
      <c r="O649" s="64" t="s">
        <v>532</v>
      </c>
      <c r="P649" s="65" t="s">
        <v>520</v>
      </c>
      <c r="Q649" s="66" t="n">
        <v>612</v>
      </c>
      <c r="R649" s="67"/>
      <c r="S649" s="67"/>
      <c r="T649" s="67"/>
      <c r="U649" s="67"/>
      <c r="V649" s="68" t="n">
        <v>0</v>
      </c>
      <c r="W649" s="69"/>
      <c r="X649" s="69"/>
      <c r="Y649" s="68" t="n">
        <v>0</v>
      </c>
      <c r="Z649" s="70"/>
      <c r="AA649" s="36"/>
    </row>
    <row r="650" customFormat="false" ht="12.75" hidden="true" customHeight="true" outlineLevel="0" collapsed="false">
      <c r="A650" s="31"/>
      <c r="B650" s="71"/>
      <c r="C650" s="72"/>
      <c r="D650" s="72"/>
      <c r="E650" s="73"/>
      <c r="F650" s="74" t="s">
        <v>830</v>
      </c>
      <c r="G650" s="74"/>
      <c r="H650" s="58" t="n">
        <v>80</v>
      </c>
      <c r="I650" s="59" t="n">
        <v>709</v>
      </c>
      <c r="J650" s="60" t="s">
        <v>730</v>
      </c>
      <c r="K650" s="61"/>
      <c r="L650" s="62"/>
      <c r="M650" s="60" t="n">
        <v>709</v>
      </c>
      <c r="N650" s="63" t="s">
        <v>531</v>
      </c>
      <c r="O650" s="64" t="s">
        <v>532</v>
      </c>
      <c r="P650" s="65" t="s">
        <v>831</v>
      </c>
      <c r="Q650" s="66" t="n">
        <v>622</v>
      </c>
      <c r="R650" s="67"/>
      <c r="S650" s="67"/>
      <c r="T650" s="67"/>
      <c r="U650" s="67"/>
      <c r="V650" s="68" t="n">
        <v>0</v>
      </c>
      <c r="W650" s="69"/>
      <c r="X650" s="69"/>
      <c r="Y650" s="68" t="n">
        <v>0</v>
      </c>
      <c r="Z650" s="70"/>
      <c r="AA650" s="36"/>
    </row>
    <row r="651" customFormat="false" ht="12.75" hidden="true" customHeight="true" outlineLevel="0" collapsed="false">
      <c r="A651" s="31"/>
      <c r="B651" s="71"/>
      <c r="C651" s="72"/>
      <c r="D651" s="57"/>
      <c r="E651" s="73" t="s">
        <v>545</v>
      </c>
      <c r="F651" s="73"/>
      <c r="G651" s="73"/>
      <c r="H651" s="58" t="n">
        <v>80</v>
      </c>
      <c r="I651" s="59" t="n">
        <v>709</v>
      </c>
      <c r="J651" s="60" t="s">
        <v>730</v>
      </c>
      <c r="K651" s="61"/>
      <c r="L651" s="62"/>
      <c r="M651" s="60" t="n">
        <v>709</v>
      </c>
      <c r="N651" s="63" t="s">
        <v>546</v>
      </c>
      <c r="O651" s="64" t="s">
        <v>547</v>
      </c>
      <c r="P651" s="65"/>
      <c r="Q651" s="66"/>
      <c r="R651" s="67"/>
      <c r="S651" s="67"/>
      <c r="T651" s="67"/>
      <c r="U651" s="67"/>
      <c r="V651" s="68" t="n">
        <v>0</v>
      </c>
      <c r="W651" s="69"/>
      <c r="X651" s="69"/>
      <c r="Y651" s="68" t="n">
        <v>0</v>
      </c>
      <c r="Z651" s="70"/>
      <c r="AA651" s="36"/>
    </row>
    <row r="652" customFormat="false" ht="12.75" hidden="true" customHeight="true" outlineLevel="0" collapsed="false">
      <c r="A652" s="31"/>
      <c r="B652" s="71"/>
      <c r="C652" s="72"/>
      <c r="D652" s="72"/>
      <c r="E652" s="73"/>
      <c r="F652" s="74" t="s">
        <v>519</v>
      </c>
      <c r="G652" s="74"/>
      <c r="H652" s="58" t="n">
        <v>80</v>
      </c>
      <c r="I652" s="59" t="n">
        <v>709</v>
      </c>
      <c r="J652" s="60" t="s">
        <v>730</v>
      </c>
      <c r="K652" s="61"/>
      <c r="L652" s="62"/>
      <c r="M652" s="60" t="n">
        <v>709</v>
      </c>
      <c r="N652" s="63" t="s">
        <v>546</v>
      </c>
      <c r="O652" s="64" t="s">
        <v>547</v>
      </c>
      <c r="P652" s="65" t="s">
        <v>520</v>
      </c>
      <c r="Q652" s="66" t="n">
        <v>612</v>
      </c>
      <c r="R652" s="67"/>
      <c r="S652" s="67"/>
      <c r="T652" s="67"/>
      <c r="U652" s="67"/>
      <c r="V652" s="68" t="n">
        <v>0</v>
      </c>
      <c r="W652" s="69"/>
      <c r="X652" s="69"/>
      <c r="Y652" s="68" t="n">
        <v>0</v>
      </c>
      <c r="Z652" s="70"/>
      <c r="AA652" s="36"/>
    </row>
    <row r="653" customFormat="false" ht="12.75" hidden="false" customHeight="true" outlineLevel="0" collapsed="false">
      <c r="A653" s="31"/>
      <c r="B653" s="56"/>
      <c r="C653" s="57" t="s">
        <v>754</v>
      </c>
      <c r="D653" s="57"/>
      <c r="E653" s="57"/>
      <c r="F653" s="57"/>
      <c r="G653" s="57"/>
      <c r="H653" s="58" t="n">
        <v>80</v>
      </c>
      <c r="I653" s="59"/>
      <c r="J653" s="60" t="s">
        <v>755</v>
      </c>
      <c r="K653" s="61"/>
      <c r="L653" s="62"/>
      <c r="M653" s="60"/>
      <c r="N653" s="63"/>
      <c r="O653" s="64"/>
      <c r="P653" s="65"/>
      <c r="Q653" s="66"/>
      <c r="R653" s="67"/>
      <c r="S653" s="67"/>
      <c r="T653" s="67"/>
      <c r="U653" s="67"/>
      <c r="V653" s="68" t="n">
        <v>180615.7</v>
      </c>
      <c r="W653" s="69"/>
      <c r="X653" s="69"/>
      <c r="Y653" s="68" t="n">
        <v>36038.7</v>
      </c>
      <c r="Z653" s="70" t="n">
        <v>19.9532488039523</v>
      </c>
      <c r="AA653" s="36"/>
    </row>
    <row r="654" customFormat="false" ht="12.75" hidden="false" customHeight="true" outlineLevel="0" collapsed="false">
      <c r="A654" s="31"/>
      <c r="B654" s="71"/>
      <c r="C654" s="57"/>
      <c r="D654" s="57" t="s">
        <v>756</v>
      </c>
      <c r="E654" s="57"/>
      <c r="F654" s="57"/>
      <c r="G654" s="57"/>
      <c r="H654" s="58" t="n">
        <v>80</v>
      </c>
      <c r="I654" s="59" t="n">
        <v>801</v>
      </c>
      <c r="J654" s="60" t="s">
        <v>755</v>
      </c>
      <c r="K654" s="61"/>
      <c r="L654" s="62"/>
      <c r="M654" s="60" t="n">
        <v>801</v>
      </c>
      <c r="N654" s="63"/>
      <c r="O654" s="64"/>
      <c r="P654" s="65"/>
      <c r="Q654" s="66"/>
      <c r="R654" s="67"/>
      <c r="S654" s="67"/>
      <c r="T654" s="67"/>
      <c r="U654" s="67"/>
      <c r="V654" s="68" t="n">
        <v>180615.7</v>
      </c>
      <c r="W654" s="69"/>
      <c r="X654" s="69"/>
      <c r="Y654" s="68" t="n">
        <v>36038.7</v>
      </c>
      <c r="Z654" s="70" t="n">
        <v>19.9532488039523</v>
      </c>
      <c r="AA654" s="36"/>
    </row>
    <row r="655" customFormat="false" ht="22.5" hidden="false" customHeight="true" outlineLevel="0" collapsed="false">
      <c r="A655" s="31"/>
      <c r="B655" s="71"/>
      <c r="C655" s="72"/>
      <c r="D655" s="57"/>
      <c r="E655" s="73" t="s">
        <v>942</v>
      </c>
      <c r="F655" s="73"/>
      <c r="G655" s="73"/>
      <c r="H655" s="58" t="n">
        <v>80</v>
      </c>
      <c r="I655" s="59" t="n">
        <v>801</v>
      </c>
      <c r="J655" s="60" t="s">
        <v>755</v>
      </c>
      <c r="K655" s="61"/>
      <c r="L655" s="62"/>
      <c r="M655" s="60" t="n">
        <v>801</v>
      </c>
      <c r="N655" s="63" t="s">
        <v>943</v>
      </c>
      <c r="O655" s="64" t="s">
        <v>944</v>
      </c>
      <c r="P655" s="65"/>
      <c r="Q655" s="66"/>
      <c r="R655" s="67"/>
      <c r="S655" s="67"/>
      <c r="T655" s="67"/>
      <c r="U655" s="67"/>
      <c r="V655" s="68" t="n">
        <v>829.2</v>
      </c>
      <c r="W655" s="69"/>
      <c r="X655" s="69"/>
      <c r="Y655" s="68" t="n">
        <v>18</v>
      </c>
      <c r="Z655" s="70" t="n">
        <v>2.17076700434153</v>
      </c>
      <c r="AA655" s="36"/>
    </row>
    <row r="656" customFormat="false" ht="22.5" hidden="false" customHeight="true" outlineLevel="0" collapsed="false">
      <c r="A656" s="31"/>
      <c r="B656" s="71"/>
      <c r="C656" s="72"/>
      <c r="D656" s="72"/>
      <c r="E656" s="73"/>
      <c r="F656" s="74" t="s">
        <v>614</v>
      </c>
      <c r="G656" s="74"/>
      <c r="H656" s="58" t="n">
        <v>80</v>
      </c>
      <c r="I656" s="59" t="n">
        <v>801</v>
      </c>
      <c r="J656" s="60" t="s">
        <v>755</v>
      </c>
      <c r="K656" s="61"/>
      <c r="L656" s="62"/>
      <c r="M656" s="60" t="n">
        <v>801</v>
      </c>
      <c r="N656" s="63" t="s">
        <v>943</v>
      </c>
      <c r="O656" s="64" t="s">
        <v>944</v>
      </c>
      <c r="P656" s="65" t="s">
        <v>615</v>
      </c>
      <c r="Q656" s="66" t="n">
        <v>611</v>
      </c>
      <c r="R656" s="67"/>
      <c r="S656" s="67"/>
      <c r="T656" s="67"/>
      <c r="U656" s="67"/>
      <c r="V656" s="68" t="n">
        <v>829.2</v>
      </c>
      <c r="W656" s="69"/>
      <c r="X656" s="69"/>
      <c r="Y656" s="68" t="n">
        <v>18</v>
      </c>
      <c r="Z656" s="70" t="n">
        <v>2.17076700434153</v>
      </c>
      <c r="AA656" s="36"/>
    </row>
    <row r="657" customFormat="false" ht="12.75" hidden="false" customHeight="true" outlineLevel="0" collapsed="false">
      <c r="A657" s="31"/>
      <c r="B657" s="71"/>
      <c r="C657" s="72"/>
      <c r="D657" s="57"/>
      <c r="E657" s="73" t="s">
        <v>945</v>
      </c>
      <c r="F657" s="73"/>
      <c r="G657" s="73"/>
      <c r="H657" s="58" t="n">
        <v>80</v>
      </c>
      <c r="I657" s="59" t="n">
        <v>801</v>
      </c>
      <c r="J657" s="60" t="s">
        <v>755</v>
      </c>
      <c r="K657" s="61"/>
      <c r="L657" s="62"/>
      <c r="M657" s="60" t="n">
        <v>801</v>
      </c>
      <c r="N657" s="63" t="s">
        <v>946</v>
      </c>
      <c r="O657" s="64" t="s">
        <v>947</v>
      </c>
      <c r="P657" s="65"/>
      <c r="Q657" s="66"/>
      <c r="R657" s="67"/>
      <c r="S657" s="67"/>
      <c r="T657" s="67"/>
      <c r="U657" s="67"/>
      <c r="V657" s="68" t="n">
        <v>800</v>
      </c>
      <c r="W657" s="69"/>
      <c r="X657" s="69"/>
      <c r="Y657" s="68" t="n">
        <v>32</v>
      </c>
      <c r="Z657" s="70" t="n">
        <v>4</v>
      </c>
      <c r="AA657" s="36"/>
    </row>
    <row r="658" customFormat="false" ht="12.75" hidden="false" customHeight="true" outlineLevel="0" collapsed="false">
      <c r="A658" s="31"/>
      <c r="B658" s="71"/>
      <c r="C658" s="72"/>
      <c r="D658" s="72"/>
      <c r="E658" s="73"/>
      <c r="F658" s="74" t="s">
        <v>519</v>
      </c>
      <c r="G658" s="74"/>
      <c r="H658" s="58" t="n">
        <v>80</v>
      </c>
      <c r="I658" s="59" t="n">
        <v>801</v>
      </c>
      <c r="J658" s="60" t="s">
        <v>755</v>
      </c>
      <c r="K658" s="61"/>
      <c r="L658" s="62"/>
      <c r="M658" s="60" t="n">
        <v>801</v>
      </c>
      <c r="N658" s="63" t="s">
        <v>946</v>
      </c>
      <c r="O658" s="64" t="s">
        <v>947</v>
      </c>
      <c r="P658" s="65" t="s">
        <v>520</v>
      </c>
      <c r="Q658" s="66" t="n">
        <v>612</v>
      </c>
      <c r="R658" s="67"/>
      <c r="S658" s="67"/>
      <c r="T658" s="67"/>
      <c r="U658" s="67"/>
      <c r="V658" s="68" t="n">
        <v>800</v>
      </c>
      <c r="W658" s="69"/>
      <c r="X658" s="69"/>
      <c r="Y658" s="68" t="n">
        <v>32</v>
      </c>
      <c r="Z658" s="70" t="n">
        <v>4</v>
      </c>
      <c r="AA658" s="36"/>
    </row>
    <row r="659" customFormat="false" ht="12.75" hidden="false" customHeight="true" outlineLevel="0" collapsed="false">
      <c r="A659" s="31"/>
      <c r="B659" s="71"/>
      <c r="C659" s="72"/>
      <c r="D659" s="57"/>
      <c r="E659" s="73" t="s">
        <v>948</v>
      </c>
      <c r="F659" s="73"/>
      <c r="G659" s="73"/>
      <c r="H659" s="58" t="n">
        <v>80</v>
      </c>
      <c r="I659" s="59" t="n">
        <v>801</v>
      </c>
      <c r="J659" s="60" t="s">
        <v>755</v>
      </c>
      <c r="K659" s="61"/>
      <c r="L659" s="62"/>
      <c r="M659" s="60" t="n">
        <v>801</v>
      </c>
      <c r="N659" s="63" t="s">
        <v>949</v>
      </c>
      <c r="O659" s="64" t="s">
        <v>950</v>
      </c>
      <c r="P659" s="65"/>
      <c r="Q659" s="66"/>
      <c r="R659" s="67"/>
      <c r="S659" s="67"/>
      <c r="T659" s="67"/>
      <c r="U659" s="67"/>
      <c r="V659" s="68" t="n">
        <v>68.8</v>
      </c>
      <c r="W659" s="69"/>
      <c r="X659" s="69"/>
      <c r="Y659" s="68" t="n">
        <v>0</v>
      </c>
      <c r="Z659" s="70" t="n">
        <v>0</v>
      </c>
      <c r="AA659" s="36"/>
    </row>
    <row r="660" customFormat="false" ht="22.5" hidden="false" customHeight="true" outlineLevel="0" collapsed="false">
      <c r="A660" s="31"/>
      <c r="B660" s="71"/>
      <c r="C660" s="72"/>
      <c r="D660" s="72"/>
      <c r="E660" s="73"/>
      <c r="F660" s="74" t="s">
        <v>614</v>
      </c>
      <c r="G660" s="74"/>
      <c r="H660" s="58" t="n">
        <v>80</v>
      </c>
      <c r="I660" s="59" t="n">
        <v>801</v>
      </c>
      <c r="J660" s="60" t="s">
        <v>755</v>
      </c>
      <c r="K660" s="61"/>
      <c r="L660" s="62"/>
      <c r="M660" s="60" t="n">
        <v>801</v>
      </c>
      <c r="N660" s="63" t="s">
        <v>949</v>
      </c>
      <c r="O660" s="64" t="s">
        <v>950</v>
      </c>
      <c r="P660" s="65" t="s">
        <v>615</v>
      </c>
      <c r="Q660" s="66" t="n">
        <v>611</v>
      </c>
      <c r="R660" s="67"/>
      <c r="S660" s="67"/>
      <c r="T660" s="67"/>
      <c r="U660" s="67"/>
      <c r="V660" s="68" t="n">
        <v>68.8</v>
      </c>
      <c r="W660" s="69"/>
      <c r="X660" s="69"/>
      <c r="Y660" s="68" t="n">
        <v>0</v>
      </c>
      <c r="Z660" s="70" t="n">
        <v>0</v>
      </c>
      <c r="AA660" s="36"/>
    </row>
    <row r="661" customFormat="false" ht="12.75" hidden="false" customHeight="true" outlineLevel="0" collapsed="false">
      <c r="A661" s="31"/>
      <c r="B661" s="71"/>
      <c r="C661" s="72"/>
      <c r="D661" s="57"/>
      <c r="E661" s="73" t="s">
        <v>951</v>
      </c>
      <c r="F661" s="73"/>
      <c r="G661" s="73"/>
      <c r="H661" s="58" t="n">
        <v>80</v>
      </c>
      <c r="I661" s="59" t="n">
        <v>801</v>
      </c>
      <c r="J661" s="60" t="s">
        <v>755</v>
      </c>
      <c r="K661" s="61"/>
      <c r="L661" s="62"/>
      <c r="M661" s="60" t="n">
        <v>801</v>
      </c>
      <c r="N661" s="63" t="s">
        <v>952</v>
      </c>
      <c r="O661" s="64" t="s">
        <v>953</v>
      </c>
      <c r="P661" s="65"/>
      <c r="Q661" s="66"/>
      <c r="R661" s="67"/>
      <c r="S661" s="67"/>
      <c r="T661" s="67"/>
      <c r="U661" s="67"/>
      <c r="V661" s="68" t="n">
        <v>158.5</v>
      </c>
      <c r="W661" s="69"/>
      <c r="X661" s="69"/>
      <c r="Y661" s="68" t="n">
        <v>3.2</v>
      </c>
      <c r="Z661" s="70" t="n">
        <v>2.01892744479495</v>
      </c>
      <c r="AA661" s="36"/>
    </row>
    <row r="662" customFormat="false" ht="22.5" hidden="false" customHeight="true" outlineLevel="0" collapsed="false">
      <c r="A662" s="31"/>
      <c r="B662" s="71"/>
      <c r="C662" s="72"/>
      <c r="D662" s="72"/>
      <c r="E662" s="73"/>
      <c r="F662" s="74" t="s">
        <v>614</v>
      </c>
      <c r="G662" s="74"/>
      <c r="H662" s="58" t="n">
        <v>80</v>
      </c>
      <c r="I662" s="59" t="n">
        <v>801</v>
      </c>
      <c r="J662" s="60" t="s">
        <v>755</v>
      </c>
      <c r="K662" s="61"/>
      <c r="L662" s="62"/>
      <c r="M662" s="60" t="n">
        <v>801</v>
      </c>
      <c r="N662" s="63" t="s">
        <v>952</v>
      </c>
      <c r="O662" s="64" t="s">
        <v>953</v>
      </c>
      <c r="P662" s="65" t="s">
        <v>615</v>
      </c>
      <c r="Q662" s="66" t="n">
        <v>611</v>
      </c>
      <c r="R662" s="67"/>
      <c r="S662" s="67"/>
      <c r="T662" s="67"/>
      <c r="U662" s="67"/>
      <c r="V662" s="68" t="n">
        <v>158.5</v>
      </c>
      <c r="W662" s="69"/>
      <c r="X662" s="69"/>
      <c r="Y662" s="68" t="n">
        <v>3.2</v>
      </c>
      <c r="Z662" s="70" t="n">
        <v>2.01892744479495</v>
      </c>
      <c r="AA662" s="36"/>
    </row>
    <row r="663" customFormat="false" ht="22.5" hidden="false" customHeight="true" outlineLevel="0" collapsed="false">
      <c r="A663" s="31"/>
      <c r="B663" s="71"/>
      <c r="C663" s="72"/>
      <c r="D663" s="57"/>
      <c r="E663" s="73" t="s">
        <v>954</v>
      </c>
      <c r="F663" s="73"/>
      <c r="G663" s="73"/>
      <c r="H663" s="58" t="n">
        <v>80</v>
      </c>
      <c r="I663" s="59" t="n">
        <v>801</v>
      </c>
      <c r="J663" s="60" t="s">
        <v>755</v>
      </c>
      <c r="K663" s="61"/>
      <c r="L663" s="62"/>
      <c r="M663" s="60" t="n">
        <v>801</v>
      </c>
      <c r="N663" s="63" t="s">
        <v>955</v>
      </c>
      <c r="O663" s="64" t="s">
        <v>956</v>
      </c>
      <c r="P663" s="65"/>
      <c r="Q663" s="66"/>
      <c r="R663" s="67"/>
      <c r="S663" s="67"/>
      <c r="T663" s="67"/>
      <c r="U663" s="67"/>
      <c r="V663" s="68" t="n">
        <v>618.9</v>
      </c>
      <c r="W663" s="69"/>
      <c r="X663" s="69"/>
      <c r="Y663" s="68" t="n">
        <v>0</v>
      </c>
      <c r="Z663" s="70" t="n">
        <v>0</v>
      </c>
      <c r="AA663" s="36"/>
    </row>
    <row r="664" customFormat="false" ht="22.5" hidden="false" customHeight="true" outlineLevel="0" collapsed="false">
      <c r="A664" s="31"/>
      <c r="B664" s="71"/>
      <c r="C664" s="72"/>
      <c r="D664" s="72"/>
      <c r="E664" s="73"/>
      <c r="F664" s="74" t="s">
        <v>835</v>
      </c>
      <c r="G664" s="74"/>
      <c r="H664" s="58" t="n">
        <v>80</v>
      </c>
      <c r="I664" s="59" t="n">
        <v>801</v>
      </c>
      <c r="J664" s="60" t="s">
        <v>755</v>
      </c>
      <c r="K664" s="61"/>
      <c r="L664" s="62"/>
      <c r="M664" s="60" t="n">
        <v>801</v>
      </c>
      <c r="N664" s="63" t="s">
        <v>955</v>
      </c>
      <c r="O664" s="64" t="s">
        <v>956</v>
      </c>
      <c r="P664" s="65" t="s">
        <v>836</v>
      </c>
      <c r="Q664" s="66" t="n">
        <v>621</v>
      </c>
      <c r="R664" s="67"/>
      <c r="S664" s="67"/>
      <c r="T664" s="67"/>
      <c r="U664" s="67"/>
      <c r="V664" s="68" t="n">
        <v>618.9</v>
      </c>
      <c r="W664" s="69"/>
      <c r="X664" s="69"/>
      <c r="Y664" s="68" t="n">
        <v>0</v>
      </c>
      <c r="Z664" s="70" t="n">
        <v>0</v>
      </c>
      <c r="AA664" s="36"/>
    </row>
    <row r="665" customFormat="false" ht="22.5" hidden="false" customHeight="true" outlineLevel="0" collapsed="false">
      <c r="A665" s="31"/>
      <c r="B665" s="71"/>
      <c r="C665" s="72"/>
      <c r="D665" s="57"/>
      <c r="E665" s="73" t="s">
        <v>957</v>
      </c>
      <c r="F665" s="73"/>
      <c r="G665" s="73"/>
      <c r="H665" s="58" t="n">
        <v>80</v>
      </c>
      <c r="I665" s="59" t="n">
        <v>801</v>
      </c>
      <c r="J665" s="60" t="s">
        <v>755</v>
      </c>
      <c r="K665" s="61"/>
      <c r="L665" s="62"/>
      <c r="M665" s="60" t="n">
        <v>801</v>
      </c>
      <c r="N665" s="63" t="s">
        <v>958</v>
      </c>
      <c r="O665" s="64" t="s">
        <v>959</v>
      </c>
      <c r="P665" s="65"/>
      <c r="Q665" s="66"/>
      <c r="R665" s="67"/>
      <c r="S665" s="67"/>
      <c r="T665" s="67"/>
      <c r="U665" s="67"/>
      <c r="V665" s="68" t="n">
        <v>200.4</v>
      </c>
      <c r="W665" s="69"/>
      <c r="X665" s="69"/>
      <c r="Y665" s="68" t="n">
        <v>0</v>
      </c>
      <c r="Z665" s="70" t="n">
        <v>0</v>
      </c>
      <c r="AA665" s="36"/>
    </row>
    <row r="666" customFormat="false" ht="22.5" hidden="false" customHeight="true" outlineLevel="0" collapsed="false">
      <c r="A666" s="31"/>
      <c r="B666" s="71"/>
      <c r="C666" s="72"/>
      <c r="D666" s="72"/>
      <c r="E666" s="73"/>
      <c r="F666" s="74" t="s">
        <v>835</v>
      </c>
      <c r="G666" s="74"/>
      <c r="H666" s="58" t="n">
        <v>80</v>
      </c>
      <c r="I666" s="59" t="n">
        <v>801</v>
      </c>
      <c r="J666" s="60" t="s">
        <v>755</v>
      </c>
      <c r="K666" s="61"/>
      <c r="L666" s="62"/>
      <c r="M666" s="60" t="n">
        <v>801</v>
      </c>
      <c r="N666" s="63" t="s">
        <v>958</v>
      </c>
      <c r="O666" s="64" t="s">
        <v>959</v>
      </c>
      <c r="P666" s="65" t="s">
        <v>836</v>
      </c>
      <c r="Q666" s="66" t="n">
        <v>621</v>
      </c>
      <c r="R666" s="67"/>
      <c r="S666" s="67"/>
      <c r="T666" s="67"/>
      <c r="U666" s="67"/>
      <c r="V666" s="68" t="n">
        <v>200.4</v>
      </c>
      <c r="W666" s="69"/>
      <c r="X666" s="69"/>
      <c r="Y666" s="68" t="n">
        <v>0</v>
      </c>
      <c r="Z666" s="70" t="n">
        <v>0</v>
      </c>
      <c r="AA666" s="36"/>
    </row>
    <row r="667" customFormat="false" ht="12.75" hidden="false" customHeight="true" outlineLevel="0" collapsed="false">
      <c r="A667" s="31"/>
      <c r="B667" s="71"/>
      <c r="C667" s="72"/>
      <c r="D667" s="57"/>
      <c r="E667" s="73" t="s">
        <v>960</v>
      </c>
      <c r="F667" s="73"/>
      <c r="G667" s="73"/>
      <c r="H667" s="58" t="n">
        <v>80</v>
      </c>
      <c r="I667" s="59" t="n">
        <v>801</v>
      </c>
      <c r="J667" s="60" t="s">
        <v>755</v>
      </c>
      <c r="K667" s="61"/>
      <c r="L667" s="62"/>
      <c r="M667" s="60" t="n">
        <v>801</v>
      </c>
      <c r="N667" s="63" t="s">
        <v>961</v>
      </c>
      <c r="O667" s="64" t="s">
        <v>962</v>
      </c>
      <c r="P667" s="65"/>
      <c r="Q667" s="66"/>
      <c r="R667" s="67"/>
      <c r="S667" s="67"/>
      <c r="T667" s="67"/>
      <c r="U667" s="67"/>
      <c r="V667" s="68" t="n">
        <v>250.7</v>
      </c>
      <c r="W667" s="69"/>
      <c r="X667" s="69"/>
      <c r="Y667" s="68" t="n">
        <v>0</v>
      </c>
      <c r="Z667" s="70" t="n">
        <v>0</v>
      </c>
      <c r="AA667" s="36"/>
    </row>
    <row r="668" customFormat="false" ht="12.75" hidden="false" customHeight="true" outlineLevel="0" collapsed="false">
      <c r="A668" s="31"/>
      <c r="B668" s="71"/>
      <c r="C668" s="72"/>
      <c r="D668" s="72"/>
      <c r="E668" s="73"/>
      <c r="F668" s="74" t="s">
        <v>830</v>
      </c>
      <c r="G668" s="74"/>
      <c r="H668" s="58" t="n">
        <v>80</v>
      </c>
      <c r="I668" s="59" t="n">
        <v>801</v>
      </c>
      <c r="J668" s="60" t="s">
        <v>755</v>
      </c>
      <c r="K668" s="61"/>
      <c r="L668" s="62"/>
      <c r="M668" s="60" t="n">
        <v>801</v>
      </c>
      <c r="N668" s="63" t="s">
        <v>961</v>
      </c>
      <c r="O668" s="64" t="s">
        <v>962</v>
      </c>
      <c r="P668" s="65" t="s">
        <v>831</v>
      </c>
      <c r="Q668" s="66" t="n">
        <v>622</v>
      </c>
      <c r="R668" s="67"/>
      <c r="S668" s="67"/>
      <c r="T668" s="67"/>
      <c r="U668" s="67"/>
      <c r="V668" s="68" t="n">
        <v>250.7</v>
      </c>
      <c r="W668" s="69"/>
      <c r="X668" s="69"/>
      <c r="Y668" s="68" t="n">
        <v>0</v>
      </c>
      <c r="Z668" s="70" t="n">
        <v>0</v>
      </c>
      <c r="AA668" s="36"/>
    </row>
    <row r="669" customFormat="false" ht="12.75" hidden="false" customHeight="true" outlineLevel="0" collapsed="false">
      <c r="A669" s="31"/>
      <c r="B669" s="71"/>
      <c r="C669" s="72"/>
      <c r="D669" s="57"/>
      <c r="E669" s="73" t="s">
        <v>963</v>
      </c>
      <c r="F669" s="73"/>
      <c r="G669" s="73"/>
      <c r="H669" s="58" t="n">
        <v>80</v>
      </c>
      <c r="I669" s="59" t="n">
        <v>801</v>
      </c>
      <c r="J669" s="60" t="s">
        <v>755</v>
      </c>
      <c r="K669" s="61"/>
      <c r="L669" s="62"/>
      <c r="M669" s="60" t="n">
        <v>801</v>
      </c>
      <c r="N669" s="63" t="s">
        <v>964</v>
      </c>
      <c r="O669" s="64" t="s">
        <v>965</v>
      </c>
      <c r="P669" s="65"/>
      <c r="Q669" s="66"/>
      <c r="R669" s="67"/>
      <c r="S669" s="67"/>
      <c r="T669" s="67"/>
      <c r="U669" s="67"/>
      <c r="V669" s="68" t="n">
        <v>109.3</v>
      </c>
      <c r="W669" s="69"/>
      <c r="X669" s="69"/>
      <c r="Y669" s="68" t="n">
        <v>0</v>
      </c>
      <c r="Z669" s="70" t="n">
        <v>0</v>
      </c>
      <c r="AA669" s="36"/>
    </row>
    <row r="670" customFormat="false" ht="22.5" hidden="false" customHeight="true" outlineLevel="0" collapsed="false">
      <c r="A670" s="31"/>
      <c r="B670" s="71"/>
      <c r="C670" s="72"/>
      <c r="D670" s="72"/>
      <c r="E670" s="73"/>
      <c r="F670" s="74" t="s">
        <v>835</v>
      </c>
      <c r="G670" s="74"/>
      <c r="H670" s="58" t="n">
        <v>80</v>
      </c>
      <c r="I670" s="59" t="n">
        <v>801</v>
      </c>
      <c r="J670" s="60" t="s">
        <v>755</v>
      </c>
      <c r="K670" s="61"/>
      <c r="L670" s="62"/>
      <c r="M670" s="60" t="n">
        <v>801</v>
      </c>
      <c r="N670" s="63" t="s">
        <v>964</v>
      </c>
      <c r="O670" s="64" t="s">
        <v>965</v>
      </c>
      <c r="P670" s="65" t="s">
        <v>836</v>
      </c>
      <c r="Q670" s="66" t="n">
        <v>621</v>
      </c>
      <c r="R670" s="67"/>
      <c r="S670" s="67"/>
      <c r="T670" s="67"/>
      <c r="U670" s="67"/>
      <c r="V670" s="68" t="n">
        <v>109.3</v>
      </c>
      <c r="W670" s="69"/>
      <c r="X670" s="69"/>
      <c r="Y670" s="68" t="n">
        <v>0</v>
      </c>
      <c r="Z670" s="70" t="n">
        <v>0</v>
      </c>
      <c r="AA670" s="36"/>
    </row>
    <row r="671" customFormat="false" ht="12.75" hidden="false" customHeight="true" outlineLevel="0" collapsed="false">
      <c r="A671" s="31"/>
      <c r="B671" s="71"/>
      <c r="C671" s="72"/>
      <c r="D671" s="57"/>
      <c r="E671" s="73" t="s">
        <v>740</v>
      </c>
      <c r="F671" s="73"/>
      <c r="G671" s="73"/>
      <c r="H671" s="58" t="n">
        <v>80</v>
      </c>
      <c r="I671" s="59" t="n">
        <v>801</v>
      </c>
      <c r="J671" s="60" t="s">
        <v>755</v>
      </c>
      <c r="K671" s="61"/>
      <c r="L671" s="62"/>
      <c r="M671" s="60" t="n">
        <v>801</v>
      </c>
      <c r="N671" s="63" t="s">
        <v>741</v>
      </c>
      <c r="O671" s="64" t="s">
        <v>742</v>
      </c>
      <c r="P671" s="65"/>
      <c r="Q671" s="66"/>
      <c r="R671" s="67"/>
      <c r="S671" s="67"/>
      <c r="T671" s="67"/>
      <c r="U671" s="67"/>
      <c r="V671" s="68" t="n">
        <v>2947.8</v>
      </c>
      <c r="W671" s="69"/>
      <c r="X671" s="69"/>
      <c r="Y671" s="68" t="n">
        <v>243.4</v>
      </c>
      <c r="Z671" s="70" t="n">
        <v>8.25700522423502</v>
      </c>
      <c r="AA671" s="36"/>
    </row>
    <row r="672" customFormat="false" ht="12.75" hidden="false" customHeight="true" outlineLevel="0" collapsed="false">
      <c r="A672" s="31"/>
      <c r="B672" s="71"/>
      <c r="C672" s="72"/>
      <c r="D672" s="72"/>
      <c r="E672" s="73"/>
      <c r="F672" s="74" t="s">
        <v>519</v>
      </c>
      <c r="G672" s="74"/>
      <c r="H672" s="58" t="n">
        <v>80</v>
      </c>
      <c r="I672" s="59" t="n">
        <v>801</v>
      </c>
      <c r="J672" s="60" t="s">
        <v>755</v>
      </c>
      <c r="K672" s="61"/>
      <c r="L672" s="62"/>
      <c r="M672" s="60" t="n">
        <v>801</v>
      </c>
      <c r="N672" s="63" t="s">
        <v>741</v>
      </c>
      <c r="O672" s="64" t="s">
        <v>742</v>
      </c>
      <c r="P672" s="65" t="s">
        <v>520</v>
      </c>
      <c r="Q672" s="66" t="n">
        <v>612</v>
      </c>
      <c r="R672" s="67"/>
      <c r="S672" s="67"/>
      <c r="T672" s="67"/>
      <c r="U672" s="67"/>
      <c r="V672" s="68" t="n">
        <v>122.8</v>
      </c>
      <c r="W672" s="69"/>
      <c r="X672" s="69"/>
      <c r="Y672" s="68" t="n">
        <v>0</v>
      </c>
      <c r="Z672" s="70" t="n">
        <v>0</v>
      </c>
      <c r="AA672" s="36"/>
    </row>
    <row r="673" customFormat="false" ht="12.75" hidden="false" customHeight="true" outlineLevel="0" collapsed="false">
      <c r="A673" s="31"/>
      <c r="B673" s="71"/>
      <c r="C673" s="72"/>
      <c r="D673" s="72"/>
      <c r="E673" s="73"/>
      <c r="F673" s="74" t="s">
        <v>830</v>
      </c>
      <c r="G673" s="74"/>
      <c r="H673" s="58" t="n">
        <v>80</v>
      </c>
      <c r="I673" s="59" t="n">
        <v>801</v>
      </c>
      <c r="J673" s="60" t="s">
        <v>755</v>
      </c>
      <c r="K673" s="61"/>
      <c r="L673" s="62"/>
      <c r="M673" s="60" t="n">
        <v>801</v>
      </c>
      <c r="N673" s="63" t="s">
        <v>741</v>
      </c>
      <c r="O673" s="64" t="s">
        <v>742</v>
      </c>
      <c r="P673" s="65" t="s">
        <v>831</v>
      </c>
      <c r="Q673" s="66" t="n">
        <v>622</v>
      </c>
      <c r="R673" s="67"/>
      <c r="S673" s="67"/>
      <c r="T673" s="67"/>
      <c r="U673" s="67"/>
      <c r="V673" s="68" t="n">
        <v>2825</v>
      </c>
      <c r="W673" s="69"/>
      <c r="X673" s="69"/>
      <c r="Y673" s="68" t="n">
        <v>243.4</v>
      </c>
      <c r="Z673" s="70" t="n">
        <v>8.61592920353982</v>
      </c>
      <c r="AA673" s="36"/>
    </row>
    <row r="674" customFormat="false" ht="12.75" hidden="false" customHeight="true" outlineLevel="0" collapsed="false">
      <c r="A674" s="31"/>
      <c r="B674" s="71"/>
      <c r="C674" s="72"/>
      <c r="D674" s="57"/>
      <c r="E674" s="73" t="s">
        <v>966</v>
      </c>
      <c r="F674" s="73"/>
      <c r="G674" s="73"/>
      <c r="H674" s="58" t="n">
        <v>80</v>
      </c>
      <c r="I674" s="59" t="n">
        <v>801</v>
      </c>
      <c r="J674" s="60" t="s">
        <v>755</v>
      </c>
      <c r="K674" s="61"/>
      <c r="L674" s="62"/>
      <c r="M674" s="60" t="n">
        <v>801</v>
      </c>
      <c r="N674" s="63" t="s">
        <v>967</v>
      </c>
      <c r="O674" s="64" t="s">
        <v>968</v>
      </c>
      <c r="P674" s="65"/>
      <c r="Q674" s="66"/>
      <c r="R674" s="67"/>
      <c r="S674" s="67"/>
      <c r="T674" s="67"/>
      <c r="U674" s="67"/>
      <c r="V674" s="68" t="n">
        <v>4296</v>
      </c>
      <c r="W674" s="69"/>
      <c r="X674" s="69"/>
      <c r="Y674" s="68" t="n">
        <v>0</v>
      </c>
      <c r="Z674" s="70" t="n">
        <v>0</v>
      </c>
      <c r="AA674" s="36"/>
    </row>
    <row r="675" customFormat="false" ht="22.5" hidden="false" customHeight="true" outlineLevel="0" collapsed="false">
      <c r="A675" s="31"/>
      <c r="B675" s="71"/>
      <c r="C675" s="72"/>
      <c r="D675" s="72"/>
      <c r="E675" s="73"/>
      <c r="F675" s="74" t="s">
        <v>969</v>
      </c>
      <c r="G675" s="74"/>
      <c r="H675" s="58" t="n">
        <v>80</v>
      </c>
      <c r="I675" s="59" t="n">
        <v>801</v>
      </c>
      <c r="J675" s="60" t="s">
        <v>755</v>
      </c>
      <c r="K675" s="61"/>
      <c r="L675" s="62"/>
      <c r="M675" s="60" t="n">
        <v>801</v>
      </c>
      <c r="N675" s="63" t="s">
        <v>967</v>
      </c>
      <c r="O675" s="64" t="s">
        <v>968</v>
      </c>
      <c r="P675" s="65" t="s">
        <v>970</v>
      </c>
      <c r="Q675" s="66" t="n">
        <v>465</v>
      </c>
      <c r="R675" s="67"/>
      <c r="S675" s="67"/>
      <c r="T675" s="67"/>
      <c r="U675" s="67"/>
      <c r="V675" s="68" t="n">
        <v>4296</v>
      </c>
      <c r="W675" s="69"/>
      <c r="X675" s="69"/>
      <c r="Y675" s="68" t="n">
        <v>0</v>
      </c>
      <c r="Z675" s="70" t="n">
        <v>0</v>
      </c>
      <c r="AA675" s="36"/>
    </row>
    <row r="676" customFormat="false" ht="12.75" hidden="false" customHeight="true" outlineLevel="0" collapsed="false">
      <c r="A676" s="31"/>
      <c r="B676" s="71"/>
      <c r="C676" s="72"/>
      <c r="D676" s="57"/>
      <c r="E676" s="73" t="s">
        <v>971</v>
      </c>
      <c r="F676" s="73"/>
      <c r="G676" s="73"/>
      <c r="H676" s="58" t="n">
        <v>80</v>
      </c>
      <c r="I676" s="59" t="n">
        <v>801</v>
      </c>
      <c r="J676" s="60" t="s">
        <v>755</v>
      </c>
      <c r="K676" s="61"/>
      <c r="L676" s="62"/>
      <c r="M676" s="60" t="n">
        <v>801</v>
      </c>
      <c r="N676" s="63" t="s">
        <v>972</v>
      </c>
      <c r="O676" s="64" t="s">
        <v>973</v>
      </c>
      <c r="P676" s="65"/>
      <c r="Q676" s="66"/>
      <c r="R676" s="67"/>
      <c r="S676" s="67"/>
      <c r="T676" s="67"/>
      <c r="U676" s="67"/>
      <c r="V676" s="68" t="n">
        <v>500</v>
      </c>
      <c r="W676" s="69"/>
      <c r="X676" s="69"/>
      <c r="Y676" s="68" t="n">
        <v>0</v>
      </c>
      <c r="Z676" s="70" t="n">
        <v>0</v>
      </c>
      <c r="AA676" s="36"/>
    </row>
    <row r="677" customFormat="false" ht="12.75" hidden="false" customHeight="true" outlineLevel="0" collapsed="false">
      <c r="A677" s="31"/>
      <c r="B677" s="71"/>
      <c r="C677" s="72"/>
      <c r="D677" s="72"/>
      <c r="E677" s="73"/>
      <c r="F677" s="74" t="s">
        <v>830</v>
      </c>
      <c r="G677" s="74"/>
      <c r="H677" s="58" t="n">
        <v>80</v>
      </c>
      <c r="I677" s="59" t="n">
        <v>801</v>
      </c>
      <c r="J677" s="60" t="s">
        <v>755</v>
      </c>
      <c r="K677" s="61"/>
      <c r="L677" s="62"/>
      <c r="M677" s="60" t="n">
        <v>801</v>
      </c>
      <c r="N677" s="63" t="s">
        <v>972</v>
      </c>
      <c r="O677" s="64" t="s">
        <v>973</v>
      </c>
      <c r="P677" s="65" t="s">
        <v>831</v>
      </c>
      <c r="Q677" s="66" t="n">
        <v>622</v>
      </c>
      <c r="R677" s="67"/>
      <c r="S677" s="67"/>
      <c r="T677" s="67"/>
      <c r="U677" s="67"/>
      <c r="V677" s="68" t="n">
        <v>500</v>
      </c>
      <c r="W677" s="69"/>
      <c r="X677" s="69"/>
      <c r="Y677" s="68" t="n">
        <v>0</v>
      </c>
      <c r="Z677" s="70" t="n">
        <v>0</v>
      </c>
      <c r="AA677" s="36"/>
    </row>
    <row r="678" customFormat="false" ht="12.75" hidden="false" customHeight="true" outlineLevel="0" collapsed="false">
      <c r="A678" s="31"/>
      <c r="B678" s="71"/>
      <c r="C678" s="72"/>
      <c r="D678" s="57"/>
      <c r="E678" s="73" t="s">
        <v>974</v>
      </c>
      <c r="F678" s="73"/>
      <c r="G678" s="73"/>
      <c r="H678" s="58" t="n">
        <v>80</v>
      </c>
      <c r="I678" s="59" t="n">
        <v>801</v>
      </c>
      <c r="J678" s="60" t="s">
        <v>755</v>
      </c>
      <c r="K678" s="61"/>
      <c r="L678" s="62"/>
      <c r="M678" s="60" t="n">
        <v>801</v>
      </c>
      <c r="N678" s="63" t="s">
        <v>975</v>
      </c>
      <c r="O678" s="64" t="s">
        <v>976</v>
      </c>
      <c r="P678" s="65"/>
      <c r="Q678" s="66"/>
      <c r="R678" s="67"/>
      <c r="S678" s="67"/>
      <c r="T678" s="67"/>
      <c r="U678" s="67"/>
      <c r="V678" s="68" t="n">
        <v>300</v>
      </c>
      <c r="W678" s="69"/>
      <c r="X678" s="69"/>
      <c r="Y678" s="68" t="n">
        <v>0</v>
      </c>
      <c r="Z678" s="70" t="n">
        <v>0</v>
      </c>
      <c r="AA678" s="36"/>
    </row>
    <row r="679" customFormat="false" ht="12.75" hidden="false" customHeight="true" outlineLevel="0" collapsed="false">
      <c r="A679" s="31"/>
      <c r="B679" s="71"/>
      <c r="C679" s="72"/>
      <c r="D679" s="72"/>
      <c r="E679" s="73"/>
      <c r="F679" s="74" t="s">
        <v>830</v>
      </c>
      <c r="G679" s="74"/>
      <c r="H679" s="58" t="n">
        <v>80</v>
      </c>
      <c r="I679" s="59" t="n">
        <v>801</v>
      </c>
      <c r="J679" s="60" t="s">
        <v>755</v>
      </c>
      <c r="K679" s="61"/>
      <c r="L679" s="62"/>
      <c r="M679" s="60" t="n">
        <v>801</v>
      </c>
      <c r="N679" s="63" t="s">
        <v>975</v>
      </c>
      <c r="O679" s="64" t="s">
        <v>976</v>
      </c>
      <c r="P679" s="65" t="s">
        <v>831</v>
      </c>
      <c r="Q679" s="66" t="n">
        <v>622</v>
      </c>
      <c r="R679" s="67"/>
      <c r="S679" s="67"/>
      <c r="T679" s="67"/>
      <c r="U679" s="67"/>
      <c r="V679" s="68" t="n">
        <v>300</v>
      </c>
      <c r="W679" s="69"/>
      <c r="X679" s="69"/>
      <c r="Y679" s="68" t="n">
        <v>0</v>
      </c>
      <c r="Z679" s="70" t="n">
        <v>0</v>
      </c>
      <c r="AA679" s="36"/>
    </row>
    <row r="680" customFormat="false" ht="12.75" hidden="false" customHeight="true" outlineLevel="0" collapsed="false">
      <c r="A680" s="31"/>
      <c r="B680" s="71"/>
      <c r="C680" s="72"/>
      <c r="D680" s="57"/>
      <c r="E680" s="73" t="s">
        <v>776</v>
      </c>
      <c r="F680" s="73"/>
      <c r="G680" s="73"/>
      <c r="H680" s="58" t="n">
        <v>80</v>
      </c>
      <c r="I680" s="59" t="n">
        <v>801</v>
      </c>
      <c r="J680" s="60" t="s">
        <v>755</v>
      </c>
      <c r="K680" s="61"/>
      <c r="L680" s="62"/>
      <c r="M680" s="60" t="n">
        <v>801</v>
      </c>
      <c r="N680" s="63" t="s">
        <v>777</v>
      </c>
      <c r="O680" s="64" t="s">
        <v>778</v>
      </c>
      <c r="P680" s="65"/>
      <c r="Q680" s="66"/>
      <c r="R680" s="67"/>
      <c r="S680" s="67"/>
      <c r="T680" s="67"/>
      <c r="U680" s="67"/>
      <c r="V680" s="68" t="n">
        <v>2862</v>
      </c>
      <c r="W680" s="69"/>
      <c r="X680" s="69"/>
      <c r="Y680" s="68" t="n">
        <v>166</v>
      </c>
      <c r="Z680" s="70" t="n">
        <v>5.80013976240391</v>
      </c>
      <c r="AA680" s="36"/>
    </row>
    <row r="681" customFormat="false" ht="12.75" hidden="false" customHeight="true" outlineLevel="0" collapsed="false">
      <c r="A681" s="31"/>
      <c r="B681" s="71"/>
      <c r="C681" s="72"/>
      <c r="D681" s="72"/>
      <c r="E681" s="73"/>
      <c r="F681" s="74" t="s">
        <v>519</v>
      </c>
      <c r="G681" s="74"/>
      <c r="H681" s="58" t="n">
        <v>80</v>
      </c>
      <c r="I681" s="59" t="n">
        <v>801</v>
      </c>
      <c r="J681" s="60" t="s">
        <v>755</v>
      </c>
      <c r="K681" s="61"/>
      <c r="L681" s="62"/>
      <c r="M681" s="60" t="n">
        <v>801</v>
      </c>
      <c r="N681" s="63" t="s">
        <v>777</v>
      </c>
      <c r="O681" s="64" t="s">
        <v>778</v>
      </c>
      <c r="P681" s="65" t="s">
        <v>520</v>
      </c>
      <c r="Q681" s="66" t="n">
        <v>612</v>
      </c>
      <c r="R681" s="67"/>
      <c r="S681" s="67"/>
      <c r="T681" s="67"/>
      <c r="U681" s="67"/>
      <c r="V681" s="68" t="n">
        <v>20</v>
      </c>
      <c r="W681" s="69"/>
      <c r="X681" s="69"/>
      <c r="Y681" s="68" t="n">
        <v>15.6</v>
      </c>
      <c r="Z681" s="70" t="n">
        <v>78</v>
      </c>
      <c r="AA681" s="36"/>
    </row>
    <row r="682" customFormat="false" ht="12.75" hidden="false" customHeight="true" outlineLevel="0" collapsed="false">
      <c r="A682" s="31"/>
      <c r="B682" s="71"/>
      <c r="C682" s="72"/>
      <c r="D682" s="72"/>
      <c r="E682" s="73"/>
      <c r="F682" s="74" t="s">
        <v>830</v>
      </c>
      <c r="G682" s="74"/>
      <c r="H682" s="58" t="n">
        <v>80</v>
      </c>
      <c r="I682" s="59" t="n">
        <v>801</v>
      </c>
      <c r="J682" s="60" t="s">
        <v>755</v>
      </c>
      <c r="K682" s="61"/>
      <c r="L682" s="62"/>
      <c r="M682" s="60" t="n">
        <v>801</v>
      </c>
      <c r="N682" s="63" t="s">
        <v>777</v>
      </c>
      <c r="O682" s="64" t="s">
        <v>778</v>
      </c>
      <c r="P682" s="65" t="s">
        <v>831</v>
      </c>
      <c r="Q682" s="66" t="n">
        <v>622</v>
      </c>
      <c r="R682" s="67"/>
      <c r="S682" s="67"/>
      <c r="T682" s="67"/>
      <c r="U682" s="67"/>
      <c r="V682" s="68" t="n">
        <v>2842</v>
      </c>
      <c r="W682" s="69"/>
      <c r="X682" s="69"/>
      <c r="Y682" s="68" t="n">
        <v>150.4</v>
      </c>
      <c r="Z682" s="70" t="n">
        <v>5.29204785362421</v>
      </c>
      <c r="AA682" s="36"/>
    </row>
    <row r="683" customFormat="false" ht="22.5" hidden="false" customHeight="true" outlineLevel="0" collapsed="false">
      <c r="A683" s="31"/>
      <c r="B683" s="71"/>
      <c r="C683" s="72"/>
      <c r="D683" s="57"/>
      <c r="E683" s="73" t="s">
        <v>873</v>
      </c>
      <c r="F683" s="73"/>
      <c r="G683" s="73"/>
      <c r="H683" s="58" t="n">
        <v>80</v>
      </c>
      <c r="I683" s="59" t="n">
        <v>801</v>
      </c>
      <c r="J683" s="60" t="s">
        <v>755</v>
      </c>
      <c r="K683" s="61"/>
      <c r="L683" s="62"/>
      <c r="M683" s="60" t="n">
        <v>801</v>
      </c>
      <c r="N683" s="63" t="s">
        <v>874</v>
      </c>
      <c r="O683" s="64" t="s">
        <v>875</v>
      </c>
      <c r="P683" s="65"/>
      <c r="Q683" s="66"/>
      <c r="R683" s="67"/>
      <c r="S683" s="67"/>
      <c r="T683" s="67"/>
      <c r="U683" s="67"/>
      <c r="V683" s="68" t="n">
        <v>137160.8</v>
      </c>
      <c r="W683" s="69"/>
      <c r="X683" s="69"/>
      <c r="Y683" s="68" t="n">
        <v>28756.9</v>
      </c>
      <c r="Z683" s="70" t="n">
        <v>20.9658298872564</v>
      </c>
      <c r="AA683" s="36"/>
    </row>
    <row r="684" customFormat="false" ht="22.5" hidden="false" customHeight="true" outlineLevel="0" collapsed="false">
      <c r="A684" s="31"/>
      <c r="B684" s="71"/>
      <c r="C684" s="72"/>
      <c r="D684" s="72"/>
      <c r="E684" s="73"/>
      <c r="F684" s="74" t="s">
        <v>614</v>
      </c>
      <c r="G684" s="74"/>
      <c r="H684" s="58" t="n">
        <v>80</v>
      </c>
      <c r="I684" s="59" t="n">
        <v>801</v>
      </c>
      <c r="J684" s="60" t="s">
        <v>755</v>
      </c>
      <c r="K684" s="61"/>
      <c r="L684" s="62"/>
      <c r="M684" s="60" t="n">
        <v>801</v>
      </c>
      <c r="N684" s="63" t="s">
        <v>874</v>
      </c>
      <c r="O684" s="64" t="s">
        <v>875</v>
      </c>
      <c r="P684" s="65" t="s">
        <v>615</v>
      </c>
      <c r="Q684" s="66" t="n">
        <v>611</v>
      </c>
      <c r="R684" s="67"/>
      <c r="S684" s="67"/>
      <c r="T684" s="67"/>
      <c r="U684" s="67"/>
      <c r="V684" s="68" t="n">
        <v>27241</v>
      </c>
      <c r="W684" s="69"/>
      <c r="X684" s="69"/>
      <c r="Y684" s="68" t="n">
        <v>4826.8</v>
      </c>
      <c r="Z684" s="70" t="n">
        <v>17.7188796299695</v>
      </c>
      <c r="AA684" s="36"/>
    </row>
    <row r="685" customFormat="false" ht="12.75" hidden="false" customHeight="true" outlineLevel="0" collapsed="false">
      <c r="A685" s="31"/>
      <c r="B685" s="71"/>
      <c r="C685" s="72"/>
      <c r="D685" s="72"/>
      <c r="E685" s="73"/>
      <c r="F685" s="74" t="s">
        <v>519</v>
      </c>
      <c r="G685" s="74"/>
      <c r="H685" s="58" t="n">
        <v>80</v>
      </c>
      <c r="I685" s="59" t="n">
        <v>801</v>
      </c>
      <c r="J685" s="60" t="s">
        <v>755</v>
      </c>
      <c r="K685" s="61"/>
      <c r="L685" s="62"/>
      <c r="M685" s="60" t="n">
        <v>801</v>
      </c>
      <c r="N685" s="63" t="s">
        <v>874</v>
      </c>
      <c r="O685" s="64" t="s">
        <v>875</v>
      </c>
      <c r="P685" s="65" t="s">
        <v>520</v>
      </c>
      <c r="Q685" s="66" t="n">
        <v>612</v>
      </c>
      <c r="R685" s="67"/>
      <c r="S685" s="67"/>
      <c r="T685" s="67"/>
      <c r="U685" s="67"/>
      <c r="V685" s="68" t="n">
        <v>759</v>
      </c>
      <c r="W685" s="69"/>
      <c r="X685" s="69"/>
      <c r="Y685" s="68" t="n">
        <v>15.8</v>
      </c>
      <c r="Z685" s="70" t="n">
        <v>2.08168642951252</v>
      </c>
      <c r="AA685" s="36"/>
    </row>
    <row r="686" customFormat="false" ht="22.5" hidden="false" customHeight="true" outlineLevel="0" collapsed="false">
      <c r="A686" s="31"/>
      <c r="B686" s="71"/>
      <c r="C686" s="72"/>
      <c r="D686" s="72"/>
      <c r="E686" s="73"/>
      <c r="F686" s="74" t="s">
        <v>835</v>
      </c>
      <c r="G686" s="74"/>
      <c r="H686" s="58" t="n">
        <v>80</v>
      </c>
      <c r="I686" s="59" t="n">
        <v>801</v>
      </c>
      <c r="J686" s="60" t="s">
        <v>755</v>
      </c>
      <c r="K686" s="61"/>
      <c r="L686" s="62"/>
      <c r="M686" s="60" t="n">
        <v>801</v>
      </c>
      <c r="N686" s="63" t="s">
        <v>874</v>
      </c>
      <c r="O686" s="64" t="s">
        <v>875</v>
      </c>
      <c r="P686" s="65" t="s">
        <v>836</v>
      </c>
      <c r="Q686" s="66" t="n">
        <v>621</v>
      </c>
      <c r="R686" s="67"/>
      <c r="S686" s="67"/>
      <c r="T686" s="67"/>
      <c r="U686" s="67"/>
      <c r="V686" s="68" t="n">
        <v>106580.9</v>
      </c>
      <c r="W686" s="69"/>
      <c r="X686" s="69"/>
      <c r="Y686" s="68" t="n">
        <v>23662.6</v>
      </c>
      <c r="Z686" s="70" t="n">
        <v>22.2015389248918</v>
      </c>
      <c r="AA686" s="36"/>
    </row>
    <row r="687" customFormat="false" ht="12.75" hidden="false" customHeight="true" outlineLevel="0" collapsed="false">
      <c r="A687" s="31"/>
      <c r="B687" s="71"/>
      <c r="C687" s="72"/>
      <c r="D687" s="72"/>
      <c r="E687" s="73"/>
      <c r="F687" s="74" t="s">
        <v>830</v>
      </c>
      <c r="G687" s="74"/>
      <c r="H687" s="58" t="n">
        <v>80</v>
      </c>
      <c r="I687" s="59" t="n">
        <v>801</v>
      </c>
      <c r="J687" s="60" t="s">
        <v>755</v>
      </c>
      <c r="K687" s="61"/>
      <c r="L687" s="62"/>
      <c r="M687" s="60" t="n">
        <v>801</v>
      </c>
      <c r="N687" s="63" t="s">
        <v>874</v>
      </c>
      <c r="O687" s="64" t="s">
        <v>875</v>
      </c>
      <c r="P687" s="65" t="s">
        <v>831</v>
      </c>
      <c r="Q687" s="66" t="n">
        <v>622</v>
      </c>
      <c r="R687" s="67"/>
      <c r="S687" s="67"/>
      <c r="T687" s="67"/>
      <c r="U687" s="67"/>
      <c r="V687" s="68" t="n">
        <v>2579.9</v>
      </c>
      <c r="W687" s="69"/>
      <c r="X687" s="69"/>
      <c r="Y687" s="68" t="n">
        <v>251.7</v>
      </c>
      <c r="Z687" s="70" t="n">
        <v>9.75619210046901</v>
      </c>
      <c r="AA687" s="36"/>
    </row>
    <row r="688" customFormat="false" ht="45" hidden="false" customHeight="true" outlineLevel="0" collapsed="false">
      <c r="A688" s="31"/>
      <c r="B688" s="71"/>
      <c r="C688" s="72"/>
      <c r="D688" s="57"/>
      <c r="E688" s="73" t="s">
        <v>876</v>
      </c>
      <c r="F688" s="73"/>
      <c r="G688" s="73"/>
      <c r="H688" s="58" t="n">
        <v>80</v>
      </c>
      <c r="I688" s="59" t="n">
        <v>801</v>
      </c>
      <c r="J688" s="60" t="s">
        <v>755</v>
      </c>
      <c r="K688" s="61"/>
      <c r="L688" s="62"/>
      <c r="M688" s="60" t="n">
        <v>801</v>
      </c>
      <c r="N688" s="63" t="s">
        <v>877</v>
      </c>
      <c r="O688" s="64" t="s">
        <v>878</v>
      </c>
      <c r="P688" s="65"/>
      <c r="Q688" s="66"/>
      <c r="R688" s="67"/>
      <c r="S688" s="67"/>
      <c r="T688" s="67"/>
      <c r="U688" s="67"/>
      <c r="V688" s="68" t="n">
        <v>27568.1</v>
      </c>
      <c r="W688" s="69"/>
      <c r="X688" s="69"/>
      <c r="Y688" s="68" t="n">
        <v>6478</v>
      </c>
      <c r="Z688" s="70" t="n">
        <v>23.4981736137057</v>
      </c>
      <c r="AA688" s="36"/>
    </row>
    <row r="689" customFormat="false" ht="22.5" hidden="false" customHeight="true" outlineLevel="0" collapsed="false">
      <c r="A689" s="31"/>
      <c r="B689" s="71"/>
      <c r="C689" s="72"/>
      <c r="D689" s="72"/>
      <c r="E689" s="73"/>
      <c r="F689" s="74" t="s">
        <v>614</v>
      </c>
      <c r="G689" s="74"/>
      <c r="H689" s="58" t="n">
        <v>80</v>
      </c>
      <c r="I689" s="59" t="n">
        <v>801</v>
      </c>
      <c r="J689" s="60" t="s">
        <v>755</v>
      </c>
      <c r="K689" s="61"/>
      <c r="L689" s="62"/>
      <c r="M689" s="60" t="n">
        <v>801</v>
      </c>
      <c r="N689" s="63" t="s">
        <v>877</v>
      </c>
      <c r="O689" s="64" t="s">
        <v>878</v>
      </c>
      <c r="P689" s="65" t="s">
        <v>615</v>
      </c>
      <c r="Q689" s="66" t="n">
        <v>611</v>
      </c>
      <c r="R689" s="67"/>
      <c r="S689" s="67"/>
      <c r="T689" s="67"/>
      <c r="U689" s="67"/>
      <c r="V689" s="68" t="n">
        <v>7031.3</v>
      </c>
      <c r="W689" s="69"/>
      <c r="X689" s="69"/>
      <c r="Y689" s="68" t="n">
        <v>1606</v>
      </c>
      <c r="Z689" s="70" t="n">
        <v>22.8407264659451</v>
      </c>
      <c r="AA689" s="36"/>
    </row>
    <row r="690" customFormat="false" ht="22.5" hidden="false" customHeight="true" outlineLevel="0" collapsed="false">
      <c r="A690" s="31"/>
      <c r="B690" s="71"/>
      <c r="C690" s="72"/>
      <c r="D690" s="72"/>
      <c r="E690" s="73"/>
      <c r="F690" s="74" t="s">
        <v>835</v>
      </c>
      <c r="G690" s="74"/>
      <c r="H690" s="58" t="n">
        <v>80</v>
      </c>
      <c r="I690" s="59" t="n">
        <v>801</v>
      </c>
      <c r="J690" s="60" t="s">
        <v>755</v>
      </c>
      <c r="K690" s="61"/>
      <c r="L690" s="62"/>
      <c r="M690" s="60" t="n">
        <v>801</v>
      </c>
      <c r="N690" s="63" t="s">
        <v>877</v>
      </c>
      <c r="O690" s="64" t="s">
        <v>878</v>
      </c>
      <c r="P690" s="65" t="s">
        <v>836</v>
      </c>
      <c r="Q690" s="66" t="n">
        <v>621</v>
      </c>
      <c r="R690" s="67"/>
      <c r="S690" s="67"/>
      <c r="T690" s="67"/>
      <c r="U690" s="67"/>
      <c r="V690" s="68" t="n">
        <v>20536.8</v>
      </c>
      <c r="W690" s="69"/>
      <c r="X690" s="69"/>
      <c r="Y690" s="68" t="n">
        <v>4872</v>
      </c>
      <c r="Z690" s="70" t="n">
        <v>23.7232675002922</v>
      </c>
      <c r="AA690" s="36"/>
    </row>
    <row r="691" customFormat="false" ht="12.75" hidden="false" customHeight="true" outlineLevel="0" collapsed="false">
      <c r="A691" s="31"/>
      <c r="B691" s="71"/>
      <c r="C691" s="72"/>
      <c r="D691" s="57"/>
      <c r="E691" s="73" t="s">
        <v>977</v>
      </c>
      <c r="F691" s="73"/>
      <c r="G691" s="73"/>
      <c r="H691" s="58" t="n">
        <v>80</v>
      </c>
      <c r="I691" s="59" t="n">
        <v>801</v>
      </c>
      <c r="J691" s="60" t="s">
        <v>755</v>
      </c>
      <c r="K691" s="61"/>
      <c r="L691" s="62"/>
      <c r="M691" s="60" t="n">
        <v>801</v>
      </c>
      <c r="N691" s="63" t="s">
        <v>978</v>
      </c>
      <c r="O691" s="64" t="s">
        <v>979</v>
      </c>
      <c r="P691" s="65"/>
      <c r="Q691" s="66"/>
      <c r="R691" s="67"/>
      <c r="S691" s="67"/>
      <c r="T691" s="67"/>
      <c r="U691" s="67"/>
      <c r="V691" s="68" t="n">
        <v>264.1</v>
      </c>
      <c r="W691" s="69"/>
      <c r="X691" s="69"/>
      <c r="Y691" s="68" t="n">
        <v>0</v>
      </c>
      <c r="Z691" s="70" t="n">
        <v>0</v>
      </c>
      <c r="AA691" s="36"/>
    </row>
    <row r="692" customFormat="false" ht="12.75" hidden="false" customHeight="true" outlineLevel="0" collapsed="false">
      <c r="A692" s="31"/>
      <c r="B692" s="71"/>
      <c r="C692" s="72"/>
      <c r="D692" s="72"/>
      <c r="E692" s="73"/>
      <c r="F692" s="74" t="s">
        <v>519</v>
      </c>
      <c r="G692" s="74"/>
      <c r="H692" s="58" t="n">
        <v>80</v>
      </c>
      <c r="I692" s="59" t="n">
        <v>801</v>
      </c>
      <c r="J692" s="60" t="s">
        <v>755</v>
      </c>
      <c r="K692" s="61"/>
      <c r="L692" s="62"/>
      <c r="M692" s="60" t="n">
        <v>801</v>
      </c>
      <c r="N692" s="63" t="s">
        <v>978</v>
      </c>
      <c r="O692" s="64" t="s">
        <v>979</v>
      </c>
      <c r="P692" s="65" t="s">
        <v>520</v>
      </c>
      <c r="Q692" s="66" t="n">
        <v>612</v>
      </c>
      <c r="R692" s="67"/>
      <c r="S692" s="67"/>
      <c r="T692" s="67"/>
      <c r="U692" s="67"/>
      <c r="V692" s="68" t="n">
        <v>264.1</v>
      </c>
      <c r="W692" s="69"/>
      <c r="X692" s="69"/>
      <c r="Y692" s="68" t="n">
        <v>0</v>
      </c>
      <c r="Z692" s="70" t="n">
        <v>0</v>
      </c>
      <c r="AA692" s="36"/>
    </row>
    <row r="693" customFormat="false" ht="45" hidden="false" customHeight="true" outlineLevel="0" collapsed="false">
      <c r="A693" s="31"/>
      <c r="B693" s="71"/>
      <c r="C693" s="72"/>
      <c r="D693" s="57"/>
      <c r="E693" s="73" t="s">
        <v>879</v>
      </c>
      <c r="F693" s="73"/>
      <c r="G693" s="73"/>
      <c r="H693" s="58" t="n">
        <v>80</v>
      </c>
      <c r="I693" s="59" t="n">
        <v>801</v>
      </c>
      <c r="J693" s="60" t="s">
        <v>755</v>
      </c>
      <c r="K693" s="61"/>
      <c r="L693" s="62"/>
      <c r="M693" s="60" t="n">
        <v>801</v>
      </c>
      <c r="N693" s="63" t="s">
        <v>880</v>
      </c>
      <c r="O693" s="64" t="s">
        <v>881</v>
      </c>
      <c r="P693" s="65"/>
      <c r="Q693" s="66"/>
      <c r="R693" s="67"/>
      <c r="S693" s="67"/>
      <c r="T693" s="67"/>
      <c r="U693" s="67"/>
      <c r="V693" s="68" t="n">
        <v>1451.1</v>
      </c>
      <c r="W693" s="69"/>
      <c r="X693" s="69"/>
      <c r="Y693" s="68" t="n">
        <v>341.2</v>
      </c>
      <c r="Z693" s="70" t="n">
        <v>23.5131968851216</v>
      </c>
      <c r="AA693" s="36"/>
    </row>
    <row r="694" customFormat="false" ht="22.5" hidden="false" customHeight="true" outlineLevel="0" collapsed="false">
      <c r="A694" s="31"/>
      <c r="B694" s="71"/>
      <c r="C694" s="72"/>
      <c r="D694" s="72"/>
      <c r="E694" s="73"/>
      <c r="F694" s="74" t="s">
        <v>614</v>
      </c>
      <c r="G694" s="74"/>
      <c r="H694" s="58" t="n">
        <v>80</v>
      </c>
      <c r="I694" s="59" t="n">
        <v>801</v>
      </c>
      <c r="J694" s="60" t="s">
        <v>755</v>
      </c>
      <c r="K694" s="61"/>
      <c r="L694" s="62"/>
      <c r="M694" s="60" t="n">
        <v>801</v>
      </c>
      <c r="N694" s="63" t="s">
        <v>880</v>
      </c>
      <c r="O694" s="64" t="s">
        <v>881</v>
      </c>
      <c r="P694" s="65" t="s">
        <v>615</v>
      </c>
      <c r="Q694" s="66" t="n">
        <v>611</v>
      </c>
      <c r="R694" s="67"/>
      <c r="S694" s="67"/>
      <c r="T694" s="67"/>
      <c r="U694" s="67"/>
      <c r="V694" s="68" t="n">
        <v>370.1</v>
      </c>
      <c r="W694" s="69"/>
      <c r="X694" s="69"/>
      <c r="Y694" s="68" t="n">
        <v>84.8</v>
      </c>
      <c r="Z694" s="70" t="n">
        <v>22.9127262901918</v>
      </c>
      <c r="AA694" s="36"/>
    </row>
    <row r="695" customFormat="false" ht="22.5" hidden="false" customHeight="true" outlineLevel="0" collapsed="false">
      <c r="A695" s="31"/>
      <c r="B695" s="71"/>
      <c r="C695" s="72"/>
      <c r="D695" s="72"/>
      <c r="E695" s="73"/>
      <c r="F695" s="74" t="s">
        <v>835</v>
      </c>
      <c r="G695" s="74"/>
      <c r="H695" s="58" t="n">
        <v>80</v>
      </c>
      <c r="I695" s="59" t="n">
        <v>801</v>
      </c>
      <c r="J695" s="60" t="s">
        <v>755</v>
      </c>
      <c r="K695" s="61"/>
      <c r="L695" s="62"/>
      <c r="M695" s="60" t="n">
        <v>801</v>
      </c>
      <c r="N695" s="63" t="s">
        <v>880</v>
      </c>
      <c r="O695" s="64" t="s">
        <v>881</v>
      </c>
      <c r="P695" s="65" t="s">
        <v>836</v>
      </c>
      <c r="Q695" s="66" t="n">
        <v>621</v>
      </c>
      <c r="R695" s="67"/>
      <c r="S695" s="67"/>
      <c r="T695" s="67"/>
      <c r="U695" s="67"/>
      <c r="V695" s="68" t="n">
        <v>1081</v>
      </c>
      <c r="W695" s="69"/>
      <c r="X695" s="69"/>
      <c r="Y695" s="68" t="n">
        <v>256.4</v>
      </c>
      <c r="Z695" s="70" t="n">
        <v>23.7187789084181</v>
      </c>
      <c r="AA695" s="36"/>
    </row>
    <row r="696" customFormat="false" ht="22.5" hidden="false" customHeight="true" outlineLevel="0" collapsed="false">
      <c r="A696" s="31"/>
      <c r="B696" s="71"/>
      <c r="C696" s="72"/>
      <c r="D696" s="57"/>
      <c r="E696" s="73" t="s">
        <v>524</v>
      </c>
      <c r="F696" s="73"/>
      <c r="G696" s="73"/>
      <c r="H696" s="58" t="n">
        <v>80</v>
      </c>
      <c r="I696" s="59" t="n">
        <v>801</v>
      </c>
      <c r="J696" s="60" t="s">
        <v>755</v>
      </c>
      <c r="K696" s="61"/>
      <c r="L696" s="62"/>
      <c r="M696" s="60" t="n">
        <v>801</v>
      </c>
      <c r="N696" s="63" t="s">
        <v>525</v>
      </c>
      <c r="O696" s="64" t="s">
        <v>526</v>
      </c>
      <c r="P696" s="65"/>
      <c r="Q696" s="66"/>
      <c r="R696" s="67"/>
      <c r="S696" s="67"/>
      <c r="T696" s="67"/>
      <c r="U696" s="67"/>
      <c r="V696" s="68" t="n">
        <v>30</v>
      </c>
      <c r="W696" s="69"/>
      <c r="X696" s="69"/>
      <c r="Y696" s="68" t="n">
        <v>0</v>
      </c>
      <c r="Z696" s="70" t="n">
        <v>0</v>
      </c>
      <c r="AA696" s="36"/>
    </row>
    <row r="697" customFormat="false" ht="12.75" hidden="false" customHeight="true" outlineLevel="0" collapsed="false">
      <c r="A697" s="31"/>
      <c r="B697" s="71"/>
      <c r="C697" s="72"/>
      <c r="D697" s="72"/>
      <c r="E697" s="73"/>
      <c r="F697" s="74" t="s">
        <v>830</v>
      </c>
      <c r="G697" s="74"/>
      <c r="H697" s="58" t="n">
        <v>80</v>
      </c>
      <c r="I697" s="59" t="n">
        <v>801</v>
      </c>
      <c r="J697" s="60" t="s">
        <v>755</v>
      </c>
      <c r="K697" s="61"/>
      <c r="L697" s="62"/>
      <c r="M697" s="60" t="n">
        <v>801</v>
      </c>
      <c r="N697" s="63" t="s">
        <v>525</v>
      </c>
      <c r="O697" s="64" t="s">
        <v>526</v>
      </c>
      <c r="P697" s="65" t="s">
        <v>831</v>
      </c>
      <c r="Q697" s="66" t="n">
        <v>622</v>
      </c>
      <c r="R697" s="67"/>
      <c r="S697" s="67"/>
      <c r="T697" s="67"/>
      <c r="U697" s="67"/>
      <c r="V697" s="68" t="n">
        <v>30</v>
      </c>
      <c r="W697" s="69"/>
      <c r="X697" s="69"/>
      <c r="Y697" s="68" t="n">
        <v>0</v>
      </c>
      <c r="Z697" s="70" t="n">
        <v>0</v>
      </c>
      <c r="AA697" s="36"/>
    </row>
    <row r="698" customFormat="false" ht="12.75" hidden="false" customHeight="true" outlineLevel="0" collapsed="false">
      <c r="A698" s="31"/>
      <c r="B698" s="71"/>
      <c r="C698" s="72"/>
      <c r="D698" s="57"/>
      <c r="E698" s="73" t="s">
        <v>527</v>
      </c>
      <c r="F698" s="73"/>
      <c r="G698" s="73"/>
      <c r="H698" s="58" t="n">
        <v>80</v>
      </c>
      <c r="I698" s="59" t="n">
        <v>801</v>
      </c>
      <c r="J698" s="60" t="s">
        <v>755</v>
      </c>
      <c r="K698" s="61"/>
      <c r="L698" s="62"/>
      <c r="M698" s="60" t="n">
        <v>801</v>
      </c>
      <c r="N698" s="63" t="s">
        <v>528</v>
      </c>
      <c r="O698" s="64" t="s">
        <v>529</v>
      </c>
      <c r="P698" s="65"/>
      <c r="Q698" s="66"/>
      <c r="R698" s="67"/>
      <c r="S698" s="67"/>
      <c r="T698" s="67"/>
      <c r="U698" s="67"/>
      <c r="V698" s="68" t="n">
        <v>200</v>
      </c>
      <c r="W698" s="69"/>
      <c r="X698" s="69"/>
      <c r="Y698" s="68" t="n">
        <v>0</v>
      </c>
      <c r="Z698" s="70" t="n">
        <v>0</v>
      </c>
      <c r="AA698" s="36"/>
    </row>
    <row r="699" customFormat="false" ht="12.75" hidden="false" customHeight="true" outlineLevel="0" collapsed="false">
      <c r="A699" s="31"/>
      <c r="B699" s="71"/>
      <c r="C699" s="72"/>
      <c r="D699" s="72"/>
      <c r="E699" s="73"/>
      <c r="F699" s="74" t="s">
        <v>519</v>
      </c>
      <c r="G699" s="74"/>
      <c r="H699" s="58" t="n">
        <v>80</v>
      </c>
      <c r="I699" s="59" t="n">
        <v>801</v>
      </c>
      <c r="J699" s="60" t="s">
        <v>755</v>
      </c>
      <c r="K699" s="61"/>
      <c r="L699" s="62"/>
      <c r="M699" s="60" t="n">
        <v>801</v>
      </c>
      <c r="N699" s="63" t="s">
        <v>528</v>
      </c>
      <c r="O699" s="64" t="s">
        <v>529</v>
      </c>
      <c r="P699" s="65" t="s">
        <v>520</v>
      </c>
      <c r="Q699" s="66" t="n">
        <v>612</v>
      </c>
      <c r="R699" s="67"/>
      <c r="S699" s="67"/>
      <c r="T699" s="67"/>
      <c r="U699" s="67"/>
      <c r="V699" s="68" t="n">
        <v>40</v>
      </c>
      <c r="W699" s="69"/>
      <c r="X699" s="69"/>
      <c r="Y699" s="68" t="n">
        <v>0</v>
      </c>
      <c r="Z699" s="70" t="n">
        <v>0</v>
      </c>
      <c r="AA699" s="36"/>
    </row>
    <row r="700" customFormat="false" ht="12.75" hidden="false" customHeight="true" outlineLevel="0" collapsed="false">
      <c r="A700" s="31"/>
      <c r="B700" s="71"/>
      <c r="C700" s="72"/>
      <c r="D700" s="72"/>
      <c r="E700" s="73"/>
      <c r="F700" s="74" t="s">
        <v>830</v>
      </c>
      <c r="G700" s="74"/>
      <c r="H700" s="58" t="n">
        <v>80</v>
      </c>
      <c r="I700" s="59" t="n">
        <v>801</v>
      </c>
      <c r="J700" s="60" t="s">
        <v>755</v>
      </c>
      <c r="K700" s="61"/>
      <c r="L700" s="62"/>
      <c r="M700" s="60" t="n">
        <v>801</v>
      </c>
      <c r="N700" s="63" t="s">
        <v>528</v>
      </c>
      <c r="O700" s="64" t="s">
        <v>529</v>
      </c>
      <c r="P700" s="65" t="s">
        <v>831</v>
      </c>
      <c r="Q700" s="66" t="n">
        <v>622</v>
      </c>
      <c r="R700" s="67"/>
      <c r="S700" s="67"/>
      <c r="T700" s="67"/>
      <c r="U700" s="67"/>
      <c r="V700" s="68" t="n">
        <v>160</v>
      </c>
      <c r="W700" s="69"/>
      <c r="X700" s="69"/>
      <c r="Y700" s="68" t="n">
        <v>0</v>
      </c>
      <c r="Z700" s="70" t="n">
        <v>0</v>
      </c>
      <c r="AA700" s="36"/>
    </row>
    <row r="701" customFormat="false" ht="22.5" hidden="true" customHeight="true" outlineLevel="0" collapsed="false">
      <c r="A701" s="31"/>
      <c r="B701" s="71"/>
      <c r="C701" s="72"/>
      <c r="D701" s="57"/>
      <c r="E701" s="73" t="s">
        <v>530</v>
      </c>
      <c r="F701" s="73"/>
      <c r="G701" s="73"/>
      <c r="H701" s="58" t="n">
        <v>80</v>
      </c>
      <c r="I701" s="59" t="n">
        <v>801</v>
      </c>
      <c r="J701" s="60" t="s">
        <v>755</v>
      </c>
      <c r="K701" s="61"/>
      <c r="L701" s="62"/>
      <c r="M701" s="60" t="n">
        <v>801</v>
      </c>
      <c r="N701" s="63" t="s">
        <v>531</v>
      </c>
      <c r="O701" s="64" t="s">
        <v>532</v>
      </c>
      <c r="P701" s="65"/>
      <c r="Q701" s="66"/>
      <c r="R701" s="67"/>
      <c r="S701" s="67"/>
      <c r="T701" s="67"/>
      <c r="U701" s="67"/>
      <c r="V701" s="68" t="n">
        <v>0</v>
      </c>
      <c r="W701" s="69"/>
      <c r="X701" s="69"/>
      <c r="Y701" s="68" t="n">
        <v>0</v>
      </c>
      <c r="Z701" s="70"/>
      <c r="AA701" s="36"/>
    </row>
    <row r="702" customFormat="false" ht="12.75" hidden="true" customHeight="true" outlineLevel="0" collapsed="false">
      <c r="A702" s="31"/>
      <c r="B702" s="71"/>
      <c r="C702" s="72"/>
      <c r="D702" s="72"/>
      <c r="E702" s="73"/>
      <c r="F702" s="74" t="s">
        <v>830</v>
      </c>
      <c r="G702" s="74"/>
      <c r="H702" s="58" t="n">
        <v>80</v>
      </c>
      <c r="I702" s="59" t="n">
        <v>801</v>
      </c>
      <c r="J702" s="60" t="s">
        <v>755</v>
      </c>
      <c r="K702" s="61"/>
      <c r="L702" s="62"/>
      <c r="M702" s="60" t="n">
        <v>801</v>
      </c>
      <c r="N702" s="63" t="s">
        <v>531</v>
      </c>
      <c r="O702" s="64" t="s">
        <v>532</v>
      </c>
      <c r="P702" s="65" t="s">
        <v>831</v>
      </c>
      <c r="Q702" s="66" t="n">
        <v>622</v>
      </c>
      <c r="R702" s="67"/>
      <c r="S702" s="67"/>
      <c r="T702" s="67"/>
      <c r="U702" s="67"/>
      <c r="V702" s="68" t="n">
        <v>0</v>
      </c>
      <c r="W702" s="69"/>
      <c r="X702" s="69"/>
      <c r="Y702" s="68" t="n">
        <v>0</v>
      </c>
      <c r="Z702" s="70"/>
      <c r="AA702" s="36"/>
    </row>
    <row r="703" customFormat="false" ht="12.75" hidden="true" customHeight="true" outlineLevel="0" collapsed="false">
      <c r="A703" s="31"/>
      <c r="B703" s="71"/>
      <c r="C703" s="72"/>
      <c r="D703" s="57"/>
      <c r="E703" s="73" t="s">
        <v>545</v>
      </c>
      <c r="F703" s="73"/>
      <c r="G703" s="73"/>
      <c r="H703" s="58" t="n">
        <v>80</v>
      </c>
      <c r="I703" s="59" t="n">
        <v>801</v>
      </c>
      <c r="J703" s="60" t="s">
        <v>755</v>
      </c>
      <c r="K703" s="61"/>
      <c r="L703" s="62"/>
      <c r="M703" s="60" t="n">
        <v>801</v>
      </c>
      <c r="N703" s="63" t="s">
        <v>546</v>
      </c>
      <c r="O703" s="64" t="s">
        <v>547</v>
      </c>
      <c r="P703" s="65"/>
      <c r="Q703" s="66"/>
      <c r="R703" s="67"/>
      <c r="S703" s="67"/>
      <c r="T703" s="67"/>
      <c r="U703" s="67"/>
      <c r="V703" s="68" t="n">
        <v>0</v>
      </c>
      <c r="W703" s="69"/>
      <c r="X703" s="69"/>
      <c r="Y703" s="68" t="n">
        <v>0</v>
      </c>
      <c r="Z703" s="70"/>
      <c r="AA703" s="36"/>
    </row>
    <row r="704" customFormat="false" ht="12.75" hidden="true" customHeight="true" outlineLevel="0" collapsed="false">
      <c r="A704" s="31"/>
      <c r="B704" s="71"/>
      <c r="C704" s="72"/>
      <c r="D704" s="72"/>
      <c r="E704" s="73"/>
      <c r="F704" s="74" t="s">
        <v>519</v>
      </c>
      <c r="G704" s="74"/>
      <c r="H704" s="58" t="n">
        <v>80</v>
      </c>
      <c r="I704" s="59" t="n">
        <v>801</v>
      </c>
      <c r="J704" s="60" t="s">
        <v>755</v>
      </c>
      <c r="K704" s="61"/>
      <c r="L704" s="62"/>
      <c r="M704" s="60" t="n">
        <v>801</v>
      </c>
      <c r="N704" s="63" t="s">
        <v>546</v>
      </c>
      <c r="O704" s="64" t="s">
        <v>547</v>
      </c>
      <c r="P704" s="65" t="s">
        <v>520</v>
      </c>
      <c r="Q704" s="66" t="n">
        <v>612</v>
      </c>
      <c r="R704" s="67"/>
      <c r="S704" s="67"/>
      <c r="T704" s="67"/>
      <c r="U704" s="67"/>
      <c r="V704" s="68" t="n">
        <v>0</v>
      </c>
      <c r="W704" s="69"/>
      <c r="X704" s="69"/>
      <c r="Y704" s="68" t="n">
        <v>0</v>
      </c>
      <c r="Z704" s="70"/>
      <c r="AA704" s="36"/>
    </row>
    <row r="705" customFormat="false" ht="12.75" hidden="true" customHeight="true" outlineLevel="0" collapsed="false">
      <c r="A705" s="31"/>
      <c r="B705" s="71"/>
      <c r="C705" s="72"/>
      <c r="D705" s="72"/>
      <c r="E705" s="73"/>
      <c r="F705" s="74" t="s">
        <v>830</v>
      </c>
      <c r="G705" s="74"/>
      <c r="H705" s="58" t="n">
        <v>80</v>
      </c>
      <c r="I705" s="59" t="n">
        <v>801</v>
      </c>
      <c r="J705" s="60" t="s">
        <v>755</v>
      </c>
      <c r="K705" s="61"/>
      <c r="L705" s="62"/>
      <c r="M705" s="60" t="n">
        <v>801</v>
      </c>
      <c r="N705" s="63" t="s">
        <v>546</v>
      </c>
      <c r="O705" s="64" t="s">
        <v>547</v>
      </c>
      <c r="P705" s="65" t="s">
        <v>831</v>
      </c>
      <c r="Q705" s="66" t="n">
        <v>622</v>
      </c>
      <c r="R705" s="67"/>
      <c r="S705" s="67"/>
      <c r="T705" s="67"/>
      <c r="U705" s="67"/>
      <c r="V705" s="68" t="n">
        <v>0</v>
      </c>
      <c r="W705" s="69"/>
      <c r="X705" s="69"/>
      <c r="Y705" s="68" t="n">
        <v>0</v>
      </c>
      <c r="Z705" s="70"/>
      <c r="AA705" s="36"/>
    </row>
    <row r="706" customFormat="false" ht="12.75" hidden="false" customHeight="true" outlineLevel="0" collapsed="false">
      <c r="A706" s="31"/>
      <c r="B706" s="56"/>
      <c r="C706" s="57" t="s">
        <v>767</v>
      </c>
      <c r="D706" s="57"/>
      <c r="E706" s="57"/>
      <c r="F706" s="57"/>
      <c r="G706" s="57"/>
      <c r="H706" s="58" t="n">
        <v>80</v>
      </c>
      <c r="I706" s="59"/>
      <c r="J706" s="60" t="s">
        <v>768</v>
      </c>
      <c r="K706" s="61"/>
      <c r="L706" s="62"/>
      <c r="M706" s="60"/>
      <c r="N706" s="63"/>
      <c r="O706" s="64"/>
      <c r="P706" s="65"/>
      <c r="Q706" s="66"/>
      <c r="R706" s="67"/>
      <c r="S706" s="67"/>
      <c r="T706" s="67"/>
      <c r="U706" s="67"/>
      <c r="V706" s="68" t="n">
        <v>60318</v>
      </c>
      <c r="W706" s="69"/>
      <c r="X706" s="69"/>
      <c r="Y706" s="68" t="n">
        <v>6997.5</v>
      </c>
      <c r="Z706" s="70" t="n">
        <v>11.6010146225007</v>
      </c>
      <c r="AA706" s="36"/>
    </row>
    <row r="707" customFormat="false" ht="12.75" hidden="false" customHeight="true" outlineLevel="0" collapsed="false">
      <c r="A707" s="31"/>
      <c r="B707" s="71"/>
      <c r="C707" s="57"/>
      <c r="D707" s="57" t="s">
        <v>793</v>
      </c>
      <c r="E707" s="57"/>
      <c r="F707" s="57"/>
      <c r="G707" s="57"/>
      <c r="H707" s="58" t="n">
        <v>80</v>
      </c>
      <c r="I707" s="59" t="n">
        <v>1004</v>
      </c>
      <c r="J707" s="60" t="s">
        <v>768</v>
      </c>
      <c r="K707" s="61"/>
      <c r="L707" s="62"/>
      <c r="M707" s="60" t="n">
        <v>1004</v>
      </c>
      <c r="N707" s="63"/>
      <c r="O707" s="64"/>
      <c r="P707" s="65"/>
      <c r="Q707" s="66"/>
      <c r="R707" s="67"/>
      <c r="S707" s="67"/>
      <c r="T707" s="67"/>
      <c r="U707" s="67"/>
      <c r="V707" s="68" t="n">
        <v>60318</v>
      </c>
      <c r="W707" s="69"/>
      <c r="X707" s="69"/>
      <c r="Y707" s="68" t="n">
        <v>6997.5</v>
      </c>
      <c r="Z707" s="70" t="n">
        <v>11.6010146225007</v>
      </c>
      <c r="AA707" s="36"/>
    </row>
    <row r="708" customFormat="false" ht="33.75" hidden="false" customHeight="true" outlineLevel="0" collapsed="false">
      <c r="A708" s="31"/>
      <c r="B708" s="71"/>
      <c r="C708" s="72"/>
      <c r="D708" s="57"/>
      <c r="E708" s="73" t="s">
        <v>980</v>
      </c>
      <c r="F708" s="73"/>
      <c r="G708" s="73"/>
      <c r="H708" s="58" t="n">
        <v>80</v>
      </c>
      <c r="I708" s="59" t="n">
        <v>1004</v>
      </c>
      <c r="J708" s="60" t="s">
        <v>768</v>
      </c>
      <c r="K708" s="61"/>
      <c r="L708" s="62"/>
      <c r="M708" s="60" t="n">
        <v>1004</v>
      </c>
      <c r="N708" s="63" t="s">
        <v>981</v>
      </c>
      <c r="O708" s="64" t="s">
        <v>982</v>
      </c>
      <c r="P708" s="65"/>
      <c r="Q708" s="66"/>
      <c r="R708" s="67"/>
      <c r="S708" s="67"/>
      <c r="T708" s="67"/>
      <c r="U708" s="67"/>
      <c r="V708" s="68" t="n">
        <v>60318</v>
      </c>
      <c r="W708" s="69"/>
      <c r="X708" s="69"/>
      <c r="Y708" s="68" t="n">
        <v>6997.5</v>
      </c>
      <c r="Z708" s="70" t="n">
        <v>11.6010146225007</v>
      </c>
      <c r="AA708" s="36"/>
    </row>
    <row r="709" customFormat="false" ht="22.5" hidden="false" customHeight="true" outlineLevel="0" collapsed="false">
      <c r="A709" s="31"/>
      <c r="B709" s="71"/>
      <c r="C709" s="72"/>
      <c r="D709" s="72"/>
      <c r="E709" s="73"/>
      <c r="F709" s="74" t="s">
        <v>983</v>
      </c>
      <c r="G709" s="74"/>
      <c r="H709" s="58" t="n">
        <v>80</v>
      </c>
      <c r="I709" s="59" t="n">
        <v>1004</v>
      </c>
      <c r="J709" s="60" t="s">
        <v>768</v>
      </c>
      <c r="K709" s="61"/>
      <c r="L709" s="62"/>
      <c r="M709" s="60" t="n">
        <v>1004</v>
      </c>
      <c r="N709" s="63" t="s">
        <v>981</v>
      </c>
      <c r="O709" s="64" t="s">
        <v>982</v>
      </c>
      <c r="P709" s="65" t="s">
        <v>984</v>
      </c>
      <c r="Q709" s="66" t="n">
        <v>313</v>
      </c>
      <c r="R709" s="67"/>
      <c r="S709" s="67"/>
      <c r="T709" s="67"/>
      <c r="U709" s="67"/>
      <c r="V709" s="68" t="n">
        <v>60318</v>
      </c>
      <c r="W709" s="69"/>
      <c r="X709" s="69"/>
      <c r="Y709" s="68" t="n">
        <v>6997.5</v>
      </c>
      <c r="Z709" s="70" t="n">
        <v>11.6010146225007</v>
      </c>
      <c r="AA709" s="36"/>
    </row>
    <row r="710" customFormat="false" ht="12.75" hidden="false" customHeight="true" outlineLevel="0" collapsed="false">
      <c r="A710" s="31"/>
      <c r="B710" s="56"/>
      <c r="C710" s="57" t="s">
        <v>810</v>
      </c>
      <c r="D710" s="57"/>
      <c r="E710" s="57"/>
      <c r="F710" s="57"/>
      <c r="G710" s="57"/>
      <c r="H710" s="58" t="n">
        <v>80</v>
      </c>
      <c r="I710" s="59"/>
      <c r="J710" s="60" t="s">
        <v>811</v>
      </c>
      <c r="K710" s="61"/>
      <c r="L710" s="62"/>
      <c r="M710" s="60"/>
      <c r="N710" s="63"/>
      <c r="O710" s="64"/>
      <c r="P710" s="65"/>
      <c r="Q710" s="66"/>
      <c r="R710" s="67"/>
      <c r="S710" s="67"/>
      <c r="T710" s="67"/>
      <c r="U710" s="67"/>
      <c r="V710" s="68" t="n">
        <v>42364.1</v>
      </c>
      <c r="W710" s="69"/>
      <c r="X710" s="69"/>
      <c r="Y710" s="68" t="n">
        <v>8890.3</v>
      </c>
      <c r="Z710" s="70" t="n">
        <v>20.9854570261141</v>
      </c>
      <c r="AA710" s="36"/>
    </row>
    <row r="711" customFormat="false" ht="12.75" hidden="false" customHeight="true" outlineLevel="0" collapsed="false">
      <c r="A711" s="31"/>
      <c r="B711" s="71"/>
      <c r="C711" s="57"/>
      <c r="D711" s="57" t="s">
        <v>985</v>
      </c>
      <c r="E711" s="57"/>
      <c r="F711" s="57"/>
      <c r="G711" s="57"/>
      <c r="H711" s="58" t="n">
        <v>80</v>
      </c>
      <c r="I711" s="59" t="n">
        <v>1101</v>
      </c>
      <c r="J711" s="60" t="s">
        <v>811</v>
      </c>
      <c r="K711" s="61"/>
      <c r="L711" s="62"/>
      <c r="M711" s="60" t="n">
        <v>1101</v>
      </c>
      <c r="N711" s="63"/>
      <c r="O711" s="64"/>
      <c r="P711" s="65"/>
      <c r="Q711" s="66"/>
      <c r="R711" s="67"/>
      <c r="S711" s="67"/>
      <c r="T711" s="67"/>
      <c r="U711" s="67"/>
      <c r="V711" s="68" t="n">
        <v>42364.1</v>
      </c>
      <c r="W711" s="69"/>
      <c r="X711" s="69"/>
      <c r="Y711" s="68" t="n">
        <v>8890.3</v>
      </c>
      <c r="Z711" s="70" t="n">
        <v>20.9854570261141</v>
      </c>
      <c r="AA711" s="36"/>
    </row>
    <row r="712" customFormat="false" ht="12.75" hidden="false" customHeight="true" outlineLevel="0" collapsed="false">
      <c r="A712" s="31"/>
      <c r="B712" s="71"/>
      <c r="C712" s="72"/>
      <c r="D712" s="57"/>
      <c r="E712" s="73" t="s">
        <v>743</v>
      </c>
      <c r="F712" s="73"/>
      <c r="G712" s="73"/>
      <c r="H712" s="58" t="n">
        <v>80</v>
      </c>
      <c r="I712" s="59" t="n">
        <v>1101</v>
      </c>
      <c r="J712" s="60" t="s">
        <v>811</v>
      </c>
      <c r="K712" s="61"/>
      <c r="L712" s="62"/>
      <c r="M712" s="60" t="n">
        <v>1101</v>
      </c>
      <c r="N712" s="63" t="s">
        <v>744</v>
      </c>
      <c r="O712" s="64" t="s">
        <v>745</v>
      </c>
      <c r="P712" s="65"/>
      <c r="Q712" s="66"/>
      <c r="R712" s="67"/>
      <c r="S712" s="67"/>
      <c r="T712" s="67"/>
      <c r="U712" s="67"/>
      <c r="V712" s="68" t="n">
        <v>220</v>
      </c>
      <c r="W712" s="69"/>
      <c r="X712" s="69"/>
      <c r="Y712" s="68" t="n">
        <v>0</v>
      </c>
      <c r="Z712" s="70" t="n">
        <v>0</v>
      </c>
      <c r="AA712" s="36"/>
    </row>
    <row r="713" customFormat="false" ht="12.75" hidden="false" customHeight="true" outlineLevel="0" collapsed="false">
      <c r="A713" s="31"/>
      <c r="B713" s="71"/>
      <c r="C713" s="72"/>
      <c r="D713" s="72"/>
      <c r="E713" s="73"/>
      <c r="F713" s="74" t="s">
        <v>519</v>
      </c>
      <c r="G713" s="74"/>
      <c r="H713" s="58" t="n">
        <v>80</v>
      </c>
      <c r="I713" s="59" t="n">
        <v>1101</v>
      </c>
      <c r="J713" s="60" t="s">
        <v>811</v>
      </c>
      <c r="K713" s="61"/>
      <c r="L713" s="62"/>
      <c r="M713" s="60" t="n">
        <v>1101</v>
      </c>
      <c r="N713" s="63" t="s">
        <v>744</v>
      </c>
      <c r="O713" s="64" t="s">
        <v>745</v>
      </c>
      <c r="P713" s="65" t="s">
        <v>520</v>
      </c>
      <c r="Q713" s="66" t="n">
        <v>612</v>
      </c>
      <c r="R713" s="67"/>
      <c r="S713" s="67"/>
      <c r="T713" s="67"/>
      <c r="U713" s="67"/>
      <c r="V713" s="68" t="n">
        <v>220</v>
      </c>
      <c r="W713" s="69"/>
      <c r="X713" s="69"/>
      <c r="Y713" s="68" t="n">
        <v>0</v>
      </c>
      <c r="Z713" s="70" t="n">
        <v>0</v>
      </c>
      <c r="AA713" s="36"/>
    </row>
    <row r="714" customFormat="false" ht="22.5" hidden="false" customHeight="true" outlineLevel="0" collapsed="false">
      <c r="A714" s="31"/>
      <c r="B714" s="71"/>
      <c r="C714" s="72"/>
      <c r="D714" s="57"/>
      <c r="E714" s="73" t="s">
        <v>882</v>
      </c>
      <c r="F714" s="73"/>
      <c r="G714" s="73"/>
      <c r="H714" s="58" t="n">
        <v>80</v>
      </c>
      <c r="I714" s="59" t="n">
        <v>1101</v>
      </c>
      <c r="J714" s="60" t="s">
        <v>811</v>
      </c>
      <c r="K714" s="61"/>
      <c r="L714" s="62"/>
      <c r="M714" s="60" t="n">
        <v>1101</v>
      </c>
      <c r="N714" s="63" t="s">
        <v>883</v>
      </c>
      <c r="O714" s="64" t="s">
        <v>884</v>
      </c>
      <c r="P714" s="65"/>
      <c r="Q714" s="66"/>
      <c r="R714" s="67"/>
      <c r="S714" s="67"/>
      <c r="T714" s="67"/>
      <c r="U714" s="67"/>
      <c r="V714" s="68" t="n">
        <v>38164.1</v>
      </c>
      <c r="W714" s="69"/>
      <c r="X714" s="69"/>
      <c r="Y714" s="68" t="n">
        <v>8072.3</v>
      </c>
      <c r="Z714" s="70" t="n">
        <v>21.1515534232433</v>
      </c>
      <c r="AA714" s="36"/>
    </row>
    <row r="715" customFormat="false" ht="22.5" hidden="false" customHeight="true" outlineLevel="0" collapsed="false">
      <c r="A715" s="31"/>
      <c r="B715" s="71"/>
      <c r="C715" s="72"/>
      <c r="D715" s="72"/>
      <c r="E715" s="73"/>
      <c r="F715" s="74" t="s">
        <v>614</v>
      </c>
      <c r="G715" s="74"/>
      <c r="H715" s="58" t="n">
        <v>80</v>
      </c>
      <c r="I715" s="59" t="n">
        <v>1101</v>
      </c>
      <c r="J715" s="60" t="s">
        <v>811</v>
      </c>
      <c r="K715" s="61"/>
      <c r="L715" s="62"/>
      <c r="M715" s="60" t="n">
        <v>1101</v>
      </c>
      <c r="N715" s="63" t="s">
        <v>883</v>
      </c>
      <c r="O715" s="64" t="s">
        <v>884</v>
      </c>
      <c r="P715" s="65" t="s">
        <v>615</v>
      </c>
      <c r="Q715" s="66" t="n">
        <v>611</v>
      </c>
      <c r="R715" s="67"/>
      <c r="S715" s="67"/>
      <c r="T715" s="67"/>
      <c r="U715" s="67"/>
      <c r="V715" s="68" t="n">
        <v>36858.1</v>
      </c>
      <c r="W715" s="69"/>
      <c r="X715" s="69"/>
      <c r="Y715" s="68" t="n">
        <v>7954.3</v>
      </c>
      <c r="Z715" s="70" t="n">
        <v>21.580873674986</v>
      </c>
      <c r="AA715" s="36"/>
    </row>
    <row r="716" customFormat="false" ht="12.75" hidden="false" customHeight="true" outlineLevel="0" collapsed="false">
      <c r="A716" s="31"/>
      <c r="B716" s="71"/>
      <c r="C716" s="72"/>
      <c r="D716" s="72"/>
      <c r="E716" s="73"/>
      <c r="F716" s="74" t="s">
        <v>519</v>
      </c>
      <c r="G716" s="74"/>
      <c r="H716" s="58" t="n">
        <v>80</v>
      </c>
      <c r="I716" s="59" t="n">
        <v>1101</v>
      </c>
      <c r="J716" s="60" t="s">
        <v>811</v>
      </c>
      <c r="K716" s="61"/>
      <c r="L716" s="62"/>
      <c r="M716" s="60" t="n">
        <v>1101</v>
      </c>
      <c r="N716" s="63" t="s">
        <v>883</v>
      </c>
      <c r="O716" s="64" t="s">
        <v>884</v>
      </c>
      <c r="P716" s="65" t="s">
        <v>520</v>
      </c>
      <c r="Q716" s="66" t="n">
        <v>612</v>
      </c>
      <c r="R716" s="67"/>
      <c r="S716" s="67"/>
      <c r="T716" s="67"/>
      <c r="U716" s="67"/>
      <c r="V716" s="68" t="n">
        <v>1306</v>
      </c>
      <c r="W716" s="69"/>
      <c r="X716" s="69"/>
      <c r="Y716" s="68" t="n">
        <v>118</v>
      </c>
      <c r="Z716" s="70" t="n">
        <v>9.03522205206738</v>
      </c>
      <c r="AA716" s="36"/>
    </row>
    <row r="717" customFormat="false" ht="12.75" hidden="false" customHeight="true" outlineLevel="0" collapsed="false">
      <c r="A717" s="31"/>
      <c r="B717" s="71"/>
      <c r="C717" s="72"/>
      <c r="D717" s="57"/>
      <c r="E717" s="73" t="s">
        <v>888</v>
      </c>
      <c r="F717" s="73"/>
      <c r="G717" s="73"/>
      <c r="H717" s="58" t="n">
        <v>80</v>
      </c>
      <c r="I717" s="59" t="n">
        <v>1101</v>
      </c>
      <c r="J717" s="60" t="s">
        <v>811</v>
      </c>
      <c r="K717" s="61"/>
      <c r="L717" s="62"/>
      <c r="M717" s="60" t="n">
        <v>1101</v>
      </c>
      <c r="N717" s="63" t="s">
        <v>889</v>
      </c>
      <c r="O717" s="64" t="s">
        <v>890</v>
      </c>
      <c r="P717" s="65"/>
      <c r="Q717" s="66"/>
      <c r="R717" s="67"/>
      <c r="S717" s="67"/>
      <c r="T717" s="67"/>
      <c r="U717" s="67"/>
      <c r="V717" s="68" t="n">
        <v>1500</v>
      </c>
      <c r="W717" s="69"/>
      <c r="X717" s="69"/>
      <c r="Y717" s="68" t="n">
        <v>398</v>
      </c>
      <c r="Z717" s="70" t="n">
        <v>26.5333333333333</v>
      </c>
      <c r="AA717" s="36"/>
    </row>
    <row r="718" customFormat="false" ht="12.75" hidden="false" customHeight="true" outlineLevel="0" collapsed="false">
      <c r="A718" s="31"/>
      <c r="B718" s="71"/>
      <c r="C718" s="72"/>
      <c r="D718" s="72"/>
      <c r="E718" s="73"/>
      <c r="F718" s="74" t="s">
        <v>519</v>
      </c>
      <c r="G718" s="74"/>
      <c r="H718" s="58" t="n">
        <v>80</v>
      </c>
      <c r="I718" s="59" t="n">
        <v>1101</v>
      </c>
      <c r="J718" s="60" t="s">
        <v>811</v>
      </c>
      <c r="K718" s="61"/>
      <c r="L718" s="62"/>
      <c r="M718" s="60" t="n">
        <v>1101</v>
      </c>
      <c r="N718" s="63" t="s">
        <v>889</v>
      </c>
      <c r="O718" s="64" t="s">
        <v>890</v>
      </c>
      <c r="P718" s="65" t="s">
        <v>520</v>
      </c>
      <c r="Q718" s="66" t="n">
        <v>612</v>
      </c>
      <c r="R718" s="67"/>
      <c r="S718" s="67"/>
      <c r="T718" s="67"/>
      <c r="U718" s="67"/>
      <c r="V718" s="68" t="n">
        <v>1500</v>
      </c>
      <c r="W718" s="69"/>
      <c r="X718" s="69"/>
      <c r="Y718" s="68" t="n">
        <v>398</v>
      </c>
      <c r="Z718" s="70" t="n">
        <v>26.5333333333333</v>
      </c>
      <c r="AA718" s="36"/>
    </row>
    <row r="719" customFormat="false" ht="12.75" hidden="false" customHeight="true" outlineLevel="0" collapsed="false">
      <c r="A719" s="31"/>
      <c r="B719" s="71"/>
      <c r="C719" s="72"/>
      <c r="D719" s="57"/>
      <c r="E719" s="73" t="s">
        <v>894</v>
      </c>
      <c r="F719" s="73"/>
      <c r="G719" s="73"/>
      <c r="H719" s="58" t="n">
        <v>80</v>
      </c>
      <c r="I719" s="59" t="n">
        <v>1101</v>
      </c>
      <c r="J719" s="60" t="s">
        <v>811</v>
      </c>
      <c r="K719" s="61"/>
      <c r="L719" s="62"/>
      <c r="M719" s="60" t="n">
        <v>1101</v>
      </c>
      <c r="N719" s="63" t="s">
        <v>895</v>
      </c>
      <c r="O719" s="64" t="s">
        <v>896</v>
      </c>
      <c r="P719" s="65"/>
      <c r="Q719" s="66"/>
      <c r="R719" s="67"/>
      <c r="S719" s="67"/>
      <c r="T719" s="67"/>
      <c r="U719" s="67"/>
      <c r="V719" s="68" t="n">
        <v>1600</v>
      </c>
      <c r="W719" s="69"/>
      <c r="X719" s="69"/>
      <c r="Y719" s="68" t="n">
        <v>420</v>
      </c>
      <c r="Z719" s="70" t="n">
        <v>26.25</v>
      </c>
      <c r="AA719" s="36"/>
    </row>
    <row r="720" customFormat="false" ht="12.75" hidden="false" customHeight="true" outlineLevel="0" collapsed="false">
      <c r="A720" s="31"/>
      <c r="B720" s="71"/>
      <c r="C720" s="72"/>
      <c r="D720" s="72"/>
      <c r="E720" s="73"/>
      <c r="F720" s="74" t="s">
        <v>519</v>
      </c>
      <c r="G720" s="74"/>
      <c r="H720" s="58" t="n">
        <v>80</v>
      </c>
      <c r="I720" s="59" t="n">
        <v>1101</v>
      </c>
      <c r="J720" s="60" t="s">
        <v>811</v>
      </c>
      <c r="K720" s="61"/>
      <c r="L720" s="62"/>
      <c r="M720" s="60" t="n">
        <v>1101</v>
      </c>
      <c r="N720" s="63" t="s">
        <v>895</v>
      </c>
      <c r="O720" s="64" t="s">
        <v>896</v>
      </c>
      <c r="P720" s="65" t="s">
        <v>520</v>
      </c>
      <c r="Q720" s="66" t="n">
        <v>612</v>
      </c>
      <c r="R720" s="67"/>
      <c r="S720" s="67"/>
      <c r="T720" s="67"/>
      <c r="U720" s="67"/>
      <c r="V720" s="68" t="n">
        <v>1600</v>
      </c>
      <c r="W720" s="69"/>
      <c r="X720" s="69"/>
      <c r="Y720" s="68" t="n">
        <v>420</v>
      </c>
      <c r="Z720" s="70" t="n">
        <v>26.25</v>
      </c>
      <c r="AA720" s="36"/>
    </row>
    <row r="721" customFormat="false" ht="12.75" hidden="false" customHeight="true" outlineLevel="0" collapsed="false">
      <c r="A721" s="31"/>
      <c r="B721" s="71"/>
      <c r="C721" s="72"/>
      <c r="D721" s="57"/>
      <c r="E721" s="73" t="s">
        <v>900</v>
      </c>
      <c r="F721" s="73"/>
      <c r="G721" s="73"/>
      <c r="H721" s="58" t="n">
        <v>80</v>
      </c>
      <c r="I721" s="59" t="n">
        <v>1101</v>
      </c>
      <c r="J721" s="60" t="s">
        <v>811</v>
      </c>
      <c r="K721" s="61"/>
      <c r="L721" s="62"/>
      <c r="M721" s="60" t="n">
        <v>1101</v>
      </c>
      <c r="N721" s="63" t="s">
        <v>901</v>
      </c>
      <c r="O721" s="64" t="s">
        <v>902</v>
      </c>
      <c r="P721" s="65"/>
      <c r="Q721" s="66"/>
      <c r="R721" s="67"/>
      <c r="S721" s="67"/>
      <c r="T721" s="67"/>
      <c r="U721" s="67"/>
      <c r="V721" s="68" t="n">
        <v>490</v>
      </c>
      <c r="W721" s="69"/>
      <c r="X721" s="69"/>
      <c r="Y721" s="68" t="n">
        <v>0</v>
      </c>
      <c r="Z721" s="70" t="n">
        <v>0</v>
      </c>
      <c r="AA721" s="36"/>
    </row>
    <row r="722" customFormat="false" ht="12.75" hidden="false" customHeight="true" outlineLevel="0" collapsed="false">
      <c r="A722" s="31"/>
      <c r="B722" s="71"/>
      <c r="C722" s="72"/>
      <c r="D722" s="72"/>
      <c r="E722" s="73"/>
      <c r="F722" s="74" t="s">
        <v>519</v>
      </c>
      <c r="G722" s="74"/>
      <c r="H722" s="58" t="n">
        <v>80</v>
      </c>
      <c r="I722" s="59" t="n">
        <v>1101</v>
      </c>
      <c r="J722" s="60" t="s">
        <v>811</v>
      </c>
      <c r="K722" s="61"/>
      <c r="L722" s="62"/>
      <c r="M722" s="60" t="n">
        <v>1101</v>
      </c>
      <c r="N722" s="63" t="s">
        <v>901</v>
      </c>
      <c r="O722" s="64" t="s">
        <v>902</v>
      </c>
      <c r="P722" s="65" t="s">
        <v>520</v>
      </c>
      <c r="Q722" s="66" t="n">
        <v>612</v>
      </c>
      <c r="R722" s="67"/>
      <c r="S722" s="67"/>
      <c r="T722" s="67"/>
      <c r="U722" s="67"/>
      <c r="V722" s="68" t="n">
        <v>490</v>
      </c>
      <c r="W722" s="69"/>
      <c r="X722" s="69"/>
      <c r="Y722" s="68" t="n">
        <v>0</v>
      </c>
      <c r="Z722" s="70" t="n">
        <v>0</v>
      </c>
      <c r="AA722" s="36"/>
    </row>
    <row r="723" customFormat="false" ht="12.75" hidden="false" customHeight="true" outlineLevel="0" collapsed="false">
      <c r="A723" s="31"/>
      <c r="B723" s="71"/>
      <c r="C723" s="72"/>
      <c r="D723" s="57"/>
      <c r="E723" s="73" t="s">
        <v>903</v>
      </c>
      <c r="F723" s="73"/>
      <c r="G723" s="73"/>
      <c r="H723" s="58" t="n">
        <v>80</v>
      </c>
      <c r="I723" s="59" t="n">
        <v>1101</v>
      </c>
      <c r="J723" s="60" t="s">
        <v>811</v>
      </c>
      <c r="K723" s="61"/>
      <c r="L723" s="62"/>
      <c r="M723" s="60" t="n">
        <v>1101</v>
      </c>
      <c r="N723" s="63" t="s">
        <v>904</v>
      </c>
      <c r="O723" s="64" t="s">
        <v>905</v>
      </c>
      <c r="P723" s="65"/>
      <c r="Q723" s="66"/>
      <c r="R723" s="67"/>
      <c r="S723" s="67"/>
      <c r="T723" s="67"/>
      <c r="U723" s="67"/>
      <c r="V723" s="68" t="n">
        <v>300</v>
      </c>
      <c r="W723" s="69"/>
      <c r="X723" s="69"/>
      <c r="Y723" s="68" t="n">
        <v>0</v>
      </c>
      <c r="Z723" s="70" t="n">
        <v>0</v>
      </c>
      <c r="AA723" s="36"/>
    </row>
    <row r="724" customFormat="false" ht="12.75" hidden="false" customHeight="true" outlineLevel="0" collapsed="false">
      <c r="A724" s="31"/>
      <c r="B724" s="71"/>
      <c r="C724" s="72"/>
      <c r="D724" s="72"/>
      <c r="E724" s="73"/>
      <c r="F724" s="74" t="s">
        <v>519</v>
      </c>
      <c r="G724" s="74"/>
      <c r="H724" s="58" t="n">
        <v>80</v>
      </c>
      <c r="I724" s="59" t="n">
        <v>1101</v>
      </c>
      <c r="J724" s="60" t="s">
        <v>811</v>
      </c>
      <c r="K724" s="61"/>
      <c r="L724" s="62"/>
      <c r="M724" s="60" t="n">
        <v>1101</v>
      </c>
      <c r="N724" s="63" t="s">
        <v>904</v>
      </c>
      <c r="O724" s="64" t="s">
        <v>905</v>
      </c>
      <c r="P724" s="65" t="s">
        <v>520</v>
      </c>
      <c r="Q724" s="66" t="n">
        <v>612</v>
      </c>
      <c r="R724" s="67"/>
      <c r="S724" s="67"/>
      <c r="T724" s="67"/>
      <c r="U724" s="67"/>
      <c r="V724" s="68" t="n">
        <v>300</v>
      </c>
      <c r="W724" s="69"/>
      <c r="X724" s="69"/>
      <c r="Y724" s="68" t="n">
        <v>0</v>
      </c>
      <c r="Z724" s="70" t="n">
        <v>0</v>
      </c>
      <c r="AA724" s="36"/>
    </row>
    <row r="725" customFormat="false" ht="22.5" hidden="false" customHeight="true" outlineLevel="0" collapsed="false">
      <c r="A725" s="31"/>
      <c r="B725" s="71"/>
      <c r="C725" s="72"/>
      <c r="D725" s="57"/>
      <c r="E725" s="73" t="s">
        <v>524</v>
      </c>
      <c r="F725" s="73"/>
      <c r="G725" s="73"/>
      <c r="H725" s="58" t="n">
        <v>80</v>
      </c>
      <c r="I725" s="59" t="n">
        <v>1101</v>
      </c>
      <c r="J725" s="60" t="s">
        <v>811</v>
      </c>
      <c r="K725" s="61"/>
      <c r="L725" s="62"/>
      <c r="M725" s="60" t="n">
        <v>1101</v>
      </c>
      <c r="N725" s="63" t="s">
        <v>525</v>
      </c>
      <c r="O725" s="64" t="s">
        <v>526</v>
      </c>
      <c r="P725" s="65"/>
      <c r="Q725" s="66"/>
      <c r="R725" s="67"/>
      <c r="S725" s="67"/>
      <c r="T725" s="67"/>
      <c r="U725" s="67"/>
      <c r="V725" s="68" t="n">
        <v>40</v>
      </c>
      <c r="W725" s="69"/>
      <c r="X725" s="69"/>
      <c r="Y725" s="68" t="n">
        <v>0</v>
      </c>
      <c r="Z725" s="70" t="n">
        <v>0</v>
      </c>
      <c r="AA725" s="36"/>
    </row>
    <row r="726" customFormat="false" ht="12.75" hidden="false" customHeight="true" outlineLevel="0" collapsed="false">
      <c r="A726" s="31"/>
      <c r="B726" s="71"/>
      <c r="C726" s="72"/>
      <c r="D726" s="72"/>
      <c r="E726" s="73"/>
      <c r="F726" s="74" t="s">
        <v>519</v>
      </c>
      <c r="G726" s="74"/>
      <c r="H726" s="58" t="n">
        <v>80</v>
      </c>
      <c r="I726" s="59" t="n">
        <v>1101</v>
      </c>
      <c r="J726" s="60" t="s">
        <v>811</v>
      </c>
      <c r="K726" s="61"/>
      <c r="L726" s="62"/>
      <c r="M726" s="60" t="n">
        <v>1101</v>
      </c>
      <c r="N726" s="63" t="s">
        <v>525</v>
      </c>
      <c r="O726" s="64" t="s">
        <v>526</v>
      </c>
      <c r="P726" s="65" t="s">
        <v>520</v>
      </c>
      <c r="Q726" s="66" t="n">
        <v>612</v>
      </c>
      <c r="R726" s="67"/>
      <c r="S726" s="67"/>
      <c r="T726" s="67"/>
      <c r="U726" s="67"/>
      <c r="V726" s="68" t="n">
        <v>40</v>
      </c>
      <c r="W726" s="69"/>
      <c r="X726" s="69"/>
      <c r="Y726" s="68" t="n">
        <v>0</v>
      </c>
      <c r="Z726" s="70" t="n">
        <v>0</v>
      </c>
      <c r="AA726" s="36"/>
    </row>
    <row r="727" customFormat="false" ht="12.75" hidden="false" customHeight="true" outlineLevel="0" collapsed="false">
      <c r="A727" s="31"/>
      <c r="B727" s="71"/>
      <c r="C727" s="72"/>
      <c r="D727" s="57"/>
      <c r="E727" s="73" t="s">
        <v>527</v>
      </c>
      <c r="F727" s="73"/>
      <c r="G727" s="73"/>
      <c r="H727" s="58" t="n">
        <v>80</v>
      </c>
      <c r="I727" s="59" t="n">
        <v>1101</v>
      </c>
      <c r="J727" s="60" t="s">
        <v>811</v>
      </c>
      <c r="K727" s="61"/>
      <c r="L727" s="62"/>
      <c r="M727" s="60" t="n">
        <v>1101</v>
      </c>
      <c r="N727" s="63" t="s">
        <v>528</v>
      </c>
      <c r="O727" s="64" t="s">
        <v>529</v>
      </c>
      <c r="P727" s="65"/>
      <c r="Q727" s="66"/>
      <c r="R727" s="67"/>
      <c r="S727" s="67"/>
      <c r="T727" s="67"/>
      <c r="U727" s="67"/>
      <c r="V727" s="68" t="n">
        <v>50</v>
      </c>
      <c r="W727" s="69"/>
      <c r="X727" s="69"/>
      <c r="Y727" s="68" t="n">
        <v>0</v>
      </c>
      <c r="Z727" s="70" t="n">
        <v>0</v>
      </c>
      <c r="AA727" s="36"/>
    </row>
    <row r="728" customFormat="false" ht="12.75" hidden="false" customHeight="true" outlineLevel="0" collapsed="false">
      <c r="A728" s="31"/>
      <c r="B728" s="71"/>
      <c r="C728" s="72"/>
      <c r="D728" s="72"/>
      <c r="E728" s="73"/>
      <c r="F728" s="74" t="s">
        <v>519</v>
      </c>
      <c r="G728" s="74"/>
      <c r="H728" s="58" t="n">
        <v>80</v>
      </c>
      <c r="I728" s="59" t="n">
        <v>1101</v>
      </c>
      <c r="J728" s="60" t="s">
        <v>811</v>
      </c>
      <c r="K728" s="61"/>
      <c r="L728" s="62"/>
      <c r="M728" s="60" t="n">
        <v>1101</v>
      </c>
      <c r="N728" s="63" t="s">
        <v>528</v>
      </c>
      <c r="O728" s="64" t="s">
        <v>529</v>
      </c>
      <c r="P728" s="65" t="s">
        <v>520</v>
      </c>
      <c r="Q728" s="66" t="n">
        <v>612</v>
      </c>
      <c r="R728" s="67"/>
      <c r="S728" s="67"/>
      <c r="T728" s="67"/>
      <c r="U728" s="67"/>
      <c r="V728" s="68" t="n">
        <v>50</v>
      </c>
      <c r="W728" s="69"/>
      <c r="X728" s="69"/>
      <c r="Y728" s="68" t="n">
        <v>0</v>
      </c>
      <c r="Z728" s="70" t="n">
        <v>0</v>
      </c>
      <c r="AA728" s="36"/>
    </row>
    <row r="729" customFormat="false" ht="22.5" hidden="true" customHeight="true" outlineLevel="0" collapsed="false">
      <c r="A729" s="31"/>
      <c r="B729" s="71"/>
      <c r="C729" s="72"/>
      <c r="D729" s="57"/>
      <c r="E729" s="73" t="s">
        <v>530</v>
      </c>
      <c r="F729" s="73"/>
      <c r="G729" s="73"/>
      <c r="H729" s="58" t="n">
        <v>80</v>
      </c>
      <c r="I729" s="59" t="n">
        <v>1101</v>
      </c>
      <c r="J729" s="60" t="s">
        <v>811</v>
      </c>
      <c r="K729" s="61"/>
      <c r="L729" s="62"/>
      <c r="M729" s="60" t="n">
        <v>1101</v>
      </c>
      <c r="N729" s="63" t="s">
        <v>531</v>
      </c>
      <c r="O729" s="64" t="s">
        <v>532</v>
      </c>
      <c r="P729" s="65"/>
      <c r="Q729" s="66"/>
      <c r="R729" s="67"/>
      <c r="S729" s="67"/>
      <c r="T729" s="67"/>
      <c r="U729" s="67"/>
      <c r="V729" s="68" t="n">
        <v>0</v>
      </c>
      <c r="W729" s="69"/>
      <c r="X729" s="69"/>
      <c r="Y729" s="68" t="n">
        <v>0</v>
      </c>
      <c r="Z729" s="70"/>
      <c r="AA729" s="36"/>
    </row>
    <row r="730" customFormat="false" ht="12.75" hidden="true" customHeight="true" outlineLevel="0" collapsed="false">
      <c r="A730" s="31"/>
      <c r="B730" s="71"/>
      <c r="C730" s="72"/>
      <c r="D730" s="72"/>
      <c r="E730" s="73"/>
      <c r="F730" s="74" t="s">
        <v>519</v>
      </c>
      <c r="G730" s="74"/>
      <c r="H730" s="58" t="n">
        <v>80</v>
      </c>
      <c r="I730" s="59" t="n">
        <v>1101</v>
      </c>
      <c r="J730" s="60" t="s">
        <v>811</v>
      </c>
      <c r="K730" s="61"/>
      <c r="L730" s="62"/>
      <c r="M730" s="60" t="n">
        <v>1101</v>
      </c>
      <c r="N730" s="63" t="s">
        <v>531</v>
      </c>
      <c r="O730" s="64" t="s">
        <v>532</v>
      </c>
      <c r="P730" s="65" t="s">
        <v>520</v>
      </c>
      <c r="Q730" s="66" t="n">
        <v>612</v>
      </c>
      <c r="R730" s="67"/>
      <c r="S730" s="67"/>
      <c r="T730" s="67"/>
      <c r="U730" s="67"/>
      <c r="V730" s="68" t="n">
        <v>0</v>
      </c>
      <c r="W730" s="69"/>
      <c r="X730" s="69"/>
      <c r="Y730" s="68" t="n">
        <v>0</v>
      </c>
      <c r="Z730" s="70"/>
      <c r="AA730" s="36"/>
    </row>
    <row r="731" customFormat="false" ht="12.75" hidden="true" customHeight="true" outlineLevel="0" collapsed="false">
      <c r="A731" s="31"/>
      <c r="B731" s="71"/>
      <c r="C731" s="72"/>
      <c r="D731" s="57"/>
      <c r="E731" s="73" t="s">
        <v>545</v>
      </c>
      <c r="F731" s="73"/>
      <c r="G731" s="73"/>
      <c r="H731" s="58" t="n">
        <v>80</v>
      </c>
      <c r="I731" s="59" t="n">
        <v>1101</v>
      </c>
      <c r="J731" s="60" t="s">
        <v>811</v>
      </c>
      <c r="K731" s="61"/>
      <c r="L731" s="62"/>
      <c r="M731" s="60" t="n">
        <v>1101</v>
      </c>
      <c r="N731" s="63" t="s">
        <v>546</v>
      </c>
      <c r="O731" s="64" t="s">
        <v>547</v>
      </c>
      <c r="P731" s="65"/>
      <c r="Q731" s="66"/>
      <c r="R731" s="67"/>
      <c r="S731" s="67"/>
      <c r="T731" s="67"/>
      <c r="U731" s="67"/>
      <c r="V731" s="68" t="n">
        <v>0</v>
      </c>
      <c r="W731" s="69"/>
      <c r="X731" s="69"/>
      <c r="Y731" s="68" t="n">
        <v>0</v>
      </c>
      <c r="Z731" s="70"/>
      <c r="AA731" s="36"/>
    </row>
    <row r="732" customFormat="false" ht="12.75" hidden="true" customHeight="true" outlineLevel="0" collapsed="false">
      <c r="A732" s="31"/>
      <c r="B732" s="75"/>
      <c r="C732" s="76"/>
      <c r="D732" s="76"/>
      <c r="E732" s="77"/>
      <c r="F732" s="78" t="s">
        <v>519</v>
      </c>
      <c r="G732" s="78"/>
      <c r="H732" s="79" t="n">
        <v>80</v>
      </c>
      <c r="I732" s="80" t="n">
        <v>1101</v>
      </c>
      <c r="J732" s="81" t="s">
        <v>811</v>
      </c>
      <c r="K732" s="82"/>
      <c r="L732" s="83"/>
      <c r="M732" s="81" t="n">
        <v>1101</v>
      </c>
      <c r="N732" s="84" t="s">
        <v>546</v>
      </c>
      <c r="O732" s="85" t="s">
        <v>547</v>
      </c>
      <c r="P732" s="86" t="s">
        <v>520</v>
      </c>
      <c r="Q732" s="87" t="n">
        <v>612</v>
      </c>
      <c r="R732" s="88"/>
      <c r="S732" s="88"/>
      <c r="T732" s="88"/>
      <c r="U732" s="88"/>
      <c r="V732" s="89" t="n">
        <v>0</v>
      </c>
      <c r="W732" s="90"/>
      <c r="X732" s="90"/>
      <c r="Y732" s="89" t="n">
        <v>0</v>
      </c>
      <c r="Z732" s="91"/>
      <c r="AA732" s="36"/>
    </row>
    <row r="733" customFormat="false" ht="12.75" hidden="false" customHeight="true" outlineLevel="0" collapsed="false">
      <c r="A733" s="92"/>
      <c r="B733" s="93"/>
      <c r="C733" s="94"/>
      <c r="D733" s="94"/>
      <c r="E733" s="95"/>
      <c r="F733" s="95"/>
      <c r="G733" s="96" t="s">
        <v>986</v>
      </c>
      <c r="H733" s="97" t="n">
        <v>80</v>
      </c>
      <c r="I733" s="98" t="n">
        <v>1101</v>
      </c>
      <c r="J733" s="97" t="s">
        <v>811</v>
      </c>
      <c r="K733" s="98" t="n">
        <v>0</v>
      </c>
      <c r="L733" s="98" t="n">
        <v>0</v>
      </c>
      <c r="M733" s="97" t="n">
        <v>1101</v>
      </c>
      <c r="N733" s="97" t="s">
        <v>546</v>
      </c>
      <c r="O733" s="97" t="s">
        <v>547</v>
      </c>
      <c r="P733" s="98" t="s">
        <v>987</v>
      </c>
      <c r="Q733" s="97" t="n">
        <v>612</v>
      </c>
      <c r="R733" s="99" t="n">
        <v>0</v>
      </c>
      <c r="S733" s="99" t="n">
        <v>0</v>
      </c>
      <c r="T733" s="99" t="n">
        <v>0</v>
      </c>
      <c r="U733" s="99" t="n">
        <v>0</v>
      </c>
      <c r="V733" s="100" t="n">
        <v>3915559.5</v>
      </c>
      <c r="W733" s="101" t="n">
        <v>0</v>
      </c>
      <c r="X733" s="101" t="n">
        <v>0</v>
      </c>
      <c r="Y733" s="100" t="n">
        <v>687707.3</v>
      </c>
      <c r="Z733" s="102" t="n">
        <v>17.5634491060601</v>
      </c>
      <c r="AA733" s="36"/>
    </row>
    <row r="734" customFormat="false" ht="409.6" hidden="true" customHeight="true" outlineLevel="0" collapsed="false">
      <c r="A734" s="92"/>
      <c r="B734" s="103"/>
      <c r="C734" s="104"/>
      <c r="D734" s="104"/>
      <c r="E734" s="104"/>
      <c r="F734" s="104"/>
      <c r="G734" s="105"/>
      <c r="H734" s="106" t="n">
        <v>0</v>
      </c>
      <c r="I734" s="106" t="n">
        <v>0</v>
      </c>
      <c r="J734" s="106" t="n">
        <v>0</v>
      </c>
      <c r="K734" s="106" t="n">
        <v>0</v>
      </c>
      <c r="L734" s="106" t="n">
        <v>0</v>
      </c>
      <c r="M734" s="106" t="n">
        <v>0</v>
      </c>
      <c r="N734" s="106" t="n">
        <v>0</v>
      </c>
      <c r="O734" s="106" t="n">
        <v>0</v>
      </c>
      <c r="P734" s="106" t="n">
        <v>0</v>
      </c>
      <c r="Q734" s="106" t="n">
        <v>0</v>
      </c>
      <c r="R734" s="107" t="n">
        <v>0</v>
      </c>
      <c r="S734" s="107" t="n">
        <v>0</v>
      </c>
      <c r="T734" s="107" t="n">
        <v>0</v>
      </c>
      <c r="U734" s="107" t="n">
        <v>0</v>
      </c>
      <c r="V734" s="107" t="n">
        <v>0</v>
      </c>
      <c r="W734" s="107" t="n">
        <v>0</v>
      </c>
      <c r="X734" s="107" t="n">
        <v>0</v>
      </c>
      <c r="Y734" s="107" t="n">
        <v>0</v>
      </c>
      <c r="Z734" s="108" t="n">
        <v>0</v>
      </c>
      <c r="AA734" s="36"/>
    </row>
    <row r="735" customFormat="false" ht="12.75" hidden="false" customHeight="true" outlineLevel="0" collapsed="false">
      <c r="A735" s="109"/>
      <c r="B735" s="110"/>
      <c r="C735" s="110"/>
      <c r="D735" s="110"/>
      <c r="E735" s="110"/>
      <c r="F735" s="110"/>
      <c r="G735" s="111"/>
      <c r="H735" s="110"/>
      <c r="I735" s="110"/>
      <c r="J735" s="110"/>
      <c r="K735" s="110"/>
      <c r="L735" s="110"/>
      <c r="M735" s="110"/>
      <c r="N735" s="110"/>
      <c r="O735" s="110"/>
      <c r="P735" s="110"/>
      <c r="Q735" s="110"/>
      <c r="R735" s="112"/>
      <c r="S735" s="112"/>
      <c r="T735" s="112"/>
      <c r="U735" s="112"/>
      <c r="V735" s="112"/>
      <c r="W735" s="112"/>
      <c r="X735" s="112"/>
      <c r="Y735" s="112"/>
      <c r="Z735" s="112"/>
      <c r="AA735" s="24"/>
    </row>
  </sheetData>
  <mergeCells count="2186">
    <mergeCell ref="G5:Y5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V7:V9"/>
    <mergeCell ref="Y7:Y9"/>
    <mergeCell ref="Z7:Z9"/>
    <mergeCell ref="B11:G11"/>
    <mergeCell ref="R11:U11"/>
    <mergeCell ref="W11:X11"/>
    <mergeCell ref="C12:G12"/>
    <mergeCell ref="R12:U12"/>
    <mergeCell ref="W12:X12"/>
    <mergeCell ref="D13:G13"/>
    <mergeCell ref="R13:U13"/>
    <mergeCell ref="W13:X13"/>
    <mergeCell ref="E14:G14"/>
    <mergeCell ref="R14:U14"/>
    <mergeCell ref="W14:X14"/>
    <mergeCell ref="F15:G15"/>
    <mergeCell ref="R15:U15"/>
    <mergeCell ref="W15:X15"/>
    <mergeCell ref="F16:G16"/>
    <mergeCell ref="R16:U16"/>
    <mergeCell ref="W16:X16"/>
    <mergeCell ref="F17:G17"/>
    <mergeCell ref="R17:U17"/>
    <mergeCell ref="W17:X17"/>
    <mergeCell ref="E18:G18"/>
    <mergeCell ref="R18:U18"/>
    <mergeCell ref="W18:X18"/>
    <mergeCell ref="F19:G19"/>
    <mergeCell ref="R19:U19"/>
    <mergeCell ref="W19:X19"/>
    <mergeCell ref="F20:G20"/>
    <mergeCell ref="R20:U20"/>
    <mergeCell ref="W20:X20"/>
    <mergeCell ref="E21:G21"/>
    <mergeCell ref="R21:U21"/>
    <mergeCell ref="W21:X21"/>
    <mergeCell ref="F22:G22"/>
    <mergeCell ref="R22:U22"/>
    <mergeCell ref="W22:X22"/>
    <mergeCell ref="F23:G23"/>
    <mergeCell ref="R23:U23"/>
    <mergeCell ref="W23:X23"/>
    <mergeCell ref="D24:G24"/>
    <mergeCell ref="R24:U24"/>
    <mergeCell ref="W24:X24"/>
    <mergeCell ref="E25:G25"/>
    <mergeCell ref="R25:U25"/>
    <mergeCell ref="W25:X25"/>
    <mergeCell ref="F26:G26"/>
    <mergeCell ref="R26:U26"/>
    <mergeCell ref="W26:X26"/>
    <mergeCell ref="E27:G27"/>
    <mergeCell ref="R27:U27"/>
    <mergeCell ref="W27:X27"/>
    <mergeCell ref="F28:G28"/>
    <mergeCell ref="R28:U28"/>
    <mergeCell ref="W28:X28"/>
    <mergeCell ref="B29:G29"/>
    <mergeCell ref="R29:U29"/>
    <mergeCell ref="W29:X29"/>
    <mergeCell ref="C30:G30"/>
    <mergeCell ref="R30:U30"/>
    <mergeCell ref="W30:X30"/>
    <mergeCell ref="D31:G31"/>
    <mergeCell ref="R31:U31"/>
    <mergeCell ref="W31:X31"/>
    <mergeCell ref="E32:G32"/>
    <mergeCell ref="R32:U32"/>
    <mergeCell ref="W32:X32"/>
    <mergeCell ref="F33:G33"/>
    <mergeCell ref="R33:U33"/>
    <mergeCell ref="W33:X33"/>
    <mergeCell ref="F34:G34"/>
    <mergeCell ref="R34:U34"/>
    <mergeCell ref="W34:X34"/>
    <mergeCell ref="F35:G35"/>
    <mergeCell ref="R35:U35"/>
    <mergeCell ref="W35:X35"/>
    <mergeCell ref="E36:G36"/>
    <mergeCell ref="R36:U36"/>
    <mergeCell ref="W36:X36"/>
    <mergeCell ref="F37:G37"/>
    <mergeCell ref="R37:U37"/>
    <mergeCell ref="W37:X37"/>
    <mergeCell ref="F38:G38"/>
    <mergeCell ref="R38:U38"/>
    <mergeCell ref="W38:X38"/>
    <mergeCell ref="D39:G39"/>
    <mergeCell ref="R39:U39"/>
    <mergeCell ref="W39:X39"/>
    <mergeCell ref="E40:G40"/>
    <mergeCell ref="R40:U40"/>
    <mergeCell ref="W40:X40"/>
    <mergeCell ref="F41:G41"/>
    <mergeCell ref="R41:U41"/>
    <mergeCell ref="W41:X41"/>
    <mergeCell ref="E42:G42"/>
    <mergeCell ref="R42:U42"/>
    <mergeCell ref="W42:X42"/>
    <mergeCell ref="F43:G43"/>
    <mergeCell ref="R43:U43"/>
    <mergeCell ref="W43:X43"/>
    <mergeCell ref="B44:G44"/>
    <mergeCell ref="R44:U44"/>
    <mergeCell ref="W44:X44"/>
    <mergeCell ref="C45:G45"/>
    <mergeCell ref="R45:U45"/>
    <mergeCell ref="W45:X45"/>
    <mergeCell ref="D46:G46"/>
    <mergeCell ref="R46:U46"/>
    <mergeCell ref="W46:X46"/>
    <mergeCell ref="E47:G47"/>
    <mergeCell ref="R47:U47"/>
    <mergeCell ref="W47:X47"/>
    <mergeCell ref="F48:G48"/>
    <mergeCell ref="R48:U48"/>
    <mergeCell ref="W48:X48"/>
    <mergeCell ref="F49:G49"/>
    <mergeCell ref="R49:U49"/>
    <mergeCell ref="W49:X49"/>
    <mergeCell ref="F50:G50"/>
    <mergeCell ref="R50:U50"/>
    <mergeCell ref="W50:X50"/>
    <mergeCell ref="D51:G51"/>
    <mergeCell ref="R51:U51"/>
    <mergeCell ref="W51:X51"/>
    <mergeCell ref="E52:G52"/>
    <mergeCell ref="R52:U52"/>
    <mergeCell ref="W52:X52"/>
    <mergeCell ref="F53:G53"/>
    <mergeCell ref="R53:U53"/>
    <mergeCell ref="W53:X53"/>
    <mergeCell ref="E54:G54"/>
    <mergeCell ref="R54:U54"/>
    <mergeCell ref="W54:X54"/>
    <mergeCell ref="F55:G55"/>
    <mergeCell ref="R55:U55"/>
    <mergeCell ref="W55:X55"/>
    <mergeCell ref="C56:G56"/>
    <mergeCell ref="R56:U56"/>
    <mergeCell ref="W56:X56"/>
    <mergeCell ref="D57:G57"/>
    <mergeCell ref="R57:U57"/>
    <mergeCell ref="W57:X57"/>
    <mergeCell ref="E58:G58"/>
    <mergeCell ref="R58:U58"/>
    <mergeCell ref="W58:X58"/>
    <mergeCell ref="F59:G59"/>
    <mergeCell ref="R59:U59"/>
    <mergeCell ref="W59:X59"/>
    <mergeCell ref="B60:G60"/>
    <mergeCell ref="R60:U60"/>
    <mergeCell ref="W60:X60"/>
    <mergeCell ref="C61:G61"/>
    <mergeCell ref="R61:U61"/>
    <mergeCell ref="W61:X61"/>
    <mergeCell ref="D62:G62"/>
    <mergeCell ref="R62:U62"/>
    <mergeCell ref="W62:X62"/>
    <mergeCell ref="E63:G63"/>
    <mergeCell ref="R63:U63"/>
    <mergeCell ref="W63:X63"/>
    <mergeCell ref="F64:G64"/>
    <mergeCell ref="R64:U64"/>
    <mergeCell ref="W64:X64"/>
    <mergeCell ref="F65:G65"/>
    <mergeCell ref="R65:U65"/>
    <mergeCell ref="W65:X65"/>
    <mergeCell ref="D66:G66"/>
    <mergeCell ref="R66:U66"/>
    <mergeCell ref="W66:X66"/>
    <mergeCell ref="E67:G67"/>
    <mergeCell ref="R67:U67"/>
    <mergeCell ref="W67:X67"/>
    <mergeCell ref="F68:G68"/>
    <mergeCell ref="R68:U68"/>
    <mergeCell ref="W68:X68"/>
    <mergeCell ref="F69:G69"/>
    <mergeCell ref="R69:U69"/>
    <mergeCell ref="W69:X69"/>
    <mergeCell ref="F70:G70"/>
    <mergeCell ref="R70:U70"/>
    <mergeCell ref="W70:X70"/>
    <mergeCell ref="F71:G71"/>
    <mergeCell ref="R71:U71"/>
    <mergeCell ref="W71:X71"/>
    <mergeCell ref="D72:G72"/>
    <mergeCell ref="R72:U72"/>
    <mergeCell ref="W72:X72"/>
    <mergeCell ref="E73:G73"/>
    <mergeCell ref="R73:U73"/>
    <mergeCell ref="W73:X73"/>
    <mergeCell ref="F74:G74"/>
    <mergeCell ref="R74:U74"/>
    <mergeCell ref="W74:X74"/>
    <mergeCell ref="D75:G75"/>
    <mergeCell ref="R75:U75"/>
    <mergeCell ref="W75:X75"/>
    <mergeCell ref="E76:G76"/>
    <mergeCell ref="R76:U76"/>
    <mergeCell ref="W76:X76"/>
    <mergeCell ref="F77:G77"/>
    <mergeCell ref="R77:U77"/>
    <mergeCell ref="W77:X77"/>
    <mergeCell ref="D78:G78"/>
    <mergeCell ref="R78:U78"/>
    <mergeCell ref="W78:X78"/>
    <mergeCell ref="E79:G79"/>
    <mergeCell ref="R79:U79"/>
    <mergeCell ref="W79:X79"/>
    <mergeCell ref="F80:G80"/>
    <mergeCell ref="R80:U80"/>
    <mergeCell ref="W80:X80"/>
    <mergeCell ref="E81:G81"/>
    <mergeCell ref="R81:U81"/>
    <mergeCell ref="W81:X81"/>
    <mergeCell ref="F82:G82"/>
    <mergeCell ref="R82:U82"/>
    <mergeCell ref="W82:X82"/>
    <mergeCell ref="E83:G83"/>
    <mergeCell ref="R83:U83"/>
    <mergeCell ref="W83:X83"/>
    <mergeCell ref="F84:G84"/>
    <mergeCell ref="R84:U84"/>
    <mergeCell ref="W84:X84"/>
    <mergeCell ref="F85:G85"/>
    <mergeCell ref="R85:U85"/>
    <mergeCell ref="W85:X85"/>
    <mergeCell ref="F86:G86"/>
    <mergeCell ref="R86:U86"/>
    <mergeCell ref="W86:X86"/>
    <mergeCell ref="F87:G87"/>
    <mergeCell ref="R87:U87"/>
    <mergeCell ref="W87:X87"/>
    <mergeCell ref="E88:G88"/>
    <mergeCell ref="R88:U88"/>
    <mergeCell ref="W88:X88"/>
    <mergeCell ref="F89:G89"/>
    <mergeCell ref="R89:U89"/>
    <mergeCell ref="W89:X89"/>
    <mergeCell ref="F90:G90"/>
    <mergeCell ref="R90:U90"/>
    <mergeCell ref="W90:X90"/>
    <mergeCell ref="E91:G91"/>
    <mergeCell ref="R91:U91"/>
    <mergeCell ref="W91:X91"/>
    <mergeCell ref="F92:G92"/>
    <mergeCell ref="R92:U92"/>
    <mergeCell ref="W92:X92"/>
    <mergeCell ref="F93:G93"/>
    <mergeCell ref="R93:U93"/>
    <mergeCell ref="W93:X93"/>
    <mergeCell ref="E94:G94"/>
    <mergeCell ref="R94:U94"/>
    <mergeCell ref="W94:X94"/>
    <mergeCell ref="F95:G95"/>
    <mergeCell ref="R95:U95"/>
    <mergeCell ref="W95:X95"/>
    <mergeCell ref="E96:G96"/>
    <mergeCell ref="R96:U96"/>
    <mergeCell ref="W96:X96"/>
    <mergeCell ref="F97:G97"/>
    <mergeCell ref="R97:U97"/>
    <mergeCell ref="W97:X97"/>
    <mergeCell ref="E98:G98"/>
    <mergeCell ref="R98:U98"/>
    <mergeCell ref="W98:X98"/>
    <mergeCell ref="F99:G99"/>
    <mergeCell ref="R99:U99"/>
    <mergeCell ref="W99:X99"/>
    <mergeCell ref="E100:G100"/>
    <mergeCell ref="R100:U100"/>
    <mergeCell ref="W100:X100"/>
    <mergeCell ref="F101:G101"/>
    <mergeCell ref="R101:U101"/>
    <mergeCell ref="W101:X101"/>
    <mergeCell ref="E102:G102"/>
    <mergeCell ref="R102:U102"/>
    <mergeCell ref="W102:X102"/>
    <mergeCell ref="F103:G103"/>
    <mergeCell ref="R103:U103"/>
    <mergeCell ref="W103:X103"/>
    <mergeCell ref="F104:G104"/>
    <mergeCell ref="R104:U104"/>
    <mergeCell ref="W104:X104"/>
    <mergeCell ref="E105:G105"/>
    <mergeCell ref="R105:U105"/>
    <mergeCell ref="W105:X105"/>
    <mergeCell ref="F106:G106"/>
    <mergeCell ref="R106:U106"/>
    <mergeCell ref="W106:X106"/>
    <mergeCell ref="E107:G107"/>
    <mergeCell ref="R107:U107"/>
    <mergeCell ref="W107:X107"/>
    <mergeCell ref="F108:G108"/>
    <mergeCell ref="R108:U108"/>
    <mergeCell ref="W108:X108"/>
    <mergeCell ref="F109:G109"/>
    <mergeCell ref="R109:U109"/>
    <mergeCell ref="W109:X109"/>
    <mergeCell ref="F110:G110"/>
    <mergeCell ref="R110:U110"/>
    <mergeCell ref="W110:X110"/>
    <mergeCell ref="F111:G111"/>
    <mergeCell ref="R111:U111"/>
    <mergeCell ref="W111:X111"/>
    <mergeCell ref="F112:G112"/>
    <mergeCell ref="R112:U112"/>
    <mergeCell ref="W112:X112"/>
    <mergeCell ref="E113:G113"/>
    <mergeCell ref="R113:U113"/>
    <mergeCell ref="W113:X113"/>
    <mergeCell ref="F114:G114"/>
    <mergeCell ref="R114:U114"/>
    <mergeCell ref="W114:X114"/>
    <mergeCell ref="F115:G115"/>
    <mergeCell ref="R115:U115"/>
    <mergeCell ref="W115:X115"/>
    <mergeCell ref="F116:G116"/>
    <mergeCell ref="R116:U116"/>
    <mergeCell ref="W116:X116"/>
    <mergeCell ref="F117:G117"/>
    <mergeCell ref="R117:U117"/>
    <mergeCell ref="W117:X117"/>
    <mergeCell ref="F118:G118"/>
    <mergeCell ref="R118:U118"/>
    <mergeCell ref="W118:X118"/>
    <mergeCell ref="E119:G119"/>
    <mergeCell ref="R119:U119"/>
    <mergeCell ref="W119:X119"/>
    <mergeCell ref="F120:G120"/>
    <mergeCell ref="R120:U120"/>
    <mergeCell ref="W120:X120"/>
    <mergeCell ref="F121:G121"/>
    <mergeCell ref="R121:U121"/>
    <mergeCell ref="W121:X121"/>
    <mergeCell ref="F122:G122"/>
    <mergeCell ref="R122:U122"/>
    <mergeCell ref="W122:X122"/>
    <mergeCell ref="F123:G123"/>
    <mergeCell ref="R123:U123"/>
    <mergeCell ref="W123:X123"/>
    <mergeCell ref="F124:G124"/>
    <mergeCell ref="R124:U124"/>
    <mergeCell ref="W124:X124"/>
    <mergeCell ref="F125:G125"/>
    <mergeCell ref="R125:U125"/>
    <mergeCell ref="W125:X125"/>
    <mergeCell ref="F126:G126"/>
    <mergeCell ref="R126:U126"/>
    <mergeCell ref="W126:X126"/>
    <mergeCell ref="F127:G127"/>
    <mergeCell ref="R127:U127"/>
    <mergeCell ref="W127:X127"/>
    <mergeCell ref="E128:G128"/>
    <mergeCell ref="R128:U128"/>
    <mergeCell ref="W128:X128"/>
    <mergeCell ref="F129:G129"/>
    <mergeCell ref="R129:U129"/>
    <mergeCell ref="W129:X129"/>
    <mergeCell ref="E130:G130"/>
    <mergeCell ref="R130:U130"/>
    <mergeCell ref="W130:X130"/>
    <mergeCell ref="F131:G131"/>
    <mergeCell ref="R131:U131"/>
    <mergeCell ref="W131:X131"/>
    <mergeCell ref="E132:G132"/>
    <mergeCell ref="R132:U132"/>
    <mergeCell ref="W132:X132"/>
    <mergeCell ref="F133:G133"/>
    <mergeCell ref="R133:U133"/>
    <mergeCell ref="W133:X133"/>
    <mergeCell ref="E134:G134"/>
    <mergeCell ref="R134:U134"/>
    <mergeCell ref="W134:X134"/>
    <mergeCell ref="F135:G135"/>
    <mergeCell ref="R135:U135"/>
    <mergeCell ref="W135:X135"/>
    <mergeCell ref="E136:G136"/>
    <mergeCell ref="R136:U136"/>
    <mergeCell ref="W136:X136"/>
    <mergeCell ref="F137:G137"/>
    <mergeCell ref="R137:U137"/>
    <mergeCell ref="W137:X137"/>
    <mergeCell ref="E138:G138"/>
    <mergeCell ref="R138:U138"/>
    <mergeCell ref="W138:X138"/>
    <mergeCell ref="F139:G139"/>
    <mergeCell ref="R139:U139"/>
    <mergeCell ref="W139:X139"/>
    <mergeCell ref="E140:G140"/>
    <mergeCell ref="R140:U140"/>
    <mergeCell ref="W140:X140"/>
    <mergeCell ref="F141:G141"/>
    <mergeCell ref="R141:U141"/>
    <mergeCell ref="W141:X141"/>
    <mergeCell ref="E142:G142"/>
    <mergeCell ref="R142:U142"/>
    <mergeCell ref="W142:X142"/>
    <mergeCell ref="F143:G143"/>
    <mergeCell ref="R143:U143"/>
    <mergeCell ref="W143:X143"/>
    <mergeCell ref="C144:G144"/>
    <mergeCell ref="R144:U144"/>
    <mergeCell ref="W144:X144"/>
    <mergeCell ref="D145:G145"/>
    <mergeCell ref="R145:U145"/>
    <mergeCell ref="W145:X145"/>
    <mergeCell ref="E146:G146"/>
    <mergeCell ref="R146:U146"/>
    <mergeCell ref="W146:X146"/>
    <mergeCell ref="F147:G147"/>
    <mergeCell ref="R147:U147"/>
    <mergeCell ref="W147:X147"/>
    <mergeCell ref="F148:G148"/>
    <mergeCell ref="R148:U148"/>
    <mergeCell ref="W148:X148"/>
    <mergeCell ref="F149:G149"/>
    <mergeCell ref="R149:U149"/>
    <mergeCell ref="W149:X149"/>
    <mergeCell ref="E150:G150"/>
    <mergeCell ref="R150:U150"/>
    <mergeCell ref="W150:X150"/>
    <mergeCell ref="F151:G151"/>
    <mergeCell ref="R151:U151"/>
    <mergeCell ref="W151:X151"/>
    <mergeCell ref="F152:G152"/>
    <mergeCell ref="R152:U152"/>
    <mergeCell ref="W152:X152"/>
    <mergeCell ref="F153:G153"/>
    <mergeCell ref="R153:U153"/>
    <mergeCell ref="W153:X153"/>
    <mergeCell ref="F154:G154"/>
    <mergeCell ref="R154:U154"/>
    <mergeCell ref="W154:X154"/>
    <mergeCell ref="F155:G155"/>
    <mergeCell ref="R155:U155"/>
    <mergeCell ref="W155:X155"/>
    <mergeCell ref="D156:G156"/>
    <mergeCell ref="R156:U156"/>
    <mergeCell ref="W156:X156"/>
    <mergeCell ref="E157:G157"/>
    <mergeCell ref="R157:U157"/>
    <mergeCell ref="W157:X157"/>
    <mergeCell ref="F158:G158"/>
    <mergeCell ref="R158:U158"/>
    <mergeCell ref="W158:X158"/>
    <mergeCell ref="E159:G159"/>
    <mergeCell ref="R159:U159"/>
    <mergeCell ref="W159:X159"/>
    <mergeCell ref="F160:G160"/>
    <mergeCell ref="R160:U160"/>
    <mergeCell ref="W160:X160"/>
    <mergeCell ref="E161:G161"/>
    <mergeCell ref="R161:U161"/>
    <mergeCell ref="W161:X161"/>
    <mergeCell ref="F162:G162"/>
    <mergeCell ref="R162:U162"/>
    <mergeCell ref="W162:X162"/>
    <mergeCell ref="F163:G163"/>
    <mergeCell ref="R163:U163"/>
    <mergeCell ref="W163:X163"/>
    <mergeCell ref="F164:G164"/>
    <mergeCell ref="R164:U164"/>
    <mergeCell ref="W164:X164"/>
    <mergeCell ref="F165:G165"/>
    <mergeCell ref="R165:U165"/>
    <mergeCell ref="W165:X165"/>
    <mergeCell ref="F166:G166"/>
    <mergeCell ref="R166:U166"/>
    <mergeCell ref="W166:X166"/>
    <mergeCell ref="F167:G167"/>
    <mergeCell ref="R167:U167"/>
    <mergeCell ref="W167:X167"/>
    <mergeCell ref="F168:G168"/>
    <mergeCell ref="R168:U168"/>
    <mergeCell ref="W168:X168"/>
    <mergeCell ref="F169:G169"/>
    <mergeCell ref="R169:U169"/>
    <mergeCell ref="W169:X169"/>
    <mergeCell ref="E170:G170"/>
    <mergeCell ref="R170:U170"/>
    <mergeCell ref="W170:X170"/>
    <mergeCell ref="F171:G171"/>
    <mergeCell ref="R171:U171"/>
    <mergeCell ref="W171:X171"/>
    <mergeCell ref="E172:G172"/>
    <mergeCell ref="R172:U172"/>
    <mergeCell ref="W172:X172"/>
    <mergeCell ref="F173:G173"/>
    <mergeCell ref="R173:U173"/>
    <mergeCell ref="W173:X173"/>
    <mergeCell ref="D174:G174"/>
    <mergeCell ref="R174:U174"/>
    <mergeCell ref="W174:X174"/>
    <mergeCell ref="E175:G175"/>
    <mergeCell ref="R175:U175"/>
    <mergeCell ref="W175:X175"/>
    <mergeCell ref="F176:G176"/>
    <mergeCell ref="R176:U176"/>
    <mergeCell ref="W176:X176"/>
    <mergeCell ref="E177:G177"/>
    <mergeCell ref="R177:U177"/>
    <mergeCell ref="W177:X177"/>
    <mergeCell ref="F178:G178"/>
    <mergeCell ref="R178:U178"/>
    <mergeCell ref="W178:X178"/>
    <mergeCell ref="E179:G179"/>
    <mergeCell ref="R179:U179"/>
    <mergeCell ref="W179:X179"/>
    <mergeCell ref="F180:G180"/>
    <mergeCell ref="R180:U180"/>
    <mergeCell ref="W180:X180"/>
    <mergeCell ref="E181:G181"/>
    <mergeCell ref="R181:U181"/>
    <mergeCell ref="W181:X181"/>
    <mergeCell ref="F182:G182"/>
    <mergeCell ref="R182:U182"/>
    <mergeCell ref="W182:X182"/>
    <mergeCell ref="E183:G183"/>
    <mergeCell ref="R183:U183"/>
    <mergeCell ref="W183:X183"/>
    <mergeCell ref="F184:G184"/>
    <mergeCell ref="R184:U184"/>
    <mergeCell ref="W184:X184"/>
    <mergeCell ref="E185:G185"/>
    <mergeCell ref="R185:U185"/>
    <mergeCell ref="W185:X185"/>
    <mergeCell ref="F186:G186"/>
    <mergeCell ref="R186:U186"/>
    <mergeCell ref="W186:X186"/>
    <mergeCell ref="E187:G187"/>
    <mergeCell ref="R187:U187"/>
    <mergeCell ref="W187:X187"/>
    <mergeCell ref="F188:G188"/>
    <mergeCell ref="R188:U188"/>
    <mergeCell ref="W188:X188"/>
    <mergeCell ref="E189:G189"/>
    <mergeCell ref="R189:U189"/>
    <mergeCell ref="W189:X189"/>
    <mergeCell ref="F190:G190"/>
    <mergeCell ref="R190:U190"/>
    <mergeCell ref="W190:X190"/>
    <mergeCell ref="E191:G191"/>
    <mergeCell ref="R191:U191"/>
    <mergeCell ref="W191:X191"/>
    <mergeCell ref="F192:G192"/>
    <mergeCell ref="R192:U192"/>
    <mergeCell ref="W192:X192"/>
    <mergeCell ref="E193:G193"/>
    <mergeCell ref="R193:U193"/>
    <mergeCell ref="W193:X193"/>
    <mergeCell ref="F194:G194"/>
    <mergeCell ref="R194:U194"/>
    <mergeCell ref="W194:X194"/>
    <mergeCell ref="E195:G195"/>
    <mergeCell ref="R195:U195"/>
    <mergeCell ref="W195:X195"/>
    <mergeCell ref="F196:G196"/>
    <mergeCell ref="R196:U196"/>
    <mergeCell ref="W196:X196"/>
    <mergeCell ref="E197:G197"/>
    <mergeCell ref="R197:U197"/>
    <mergeCell ref="W197:X197"/>
    <mergeCell ref="F198:G198"/>
    <mergeCell ref="R198:U198"/>
    <mergeCell ref="W198:X198"/>
    <mergeCell ref="C199:G199"/>
    <mergeCell ref="R199:U199"/>
    <mergeCell ref="W199:X199"/>
    <mergeCell ref="D200:G200"/>
    <mergeCell ref="R200:U200"/>
    <mergeCell ref="W200:X200"/>
    <mergeCell ref="E201:G201"/>
    <mergeCell ref="R201:U201"/>
    <mergeCell ref="W201:X201"/>
    <mergeCell ref="F202:G202"/>
    <mergeCell ref="R202:U202"/>
    <mergeCell ref="W202:X202"/>
    <mergeCell ref="F203:G203"/>
    <mergeCell ref="R203:U203"/>
    <mergeCell ref="W203:X203"/>
    <mergeCell ref="D204:G204"/>
    <mergeCell ref="R204:U204"/>
    <mergeCell ref="W204:X204"/>
    <mergeCell ref="E205:G205"/>
    <mergeCell ref="R205:U205"/>
    <mergeCell ref="W205:X205"/>
    <mergeCell ref="F206:G206"/>
    <mergeCell ref="R206:U206"/>
    <mergeCell ref="W206:X206"/>
    <mergeCell ref="E207:G207"/>
    <mergeCell ref="R207:U207"/>
    <mergeCell ref="W207:X207"/>
    <mergeCell ref="F208:G208"/>
    <mergeCell ref="R208:U208"/>
    <mergeCell ref="W208:X208"/>
    <mergeCell ref="E209:G209"/>
    <mergeCell ref="R209:U209"/>
    <mergeCell ref="W209:X209"/>
    <mergeCell ref="F210:G210"/>
    <mergeCell ref="R210:U210"/>
    <mergeCell ref="W210:X210"/>
    <mergeCell ref="E211:G211"/>
    <mergeCell ref="R211:U211"/>
    <mergeCell ref="W211:X211"/>
    <mergeCell ref="F212:G212"/>
    <mergeCell ref="R212:U212"/>
    <mergeCell ref="W212:X212"/>
    <mergeCell ref="E213:G213"/>
    <mergeCell ref="R213:U213"/>
    <mergeCell ref="W213:X213"/>
    <mergeCell ref="F214:G214"/>
    <mergeCell ref="R214:U214"/>
    <mergeCell ref="W214:X214"/>
    <mergeCell ref="D215:G215"/>
    <mergeCell ref="R215:U215"/>
    <mergeCell ref="W215:X215"/>
    <mergeCell ref="E216:G216"/>
    <mergeCell ref="R216:U216"/>
    <mergeCell ref="W216:X216"/>
    <mergeCell ref="F217:G217"/>
    <mergeCell ref="R217:U217"/>
    <mergeCell ref="W217:X217"/>
    <mergeCell ref="D218:G218"/>
    <mergeCell ref="R218:U218"/>
    <mergeCell ref="W218:X218"/>
    <mergeCell ref="E219:G219"/>
    <mergeCell ref="R219:U219"/>
    <mergeCell ref="W219:X219"/>
    <mergeCell ref="F220:G220"/>
    <mergeCell ref="R220:U220"/>
    <mergeCell ref="W220:X220"/>
    <mergeCell ref="D221:G221"/>
    <mergeCell ref="R221:U221"/>
    <mergeCell ref="W221:X221"/>
    <mergeCell ref="E222:G222"/>
    <mergeCell ref="R222:U222"/>
    <mergeCell ref="W222:X222"/>
    <mergeCell ref="F223:G223"/>
    <mergeCell ref="R223:U223"/>
    <mergeCell ref="W223:X223"/>
    <mergeCell ref="F224:G224"/>
    <mergeCell ref="R224:U224"/>
    <mergeCell ref="W224:X224"/>
    <mergeCell ref="E225:G225"/>
    <mergeCell ref="R225:U225"/>
    <mergeCell ref="W225:X225"/>
    <mergeCell ref="F226:G226"/>
    <mergeCell ref="R226:U226"/>
    <mergeCell ref="W226:X226"/>
    <mergeCell ref="E227:G227"/>
    <mergeCell ref="R227:U227"/>
    <mergeCell ref="W227:X227"/>
    <mergeCell ref="F228:G228"/>
    <mergeCell ref="R228:U228"/>
    <mergeCell ref="W228:X228"/>
    <mergeCell ref="E229:G229"/>
    <mergeCell ref="R229:U229"/>
    <mergeCell ref="W229:X229"/>
    <mergeCell ref="F230:G230"/>
    <mergeCell ref="R230:U230"/>
    <mergeCell ref="W230:X230"/>
    <mergeCell ref="E231:G231"/>
    <mergeCell ref="R231:U231"/>
    <mergeCell ref="W231:X231"/>
    <mergeCell ref="F232:G232"/>
    <mergeCell ref="R232:U232"/>
    <mergeCell ref="W232:X232"/>
    <mergeCell ref="E233:G233"/>
    <mergeCell ref="R233:U233"/>
    <mergeCell ref="W233:X233"/>
    <mergeCell ref="F234:G234"/>
    <mergeCell ref="R234:U234"/>
    <mergeCell ref="W234:X234"/>
    <mergeCell ref="E235:G235"/>
    <mergeCell ref="R235:U235"/>
    <mergeCell ref="W235:X235"/>
    <mergeCell ref="F236:G236"/>
    <mergeCell ref="R236:U236"/>
    <mergeCell ref="W236:X236"/>
    <mergeCell ref="E237:G237"/>
    <mergeCell ref="R237:U237"/>
    <mergeCell ref="W237:X237"/>
    <mergeCell ref="F238:G238"/>
    <mergeCell ref="R238:U238"/>
    <mergeCell ref="W238:X238"/>
    <mergeCell ref="E239:G239"/>
    <mergeCell ref="R239:U239"/>
    <mergeCell ref="W239:X239"/>
    <mergeCell ref="F240:G240"/>
    <mergeCell ref="R240:U240"/>
    <mergeCell ref="W240:X240"/>
    <mergeCell ref="D241:G241"/>
    <mergeCell ref="R241:U241"/>
    <mergeCell ref="W241:X241"/>
    <mergeCell ref="E242:G242"/>
    <mergeCell ref="R242:U242"/>
    <mergeCell ref="W242:X242"/>
    <mergeCell ref="F243:G243"/>
    <mergeCell ref="R243:U243"/>
    <mergeCell ref="W243:X243"/>
    <mergeCell ref="E244:G244"/>
    <mergeCell ref="R244:U244"/>
    <mergeCell ref="W244:X244"/>
    <mergeCell ref="F245:G245"/>
    <mergeCell ref="R245:U245"/>
    <mergeCell ref="W245:X245"/>
    <mergeCell ref="E246:G246"/>
    <mergeCell ref="R246:U246"/>
    <mergeCell ref="W246:X246"/>
    <mergeCell ref="F247:G247"/>
    <mergeCell ref="R247:U247"/>
    <mergeCell ref="W247:X247"/>
    <mergeCell ref="E248:G248"/>
    <mergeCell ref="R248:U248"/>
    <mergeCell ref="W248:X248"/>
    <mergeCell ref="F249:G249"/>
    <mergeCell ref="R249:U249"/>
    <mergeCell ref="W249:X249"/>
    <mergeCell ref="F250:G250"/>
    <mergeCell ref="R250:U250"/>
    <mergeCell ref="W250:X250"/>
    <mergeCell ref="E251:G251"/>
    <mergeCell ref="R251:U251"/>
    <mergeCell ref="W251:X251"/>
    <mergeCell ref="F252:G252"/>
    <mergeCell ref="R252:U252"/>
    <mergeCell ref="W252:X252"/>
    <mergeCell ref="F253:G253"/>
    <mergeCell ref="R253:U253"/>
    <mergeCell ref="W253:X253"/>
    <mergeCell ref="E254:G254"/>
    <mergeCell ref="R254:U254"/>
    <mergeCell ref="W254:X254"/>
    <mergeCell ref="F255:G255"/>
    <mergeCell ref="R255:U255"/>
    <mergeCell ref="W255:X255"/>
    <mergeCell ref="E256:G256"/>
    <mergeCell ref="R256:U256"/>
    <mergeCell ref="W256:X256"/>
    <mergeCell ref="F257:G257"/>
    <mergeCell ref="R257:U257"/>
    <mergeCell ref="W257:X257"/>
    <mergeCell ref="F258:G258"/>
    <mergeCell ref="R258:U258"/>
    <mergeCell ref="W258:X258"/>
    <mergeCell ref="F259:G259"/>
    <mergeCell ref="R259:U259"/>
    <mergeCell ref="W259:X259"/>
    <mergeCell ref="E260:G260"/>
    <mergeCell ref="R260:U260"/>
    <mergeCell ref="W260:X260"/>
    <mergeCell ref="F261:G261"/>
    <mergeCell ref="R261:U261"/>
    <mergeCell ref="W261:X261"/>
    <mergeCell ref="E262:G262"/>
    <mergeCell ref="R262:U262"/>
    <mergeCell ref="W262:X262"/>
    <mergeCell ref="F263:G263"/>
    <mergeCell ref="R263:U263"/>
    <mergeCell ref="W263:X263"/>
    <mergeCell ref="E264:G264"/>
    <mergeCell ref="R264:U264"/>
    <mergeCell ref="W264:X264"/>
    <mergeCell ref="F265:G265"/>
    <mergeCell ref="R265:U265"/>
    <mergeCell ref="W265:X265"/>
    <mergeCell ref="E266:G266"/>
    <mergeCell ref="R266:U266"/>
    <mergeCell ref="W266:X266"/>
    <mergeCell ref="F267:G267"/>
    <mergeCell ref="R267:U267"/>
    <mergeCell ref="W267:X267"/>
    <mergeCell ref="D268:G268"/>
    <mergeCell ref="R268:U268"/>
    <mergeCell ref="W268:X268"/>
    <mergeCell ref="E269:G269"/>
    <mergeCell ref="R269:U269"/>
    <mergeCell ref="W269:X269"/>
    <mergeCell ref="F270:G270"/>
    <mergeCell ref="R270:U270"/>
    <mergeCell ref="W270:X270"/>
    <mergeCell ref="F271:G271"/>
    <mergeCell ref="R271:U271"/>
    <mergeCell ref="W271:X271"/>
    <mergeCell ref="F272:G272"/>
    <mergeCell ref="R272:U272"/>
    <mergeCell ref="W272:X272"/>
    <mergeCell ref="F273:G273"/>
    <mergeCell ref="R273:U273"/>
    <mergeCell ref="W273:X273"/>
    <mergeCell ref="F274:G274"/>
    <mergeCell ref="R274:U274"/>
    <mergeCell ref="W274:X274"/>
    <mergeCell ref="E275:G275"/>
    <mergeCell ref="R275:U275"/>
    <mergeCell ref="W275:X275"/>
    <mergeCell ref="F276:G276"/>
    <mergeCell ref="R276:U276"/>
    <mergeCell ref="W276:X276"/>
    <mergeCell ref="E277:G277"/>
    <mergeCell ref="R277:U277"/>
    <mergeCell ref="W277:X277"/>
    <mergeCell ref="F278:G278"/>
    <mergeCell ref="R278:U278"/>
    <mergeCell ref="W278:X278"/>
    <mergeCell ref="E279:G279"/>
    <mergeCell ref="R279:U279"/>
    <mergeCell ref="W279:X279"/>
    <mergeCell ref="F280:G280"/>
    <mergeCell ref="R280:U280"/>
    <mergeCell ref="W280:X280"/>
    <mergeCell ref="F281:G281"/>
    <mergeCell ref="R281:U281"/>
    <mergeCell ref="W281:X281"/>
    <mergeCell ref="E282:G282"/>
    <mergeCell ref="R282:U282"/>
    <mergeCell ref="W282:X282"/>
    <mergeCell ref="F283:G283"/>
    <mergeCell ref="R283:U283"/>
    <mergeCell ref="W283:X283"/>
    <mergeCell ref="E284:G284"/>
    <mergeCell ref="R284:U284"/>
    <mergeCell ref="W284:X284"/>
    <mergeCell ref="F285:G285"/>
    <mergeCell ref="R285:U285"/>
    <mergeCell ref="W285:X285"/>
    <mergeCell ref="F286:G286"/>
    <mergeCell ref="R286:U286"/>
    <mergeCell ref="W286:X286"/>
    <mergeCell ref="E287:G287"/>
    <mergeCell ref="R287:U287"/>
    <mergeCell ref="W287:X287"/>
    <mergeCell ref="F288:G288"/>
    <mergeCell ref="R288:U288"/>
    <mergeCell ref="W288:X288"/>
    <mergeCell ref="F289:G289"/>
    <mergeCell ref="R289:U289"/>
    <mergeCell ref="W289:X289"/>
    <mergeCell ref="E290:G290"/>
    <mergeCell ref="R290:U290"/>
    <mergeCell ref="W290:X290"/>
    <mergeCell ref="F291:G291"/>
    <mergeCell ref="R291:U291"/>
    <mergeCell ref="W291:X291"/>
    <mergeCell ref="E292:G292"/>
    <mergeCell ref="R292:U292"/>
    <mergeCell ref="W292:X292"/>
    <mergeCell ref="F293:G293"/>
    <mergeCell ref="R293:U293"/>
    <mergeCell ref="W293:X293"/>
    <mergeCell ref="E294:G294"/>
    <mergeCell ref="R294:U294"/>
    <mergeCell ref="W294:X294"/>
    <mergeCell ref="F295:G295"/>
    <mergeCell ref="R295:U295"/>
    <mergeCell ref="W295:X295"/>
    <mergeCell ref="E296:G296"/>
    <mergeCell ref="R296:U296"/>
    <mergeCell ref="W296:X296"/>
    <mergeCell ref="F297:G297"/>
    <mergeCell ref="R297:U297"/>
    <mergeCell ref="W297:X297"/>
    <mergeCell ref="E298:G298"/>
    <mergeCell ref="R298:U298"/>
    <mergeCell ref="W298:X298"/>
    <mergeCell ref="F299:G299"/>
    <mergeCell ref="R299:U299"/>
    <mergeCell ref="W299:X299"/>
    <mergeCell ref="E300:G300"/>
    <mergeCell ref="R300:U300"/>
    <mergeCell ref="W300:X300"/>
    <mergeCell ref="F301:G301"/>
    <mergeCell ref="R301:U301"/>
    <mergeCell ref="W301:X301"/>
    <mergeCell ref="F302:G302"/>
    <mergeCell ref="R302:U302"/>
    <mergeCell ref="W302:X302"/>
    <mergeCell ref="E303:G303"/>
    <mergeCell ref="R303:U303"/>
    <mergeCell ref="W303:X303"/>
    <mergeCell ref="F304:G304"/>
    <mergeCell ref="R304:U304"/>
    <mergeCell ref="W304:X304"/>
    <mergeCell ref="F305:G305"/>
    <mergeCell ref="R305:U305"/>
    <mergeCell ref="W305:X305"/>
    <mergeCell ref="F306:G306"/>
    <mergeCell ref="R306:U306"/>
    <mergeCell ref="W306:X306"/>
    <mergeCell ref="F307:G307"/>
    <mergeCell ref="R307:U307"/>
    <mergeCell ref="W307:X307"/>
    <mergeCell ref="F308:G308"/>
    <mergeCell ref="R308:U308"/>
    <mergeCell ref="W308:X308"/>
    <mergeCell ref="F309:G309"/>
    <mergeCell ref="R309:U309"/>
    <mergeCell ref="W309:X309"/>
    <mergeCell ref="F310:G310"/>
    <mergeCell ref="R310:U310"/>
    <mergeCell ref="W310:X310"/>
    <mergeCell ref="E311:G311"/>
    <mergeCell ref="R311:U311"/>
    <mergeCell ref="W311:X311"/>
    <mergeCell ref="F312:G312"/>
    <mergeCell ref="R312:U312"/>
    <mergeCell ref="W312:X312"/>
    <mergeCell ref="F313:G313"/>
    <mergeCell ref="R313:U313"/>
    <mergeCell ref="W313:X313"/>
    <mergeCell ref="E314:G314"/>
    <mergeCell ref="R314:U314"/>
    <mergeCell ref="W314:X314"/>
    <mergeCell ref="F315:G315"/>
    <mergeCell ref="R315:U315"/>
    <mergeCell ref="W315:X315"/>
    <mergeCell ref="F316:G316"/>
    <mergeCell ref="R316:U316"/>
    <mergeCell ref="W316:X316"/>
    <mergeCell ref="F317:G317"/>
    <mergeCell ref="R317:U317"/>
    <mergeCell ref="W317:X317"/>
    <mergeCell ref="F318:G318"/>
    <mergeCell ref="R318:U318"/>
    <mergeCell ref="W318:X318"/>
    <mergeCell ref="F319:G319"/>
    <mergeCell ref="R319:U319"/>
    <mergeCell ref="W319:X319"/>
    <mergeCell ref="F320:G320"/>
    <mergeCell ref="R320:U320"/>
    <mergeCell ref="W320:X320"/>
    <mergeCell ref="F321:G321"/>
    <mergeCell ref="R321:U321"/>
    <mergeCell ref="W321:X321"/>
    <mergeCell ref="F322:G322"/>
    <mergeCell ref="R322:U322"/>
    <mergeCell ref="W322:X322"/>
    <mergeCell ref="C323:G323"/>
    <mergeCell ref="R323:U323"/>
    <mergeCell ref="W323:X323"/>
    <mergeCell ref="D324:G324"/>
    <mergeCell ref="R324:U324"/>
    <mergeCell ref="W324:X324"/>
    <mergeCell ref="E325:G325"/>
    <mergeCell ref="R325:U325"/>
    <mergeCell ref="W325:X325"/>
    <mergeCell ref="F326:G326"/>
    <mergeCell ref="R326:U326"/>
    <mergeCell ref="W326:X326"/>
    <mergeCell ref="E327:G327"/>
    <mergeCell ref="R327:U327"/>
    <mergeCell ref="W327:X327"/>
    <mergeCell ref="F328:G328"/>
    <mergeCell ref="R328:U328"/>
    <mergeCell ref="W328:X328"/>
    <mergeCell ref="E329:G329"/>
    <mergeCell ref="R329:U329"/>
    <mergeCell ref="W329:X329"/>
    <mergeCell ref="F330:G330"/>
    <mergeCell ref="R330:U330"/>
    <mergeCell ref="W330:X330"/>
    <mergeCell ref="E331:G331"/>
    <mergeCell ref="R331:U331"/>
    <mergeCell ref="W331:X331"/>
    <mergeCell ref="F332:G332"/>
    <mergeCell ref="R332:U332"/>
    <mergeCell ref="W332:X332"/>
    <mergeCell ref="E333:G333"/>
    <mergeCell ref="R333:U333"/>
    <mergeCell ref="W333:X333"/>
    <mergeCell ref="F334:G334"/>
    <mergeCell ref="R334:U334"/>
    <mergeCell ref="W334:X334"/>
    <mergeCell ref="E335:G335"/>
    <mergeCell ref="R335:U335"/>
    <mergeCell ref="W335:X335"/>
    <mergeCell ref="F336:G336"/>
    <mergeCell ref="R336:U336"/>
    <mergeCell ref="W336:X336"/>
    <mergeCell ref="E337:G337"/>
    <mergeCell ref="R337:U337"/>
    <mergeCell ref="W337:X337"/>
    <mergeCell ref="F338:G338"/>
    <mergeCell ref="R338:U338"/>
    <mergeCell ref="W338:X338"/>
    <mergeCell ref="D339:G339"/>
    <mergeCell ref="R339:U339"/>
    <mergeCell ref="W339:X339"/>
    <mergeCell ref="E340:G340"/>
    <mergeCell ref="R340:U340"/>
    <mergeCell ref="W340:X340"/>
    <mergeCell ref="F341:G341"/>
    <mergeCell ref="R341:U341"/>
    <mergeCell ref="W341:X341"/>
    <mergeCell ref="E342:G342"/>
    <mergeCell ref="R342:U342"/>
    <mergeCell ref="W342:X342"/>
    <mergeCell ref="F343:G343"/>
    <mergeCell ref="R343:U343"/>
    <mergeCell ref="W343:X343"/>
    <mergeCell ref="E344:G344"/>
    <mergeCell ref="R344:U344"/>
    <mergeCell ref="W344:X344"/>
    <mergeCell ref="F345:G345"/>
    <mergeCell ref="R345:U345"/>
    <mergeCell ref="W345:X345"/>
    <mergeCell ref="E346:G346"/>
    <mergeCell ref="R346:U346"/>
    <mergeCell ref="W346:X346"/>
    <mergeCell ref="F347:G347"/>
    <mergeCell ref="R347:U347"/>
    <mergeCell ref="W347:X347"/>
    <mergeCell ref="E348:G348"/>
    <mergeCell ref="R348:U348"/>
    <mergeCell ref="W348:X348"/>
    <mergeCell ref="F349:G349"/>
    <mergeCell ref="R349:U349"/>
    <mergeCell ref="W349:X349"/>
    <mergeCell ref="E350:G350"/>
    <mergeCell ref="R350:U350"/>
    <mergeCell ref="W350:X350"/>
    <mergeCell ref="F351:G351"/>
    <mergeCell ref="R351:U351"/>
    <mergeCell ref="W351:X351"/>
    <mergeCell ref="E352:G352"/>
    <mergeCell ref="R352:U352"/>
    <mergeCell ref="W352:X352"/>
    <mergeCell ref="F353:G353"/>
    <mergeCell ref="R353:U353"/>
    <mergeCell ref="W353:X353"/>
    <mergeCell ref="D354:G354"/>
    <mergeCell ref="R354:U354"/>
    <mergeCell ref="W354:X354"/>
    <mergeCell ref="E355:G355"/>
    <mergeCell ref="R355:U355"/>
    <mergeCell ref="W355:X355"/>
    <mergeCell ref="F356:G356"/>
    <mergeCell ref="R356:U356"/>
    <mergeCell ref="W356:X356"/>
    <mergeCell ref="E357:G357"/>
    <mergeCell ref="R357:U357"/>
    <mergeCell ref="W357:X357"/>
    <mergeCell ref="F358:G358"/>
    <mergeCell ref="R358:U358"/>
    <mergeCell ref="W358:X358"/>
    <mergeCell ref="E359:G359"/>
    <mergeCell ref="R359:U359"/>
    <mergeCell ref="W359:X359"/>
    <mergeCell ref="F360:G360"/>
    <mergeCell ref="R360:U360"/>
    <mergeCell ref="W360:X360"/>
    <mergeCell ref="D361:G361"/>
    <mergeCell ref="R361:U361"/>
    <mergeCell ref="W361:X361"/>
    <mergeCell ref="E362:G362"/>
    <mergeCell ref="R362:U362"/>
    <mergeCell ref="W362:X362"/>
    <mergeCell ref="F363:G363"/>
    <mergeCell ref="R363:U363"/>
    <mergeCell ref="W363:X363"/>
    <mergeCell ref="E364:G364"/>
    <mergeCell ref="R364:U364"/>
    <mergeCell ref="W364:X364"/>
    <mergeCell ref="F365:G365"/>
    <mergeCell ref="R365:U365"/>
    <mergeCell ref="W365:X365"/>
    <mergeCell ref="F366:G366"/>
    <mergeCell ref="R366:U366"/>
    <mergeCell ref="W366:X366"/>
    <mergeCell ref="F367:G367"/>
    <mergeCell ref="R367:U367"/>
    <mergeCell ref="W367:X367"/>
    <mergeCell ref="C368:G368"/>
    <mergeCell ref="R368:U368"/>
    <mergeCell ref="W368:X368"/>
    <mergeCell ref="D369:G369"/>
    <mergeCell ref="R369:U369"/>
    <mergeCell ref="W369:X369"/>
    <mergeCell ref="E370:G370"/>
    <mergeCell ref="R370:U370"/>
    <mergeCell ref="W370:X370"/>
    <mergeCell ref="F371:G371"/>
    <mergeCell ref="R371:U371"/>
    <mergeCell ref="W371:X371"/>
    <mergeCell ref="C372:G372"/>
    <mergeCell ref="R372:U372"/>
    <mergeCell ref="W372:X372"/>
    <mergeCell ref="D373:G373"/>
    <mergeCell ref="R373:U373"/>
    <mergeCell ref="W373:X373"/>
    <mergeCell ref="E374:G374"/>
    <mergeCell ref="R374:U374"/>
    <mergeCell ref="W374:X374"/>
    <mergeCell ref="F375:G375"/>
    <mergeCell ref="R375:U375"/>
    <mergeCell ref="W375:X375"/>
    <mergeCell ref="E376:G376"/>
    <mergeCell ref="R376:U376"/>
    <mergeCell ref="W376:X376"/>
    <mergeCell ref="F377:G377"/>
    <mergeCell ref="R377:U377"/>
    <mergeCell ref="W377:X377"/>
    <mergeCell ref="D378:G378"/>
    <mergeCell ref="R378:U378"/>
    <mergeCell ref="W378:X378"/>
    <mergeCell ref="E379:G379"/>
    <mergeCell ref="R379:U379"/>
    <mergeCell ref="W379:X379"/>
    <mergeCell ref="F380:G380"/>
    <mergeCell ref="R380:U380"/>
    <mergeCell ref="W380:X380"/>
    <mergeCell ref="E381:G381"/>
    <mergeCell ref="R381:U381"/>
    <mergeCell ref="W381:X381"/>
    <mergeCell ref="F382:G382"/>
    <mergeCell ref="R382:U382"/>
    <mergeCell ref="W382:X382"/>
    <mergeCell ref="F383:G383"/>
    <mergeCell ref="R383:U383"/>
    <mergeCell ref="W383:X383"/>
    <mergeCell ref="D384:G384"/>
    <mergeCell ref="R384:U384"/>
    <mergeCell ref="W384:X384"/>
    <mergeCell ref="E385:G385"/>
    <mergeCell ref="R385:U385"/>
    <mergeCell ref="W385:X385"/>
    <mergeCell ref="F386:G386"/>
    <mergeCell ref="R386:U386"/>
    <mergeCell ref="W386:X386"/>
    <mergeCell ref="E387:G387"/>
    <mergeCell ref="R387:U387"/>
    <mergeCell ref="W387:X387"/>
    <mergeCell ref="F388:G388"/>
    <mergeCell ref="R388:U388"/>
    <mergeCell ref="W388:X388"/>
    <mergeCell ref="E389:G389"/>
    <mergeCell ref="R389:U389"/>
    <mergeCell ref="W389:X389"/>
    <mergeCell ref="F390:G390"/>
    <mergeCell ref="R390:U390"/>
    <mergeCell ref="W390:X390"/>
    <mergeCell ref="E391:G391"/>
    <mergeCell ref="R391:U391"/>
    <mergeCell ref="W391:X391"/>
    <mergeCell ref="F392:G392"/>
    <mergeCell ref="R392:U392"/>
    <mergeCell ref="W392:X392"/>
    <mergeCell ref="D393:G393"/>
    <mergeCell ref="R393:U393"/>
    <mergeCell ref="W393:X393"/>
    <mergeCell ref="E394:G394"/>
    <mergeCell ref="R394:U394"/>
    <mergeCell ref="W394:X394"/>
    <mergeCell ref="F395:G395"/>
    <mergeCell ref="R395:U395"/>
    <mergeCell ref="W395:X395"/>
    <mergeCell ref="D396:G396"/>
    <mergeCell ref="R396:U396"/>
    <mergeCell ref="W396:X396"/>
    <mergeCell ref="E397:G397"/>
    <mergeCell ref="R397:U397"/>
    <mergeCell ref="W397:X397"/>
    <mergeCell ref="F398:G398"/>
    <mergeCell ref="R398:U398"/>
    <mergeCell ref="W398:X398"/>
    <mergeCell ref="F399:G399"/>
    <mergeCell ref="R399:U399"/>
    <mergeCell ref="W399:X399"/>
    <mergeCell ref="F400:G400"/>
    <mergeCell ref="R400:U400"/>
    <mergeCell ref="W400:X400"/>
    <mergeCell ref="F401:G401"/>
    <mergeCell ref="R401:U401"/>
    <mergeCell ref="W401:X401"/>
    <mergeCell ref="F402:G402"/>
    <mergeCell ref="R402:U402"/>
    <mergeCell ref="W402:X402"/>
    <mergeCell ref="F403:G403"/>
    <mergeCell ref="R403:U403"/>
    <mergeCell ref="W403:X403"/>
    <mergeCell ref="F404:G404"/>
    <mergeCell ref="R404:U404"/>
    <mergeCell ref="W404:X404"/>
    <mergeCell ref="E405:G405"/>
    <mergeCell ref="R405:U405"/>
    <mergeCell ref="W405:X405"/>
    <mergeCell ref="F406:G406"/>
    <mergeCell ref="R406:U406"/>
    <mergeCell ref="W406:X406"/>
    <mergeCell ref="C407:G407"/>
    <mergeCell ref="R407:U407"/>
    <mergeCell ref="W407:X407"/>
    <mergeCell ref="D408:G408"/>
    <mergeCell ref="R408:U408"/>
    <mergeCell ref="W408:X408"/>
    <mergeCell ref="E409:G409"/>
    <mergeCell ref="R409:U409"/>
    <mergeCell ref="W409:X409"/>
    <mergeCell ref="F410:G410"/>
    <mergeCell ref="R410:U410"/>
    <mergeCell ref="W410:X410"/>
    <mergeCell ref="D411:G411"/>
    <mergeCell ref="R411:U411"/>
    <mergeCell ref="W411:X411"/>
    <mergeCell ref="E412:G412"/>
    <mergeCell ref="R412:U412"/>
    <mergeCell ref="W412:X412"/>
    <mergeCell ref="F413:G413"/>
    <mergeCell ref="R413:U413"/>
    <mergeCell ref="W413:X413"/>
    <mergeCell ref="F414:G414"/>
    <mergeCell ref="R414:U414"/>
    <mergeCell ref="W414:X414"/>
    <mergeCell ref="C415:G415"/>
    <mergeCell ref="R415:U415"/>
    <mergeCell ref="W415:X415"/>
    <mergeCell ref="D416:G416"/>
    <mergeCell ref="R416:U416"/>
    <mergeCell ref="W416:X416"/>
    <mergeCell ref="E417:G417"/>
    <mergeCell ref="R417:U417"/>
    <mergeCell ref="W417:X417"/>
    <mergeCell ref="F418:G418"/>
    <mergeCell ref="R418:U418"/>
    <mergeCell ref="W418:X418"/>
    <mergeCell ref="C419:G419"/>
    <mergeCell ref="R419:U419"/>
    <mergeCell ref="W419:X419"/>
    <mergeCell ref="D420:G420"/>
    <mergeCell ref="R420:U420"/>
    <mergeCell ref="W420:X420"/>
    <mergeCell ref="E421:G421"/>
    <mergeCell ref="R421:U421"/>
    <mergeCell ref="W421:X421"/>
    <mergeCell ref="F422:G422"/>
    <mergeCell ref="R422:U422"/>
    <mergeCell ref="W422:X422"/>
    <mergeCell ref="D423:G423"/>
    <mergeCell ref="R423:U423"/>
    <mergeCell ref="W423:X423"/>
    <mergeCell ref="E424:G424"/>
    <mergeCell ref="R424:U424"/>
    <mergeCell ref="W424:X424"/>
    <mergeCell ref="F425:G425"/>
    <mergeCell ref="R425:U425"/>
    <mergeCell ref="W425:X425"/>
    <mergeCell ref="E426:G426"/>
    <mergeCell ref="R426:U426"/>
    <mergeCell ref="W426:X426"/>
    <mergeCell ref="F427:G427"/>
    <mergeCell ref="R427:U427"/>
    <mergeCell ref="W427:X427"/>
    <mergeCell ref="E428:G428"/>
    <mergeCell ref="R428:U428"/>
    <mergeCell ref="W428:X428"/>
    <mergeCell ref="F429:G429"/>
    <mergeCell ref="R429:U429"/>
    <mergeCell ref="W429:X429"/>
    <mergeCell ref="E430:G430"/>
    <mergeCell ref="R430:U430"/>
    <mergeCell ref="W430:X430"/>
    <mergeCell ref="F431:G431"/>
    <mergeCell ref="R431:U431"/>
    <mergeCell ref="W431:X431"/>
    <mergeCell ref="E432:G432"/>
    <mergeCell ref="R432:U432"/>
    <mergeCell ref="W432:X432"/>
    <mergeCell ref="F433:G433"/>
    <mergeCell ref="R433:U433"/>
    <mergeCell ref="W433:X433"/>
    <mergeCell ref="E434:G434"/>
    <mergeCell ref="R434:U434"/>
    <mergeCell ref="W434:X434"/>
    <mergeCell ref="F435:G435"/>
    <mergeCell ref="R435:U435"/>
    <mergeCell ref="W435:X435"/>
    <mergeCell ref="E436:G436"/>
    <mergeCell ref="R436:U436"/>
    <mergeCell ref="W436:X436"/>
    <mergeCell ref="F437:G437"/>
    <mergeCell ref="R437:U437"/>
    <mergeCell ref="W437:X437"/>
    <mergeCell ref="D438:G438"/>
    <mergeCell ref="R438:U438"/>
    <mergeCell ref="W438:X438"/>
    <mergeCell ref="E439:G439"/>
    <mergeCell ref="R439:U439"/>
    <mergeCell ref="W439:X439"/>
    <mergeCell ref="F440:G440"/>
    <mergeCell ref="R440:U440"/>
    <mergeCell ref="W440:X440"/>
    <mergeCell ref="E441:G441"/>
    <mergeCell ref="R441:U441"/>
    <mergeCell ref="W441:X441"/>
    <mergeCell ref="F442:G442"/>
    <mergeCell ref="R442:U442"/>
    <mergeCell ref="W442:X442"/>
    <mergeCell ref="D443:G443"/>
    <mergeCell ref="R443:U443"/>
    <mergeCell ref="W443:X443"/>
    <mergeCell ref="E444:G444"/>
    <mergeCell ref="R444:U444"/>
    <mergeCell ref="W444:X444"/>
    <mergeCell ref="F445:G445"/>
    <mergeCell ref="R445:U445"/>
    <mergeCell ref="W445:X445"/>
    <mergeCell ref="E446:G446"/>
    <mergeCell ref="R446:U446"/>
    <mergeCell ref="W446:X446"/>
    <mergeCell ref="F447:G447"/>
    <mergeCell ref="R447:U447"/>
    <mergeCell ref="W447:X447"/>
    <mergeCell ref="E448:G448"/>
    <mergeCell ref="R448:U448"/>
    <mergeCell ref="W448:X448"/>
    <mergeCell ref="F449:G449"/>
    <mergeCell ref="R449:U449"/>
    <mergeCell ref="W449:X449"/>
    <mergeCell ref="F450:G450"/>
    <mergeCell ref="R450:U450"/>
    <mergeCell ref="W450:X450"/>
    <mergeCell ref="F451:G451"/>
    <mergeCell ref="R451:U451"/>
    <mergeCell ref="W451:X451"/>
    <mergeCell ref="F452:G452"/>
    <mergeCell ref="R452:U452"/>
    <mergeCell ref="W452:X452"/>
    <mergeCell ref="F453:G453"/>
    <mergeCell ref="R453:U453"/>
    <mergeCell ref="W453:X453"/>
    <mergeCell ref="E454:G454"/>
    <mergeCell ref="R454:U454"/>
    <mergeCell ref="W454:X454"/>
    <mergeCell ref="F455:G455"/>
    <mergeCell ref="R455:U455"/>
    <mergeCell ref="W455:X455"/>
    <mergeCell ref="F456:G456"/>
    <mergeCell ref="R456:U456"/>
    <mergeCell ref="W456:X456"/>
    <mergeCell ref="C457:G457"/>
    <mergeCell ref="R457:U457"/>
    <mergeCell ref="W457:X457"/>
    <mergeCell ref="D458:G458"/>
    <mergeCell ref="R458:U458"/>
    <mergeCell ref="W458:X458"/>
    <mergeCell ref="E459:G459"/>
    <mergeCell ref="R459:U459"/>
    <mergeCell ref="W459:X459"/>
    <mergeCell ref="F460:G460"/>
    <mergeCell ref="R460:U460"/>
    <mergeCell ref="W460:X460"/>
    <mergeCell ref="E461:G461"/>
    <mergeCell ref="R461:U461"/>
    <mergeCell ref="W461:X461"/>
    <mergeCell ref="F462:G462"/>
    <mergeCell ref="R462:U462"/>
    <mergeCell ref="W462:X462"/>
    <mergeCell ref="C463:G463"/>
    <mergeCell ref="R463:U463"/>
    <mergeCell ref="W463:X463"/>
    <mergeCell ref="D464:G464"/>
    <mergeCell ref="R464:U464"/>
    <mergeCell ref="W464:X464"/>
    <mergeCell ref="E465:G465"/>
    <mergeCell ref="R465:U465"/>
    <mergeCell ref="W465:X465"/>
    <mergeCell ref="F466:G466"/>
    <mergeCell ref="R466:U466"/>
    <mergeCell ref="W466:X466"/>
    <mergeCell ref="F467:G467"/>
    <mergeCell ref="R467:U467"/>
    <mergeCell ref="W467:X467"/>
    <mergeCell ref="F468:G468"/>
    <mergeCell ref="R468:U468"/>
    <mergeCell ref="W468:X468"/>
    <mergeCell ref="F469:G469"/>
    <mergeCell ref="R469:U469"/>
    <mergeCell ref="W469:X469"/>
    <mergeCell ref="F470:G470"/>
    <mergeCell ref="R470:U470"/>
    <mergeCell ref="W470:X470"/>
    <mergeCell ref="F471:G471"/>
    <mergeCell ref="R471:U471"/>
    <mergeCell ref="W471:X471"/>
    <mergeCell ref="F472:G472"/>
    <mergeCell ref="R472:U472"/>
    <mergeCell ref="W472:X472"/>
    <mergeCell ref="F473:G473"/>
    <mergeCell ref="R473:U473"/>
    <mergeCell ref="W473:X473"/>
    <mergeCell ref="F474:G474"/>
    <mergeCell ref="R474:U474"/>
    <mergeCell ref="W474:X474"/>
    <mergeCell ref="D475:G475"/>
    <mergeCell ref="R475:U475"/>
    <mergeCell ref="W475:X475"/>
    <mergeCell ref="E476:G476"/>
    <mergeCell ref="R476:U476"/>
    <mergeCell ref="W476:X476"/>
    <mergeCell ref="F477:G477"/>
    <mergeCell ref="R477:U477"/>
    <mergeCell ref="W477:X477"/>
    <mergeCell ref="E478:G478"/>
    <mergeCell ref="R478:U478"/>
    <mergeCell ref="W478:X478"/>
    <mergeCell ref="F479:G479"/>
    <mergeCell ref="R479:U479"/>
    <mergeCell ref="W479:X479"/>
    <mergeCell ref="E480:G480"/>
    <mergeCell ref="R480:U480"/>
    <mergeCell ref="W480:X480"/>
    <mergeCell ref="F481:G481"/>
    <mergeCell ref="R481:U481"/>
    <mergeCell ref="W481:X481"/>
    <mergeCell ref="E482:G482"/>
    <mergeCell ref="R482:U482"/>
    <mergeCell ref="W482:X482"/>
    <mergeCell ref="F483:G483"/>
    <mergeCell ref="R483:U483"/>
    <mergeCell ref="W483:X483"/>
    <mergeCell ref="E484:G484"/>
    <mergeCell ref="R484:U484"/>
    <mergeCell ref="W484:X484"/>
    <mergeCell ref="F485:G485"/>
    <mergeCell ref="R485:U485"/>
    <mergeCell ref="W485:X485"/>
    <mergeCell ref="B486:G486"/>
    <mergeCell ref="R486:U486"/>
    <mergeCell ref="W486:X486"/>
    <mergeCell ref="C487:G487"/>
    <mergeCell ref="R487:U487"/>
    <mergeCell ref="W487:X487"/>
    <mergeCell ref="D488:G488"/>
    <mergeCell ref="R488:U488"/>
    <mergeCell ref="W488:X488"/>
    <mergeCell ref="E489:G489"/>
    <mergeCell ref="R489:U489"/>
    <mergeCell ref="W489:X489"/>
    <mergeCell ref="F490:G490"/>
    <mergeCell ref="R490:U490"/>
    <mergeCell ref="W490:X490"/>
    <mergeCell ref="C491:G491"/>
    <mergeCell ref="R491:U491"/>
    <mergeCell ref="W491:X491"/>
    <mergeCell ref="D492:G492"/>
    <mergeCell ref="R492:U492"/>
    <mergeCell ref="W492:X492"/>
    <mergeCell ref="E493:G493"/>
    <mergeCell ref="R493:U493"/>
    <mergeCell ref="W493:X493"/>
    <mergeCell ref="F494:G494"/>
    <mergeCell ref="R494:U494"/>
    <mergeCell ref="W494:X494"/>
    <mergeCell ref="F495:G495"/>
    <mergeCell ref="R495:U495"/>
    <mergeCell ref="W495:X495"/>
    <mergeCell ref="F496:G496"/>
    <mergeCell ref="R496:U496"/>
    <mergeCell ref="W496:X496"/>
    <mergeCell ref="F497:G497"/>
    <mergeCell ref="R497:U497"/>
    <mergeCell ref="W497:X497"/>
    <mergeCell ref="D498:G498"/>
    <mergeCell ref="R498:U498"/>
    <mergeCell ref="W498:X498"/>
    <mergeCell ref="E499:G499"/>
    <mergeCell ref="R499:U499"/>
    <mergeCell ref="W499:X499"/>
    <mergeCell ref="F500:G500"/>
    <mergeCell ref="R500:U500"/>
    <mergeCell ref="W500:X500"/>
    <mergeCell ref="F501:G501"/>
    <mergeCell ref="R501:U501"/>
    <mergeCell ref="W501:X501"/>
    <mergeCell ref="F502:G502"/>
    <mergeCell ref="R502:U502"/>
    <mergeCell ref="W502:X502"/>
    <mergeCell ref="C503:G503"/>
    <mergeCell ref="R503:U503"/>
    <mergeCell ref="W503:X503"/>
    <mergeCell ref="D504:G504"/>
    <mergeCell ref="R504:U504"/>
    <mergeCell ref="W504:X504"/>
    <mergeCell ref="E505:G505"/>
    <mergeCell ref="R505:U505"/>
    <mergeCell ref="W505:X505"/>
    <mergeCell ref="F506:G506"/>
    <mergeCell ref="R506:U506"/>
    <mergeCell ref="W506:X506"/>
    <mergeCell ref="F507:G507"/>
    <mergeCell ref="R507:U507"/>
    <mergeCell ref="W507:X507"/>
    <mergeCell ref="F508:G508"/>
    <mergeCell ref="R508:U508"/>
    <mergeCell ref="W508:X508"/>
    <mergeCell ref="F509:G509"/>
    <mergeCell ref="R509:U509"/>
    <mergeCell ref="W509:X509"/>
    <mergeCell ref="E510:G510"/>
    <mergeCell ref="R510:U510"/>
    <mergeCell ref="W510:X510"/>
    <mergeCell ref="F511:G511"/>
    <mergeCell ref="R511:U511"/>
    <mergeCell ref="W511:X511"/>
    <mergeCell ref="E512:G512"/>
    <mergeCell ref="R512:U512"/>
    <mergeCell ref="W512:X512"/>
    <mergeCell ref="F513:G513"/>
    <mergeCell ref="R513:U513"/>
    <mergeCell ref="W513:X513"/>
    <mergeCell ref="F514:G514"/>
    <mergeCell ref="R514:U514"/>
    <mergeCell ref="W514:X514"/>
    <mergeCell ref="E515:G515"/>
    <mergeCell ref="R515:U515"/>
    <mergeCell ref="W515:X515"/>
    <mergeCell ref="F516:G516"/>
    <mergeCell ref="R516:U516"/>
    <mergeCell ref="W516:X516"/>
    <mergeCell ref="F517:G517"/>
    <mergeCell ref="R517:U517"/>
    <mergeCell ref="W517:X517"/>
    <mergeCell ref="F518:G518"/>
    <mergeCell ref="R518:U518"/>
    <mergeCell ref="W518:X518"/>
    <mergeCell ref="E519:G519"/>
    <mergeCell ref="R519:U519"/>
    <mergeCell ref="W519:X519"/>
    <mergeCell ref="F520:G520"/>
    <mergeCell ref="R520:U520"/>
    <mergeCell ref="W520:X520"/>
    <mergeCell ref="F521:G521"/>
    <mergeCell ref="R521:U521"/>
    <mergeCell ref="W521:X521"/>
    <mergeCell ref="E522:G522"/>
    <mergeCell ref="R522:U522"/>
    <mergeCell ref="W522:X522"/>
    <mergeCell ref="F523:G523"/>
    <mergeCell ref="R523:U523"/>
    <mergeCell ref="W523:X523"/>
    <mergeCell ref="E524:G524"/>
    <mergeCell ref="R524:U524"/>
    <mergeCell ref="W524:X524"/>
    <mergeCell ref="F525:G525"/>
    <mergeCell ref="R525:U525"/>
    <mergeCell ref="W525:X525"/>
    <mergeCell ref="E526:G526"/>
    <mergeCell ref="R526:U526"/>
    <mergeCell ref="W526:X526"/>
    <mergeCell ref="F527:G527"/>
    <mergeCell ref="R527:U527"/>
    <mergeCell ref="W527:X527"/>
    <mergeCell ref="F528:G528"/>
    <mergeCell ref="R528:U528"/>
    <mergeCell ref="W528:X528"/>
    <mergeCell ref="E529:G529"/>
    <mergeCell ref="R529:U529"/>
    <mergeCell ref="W529:X529"/>
    <mergeCell ref="F530:G530"/>
    <mergeCell ref="R530:U530"/>
    <mergeCell ref="W530:X530"/>
    <mergeCell ref="E531:G531"/>
    <mergeCell ref="R531:U531"/>
    <mergeCell ref="W531:X531"/>
    <mergeCell ref="F532:G532"/>
    <mergeCell ref="R532:U532"/>
    <mergeCell ref="W532:X532"/>
    <mergeCell ref="F533:G533"/>
    <mergeCell ref="R533:U533"/>
    <mergeCell ref="W533:X533"/>
    <mergeCell ref="D534:G534"/>
    <mergeCell ref="R534:U534"/>
    <mergeCell ref="W534:X534"/>
    <mergeCell ref="E535:G535"/>
    <mergeCell ref="R535:U535"/>
    <mergeCell ref="W535:X535"/>
    <mergeCell ref="F536:G536"/>
    <mergeCell ref="R536:U536"/>
    <mergeCell ref="W536:X536"/>
    <mergeCell ref="F537:G537"/>
    <mergeCell ref="R537:U537"/>
    <mergeCell ref="W537:X537"/>
    <mergeCell ref="F538:G538"/>
    <mergeCell ref="R538:U538"/>
    <mergeCell ref="W538:X538"/>
    <mergeCell ref="F539:G539"/>
    <mergeCell ref="R539:U539"/>
    <mergeCell ref="W539:X539"/>
    <mergeCell ref="E540:G540"/>
    <mergeCell ref="R540:U540"/>
    <mergeCell ref="W540:X540"/>
    <mergeCell ref="F541:G541"/>
    <mergeCell ref="R541:U541"/>
    <mergeCell ref="W541:X541"/>
    <mergeCell ref="F542:G542"/>
    <mergeCell ref="R542:U542"/>
    <mergeCell ref="W542:X542"/>
    <mergeCell ref="E543:G543"/>
    <mergeCell ref="R543:U543"/>
    <mergeCell ref="W543:X543"/>
    <mergeCell ref="F544:G544"/>
    <mergeCell ref="R544:U544"/>
    <mergeCell ref="W544:X544"/>
    <mergeCell ref="F545:G545"/>
    <mergeCell ref="R545:U545"/>
    <mergeCell ref="W545:X545"/>
    <mergeCell ref="E546:G546"/>
    <mergeCell ref="R546:U546"/>
    <mergeCell ref="W546:X546"/>
    <mergeCell ref="F547:G547"/>
    <mergeCell ref="R547:U547"/>
    <mergeCell ref="W547:X547"/>
    <mergeCell ref="F548:G548"/>
    <mergeCell ref="R548:U548"/>
    <mergeCell ref="W548:X548"/>
    <mergeCell ref="E549:G549"/>
    <mergeCell ref="R549:U549"/>
    <mergeCell ref="W549:X549"/>
    <mergeCell ref="F550:G550"/>
    <mergeCell ref="R550:U550"/>
    <mergeCell ref="W550:X550"/>
    <mergeCell ref="E551:G551"/>
    <mergeCell ref="R551:U551"/>
    <mergeCell ref="W551:X551"/>
    <mergeCell ref="F552:G552"/>
    <mergeCell ref="R552:U552"/>
    <mergeCell ref="W552:X552"/>
    <mergeCell ref="E553:G553"/>
    <mergeCell ref="R553:U553"/>
    <mergeCell ref="W553:X553"/>
    <mergeCell ref="F554:G554"/>
    <mergeCell ref="R554:U554"/>
    <mergeCell ref="W554:X554"/>
    <mergeCell ref="F555:G555"/>
    <mergeCell ref="R555:U555"/>
    <mergeCell ref="W555:X555"/>
    <mergeCell ref="E556:G556"/>
    <mergeCell ref="R556:U556"/>
    <mergeCell ref="W556:X556"/>
    <mergeCell ref="F557:G557"/>
    <mergeCell ref="R557:U557"/>
    <mergeCell ref="W557:X557"/>
    <mergeCell ref="F558:G558"/>
    <mergeCell ref="R558:U558"/>
    <mergeCell ref="W558:X558"/>
    <mergeCell ref="E559:G559"/>
    <mergeCell ref="R559:U559"/>
    <mergeCell ref="W559:X559"/>
    <mergeCell ref="F560:G560"/>
    <mergeCell ref="R560:U560"/>
    <mergeCell ref="W560:X560"/>
    <mergeCell ref="F561:G561"/>
    <mergeCell ref="R561:U561"/>
    <mergeCell ref="W561:X561"/>
    <mergeCell ref="D562:G562"/>
    <mergeCell ref="R562:U562"/>
    <mergeCell ref="W562:X562"/>
    <mergeCell ref="E563:G563"/>
    <mergeCell ref="R563:U563"/>
    <mergeCell ref="W563:X563"/>
    <mergeCell ref="F564:G564"/>
    <mergeCell ref="R564:U564"/>
    <mergeCell ref="W564:X564"/>
    <mergeCell ref="E565:G565"/>
    <mergeCell ref="R565:U565"/>
    <mergeCell ref="W565:X565"/>
    <mergeCell ref="F566:G566"/>
    <mergeCell ref="R566:U566"/>
    <mergeCell ref="W566:X566"/>
    <mergeCell ref="E567:G567"/>
    <mergeCell ref="R567:U567"/>
    <mergeCell ref="W567:X567"/>
    <mergeCell ref="F568:G568"/>
    <mergeCell ref="R568:U568"/>
    <mergeCell ref="W568:X568"/>
    <mergeCell ref="F569:G569"/>
    <mergeCell ref="R569:U569"/>
    <mergeCell ref="W569:X569"/>
    <mergeCell ref="E570:G570"/>
    <mergeCell ref="R570:U570"/>
    <mergeCell ref="W570:X570"/>
    <mergeCell ref="F571:G571"/>
    <mergeCell ref="R571:U571"/>
    <mergeCell ref="W571:X571"/>
    <mergeCell ref="E572:G572"/>
    <mergeCell ref="R572:U572"/>
    <mergeCell ref="W572:X572"/>
    <mergeCell ref="F573:G573"/>
    <mergeCell ref="R573:U573"/>
    <mergeCell ref="W573:X573"/>
    <mergeCell ref="E574:G574"/>
    <mergeCell ref="R574:U574"/>
    <mergeCell ref="W574:X574"/>
    <mergeCell ref="F575:G575"/>
    <mergeCell ref="R575:U575"/>
    <mergeCell ref="W575:X575"/>
    <mergeCell ref="F576:G576"/>
    <mergeCell ref="R576:U576"/>
    <mergeCell ref="W576:X576"/>
    <mergeCell ref="E577:G577"/>
    <mergeCell ref="R577:U577"/>
    <mergeCell ref="W577:X577"/>
    <mergeCell ref="F578:G578"/>
    <mergeCell ref="R578:U578"/>
    <mergeCell ref="W578:X578"/>
    <mergeCell ref="F579:G579"/>
    <mergeCell ref="R579:U579"/>
    <mergeCell ref="W579:X579"/>
    <mergeCell ref="F580:G580"/>
    <mergeCell ref="R580:U580"/>
    <mergeCell ref="W580:X580"/>
    <mergeCell ref="F581:G581"/>
    <mergeCell ref="R581:U581"/>
    <mergeCell ref="W581:X581"/>
    <mergeCell ref="E582:G582"/>
    <mergeCell ref="R582:U582"/>
    <mergeCell ref="W582:X582"/>
    <mergeCell ref="F583:G583"/>
    <mergeCell ref="R583:U583"/>
    <mergeCell ref="W583:X583"/>
    <mergeCell ref="F584:G584"/>
    <mergeCell ref="R584:U584"/>
    <mergeCell ref="W584:X584"/>
    <mergeCell ref="E585:G585"/>
    <mergeCell ref="R585:U585"/>
    <mergeCell ref="W585:X585"/>
    <mergeCell ref="F586:G586"/>
    <mergeCell ref="R586:U586"/>
    <mergeCell ref="W586:X586"/>
    <mergeCell ref="F587:G587"/>
    <mergeCell ref="R587:U587"/>
    <mergeCell ref="W587:X587"/>
    <mergeCell ref="E588:G588"/>
    <mergeCell ref="R588:U588"/>
    <mergeCell ref="W588:X588"/>
    <mergeCell ref="F589:G589"/>
    <mergeCell ref="R589:U589"/>
    <mergeCell ref="W589:X589"/>
    <mergeCell ref="F590:G590"/>
    <mergeCell ref="R590:U590"/>
    <mergeCell ref="W590:X590"/>
    <mergeCell ref="E591:G591"/>
    <mergeCell ref="R591:U591"/>
    <mergeCell ref="W591:X591"/>
    <mergeCell ref="F592:G592"/>
    <mergeCell ref="R592:U592"/>
    <mergeCell ref="W592:X592"/>
    <mergeCell ref="F593:G593"/>
    <mergeCell ref="R593:U593"/>
    <mergeCell ref="W593:X593"/>
    <mergeCell ref="E594:G594"/>
    <mergeCell ref="R594:U594"/>
    <mergeCell ref="W594:X594"/>
    <mergeCell ref="F595:G595"/>
    <mergeCell ref="R595:U595"/>
    <mergeCell ref="W595:X595"/>
    <mergeCell ref="E596:G596"/>
    <mergeCell ref="R596:U596"/>
    <mergeCell ref="W596:X596"/>
    <mergeCell ref="F597:G597"/>
    <mergeCell ref="R597:U597"/>
    <mergeCell ref="W597:X597"/>
    <mergeCell ref="E598:G598"/>
    <mergeCell ref="R598:U598"/>
    <mergeCell ref="W598:X598"/>
    <mergeCell ref="F599:G599"/>
    <mergeCell ref="R599:U599"/>
    <mergeCell ref="W599:X599"/>
    <mergeCell ref="E600:G600"/>
    <mergeCell ref="R600:U600"/>
    <mergeCell ref="W600:X600"/>
    <mergeCell ref="F601:G601"/>
    <mergeCell ref="R601:U601"/>
    <mergeCell ref="W601:X601"/>
    <mergeCell ref="E602:G602"/>
    <mergeCell ref="R602:U602"/>
    <mergeCell ref="W602:X602"/>
    <mergeCell ref="F603:G603"/>
    <mergeCell ref="R603:U603"/>
    <mergeCell ref="W603:X603"/>
    <mergeCell ref="E604:G604"/>
    <mergeCell ref="R604:U604"/>
    <mergeCell ref="W604:X604"/>
    <mergeCell ref="F605:G605"/>
    <mergeCell ref="R605:U605"/>
    <mergeCell ref="W605:X605"/>
    <mergeCell ref="D606:G606"/>
    <mergeCell ref="R606:U606"/>
    <mergeCell ref="W606:X606"/>
    <mergeCell ref="E607:G607"/>
    <mergeCell ref="R607:U607"/>
    <mergeCell ref="W607:X607"/>
    <mergeCell ref="F608:G608"/>
    <mergeCell ref="R608:U608"/>
    <mergeCell ref="W608:X608"/>
    <mergeCell ref="F609:G609"/>
    <mergeCell ref="R609:U609"/>
    <mergeCell ref="W609:X609"/>
    <mergeCell ref="E610:G610"/>
    <mergeCell ref="R610:U610"/>
    <mergeCell ref="W610:X610"/>
    <mergeCell ref="F611:G611"/>
    <mergeCell ref="R611:U611"/>
    <mergeCell ref="W611:X611"/>
    <mergeCell ref="E612:G612"/>
    <mergeCell ref="R612:U612"/>
    <mergeCell ref="W612:X612"/>
    <mergeCell ref="F613:G613"/>
    <mergeCell ref="R613:U613"/>
    <mergeCell ref="W613:X613"/>
    <mergeCell ref="F614:G614"/>
    <mergeCell ref="R614:U614"/>
    <mergeCell ref="W614:X614"/>
    <mergeCell ref="E615:G615"/>
    <mergeCell ref="R615:U615"/>
    <mergeCell ref="W615:X615"/>
    <mergeCell ref="F616:G616"/>
    <mergeCell ref="R616:U616"/>
    <mergeCell ref="W616:X616"/>
    <mergeCell ref="E617:G617"/>
    <mergeCell ref="R617:U617"/>
    <mergeCell ref="W617:X617"/>
    <mergeCell ref="F618:G618"/>
    <mergeCell ref="R618:U618"/>
    <mergeCell ref="W618:X618"/>
    <mergeCell ref="F619:G619"/>
    <mergeCell ref="R619:U619"/>
    <mergeCell ref="W619:X619"/>
    <mergeCell ref="E620:G620"/>
    <mergeCell ref="R620:U620"/>
    <mergeCell ref="W620:X620"/>
    <mergeCell ref="F621:G621"/>
    <mergeCell ref="R621:U621"/>
    <mergeCell ref="W621:X621"/>
    <mergeCell ref="E622:G622"/>
    <mergeCell ref="R622:U622"/>
    <mergeCell ref="W622:X622"/>
    <mergeCell ref="F623:G623"/>
    <mergeCell ref="R623:U623"/>
    <mergeCell ref="W623:X623"/>
    <mergeCell ref="E624:G624"/>
    <mergeCell ref="R624:U624"/>
    <mergeCell ref="W624:X624"/>
    <mergeCell ref="F625:G625"/>
    <mergeCell ref="R625:U625"/>
    <mergeCell ref="W625:X625"/>
    <mergeCell ref="D626:G626"/>
    <mergeCell ref="R626:U626"/>
    <mergeCell ref="W626:X626"/>
    <mergeCell ref="E627:G627"/>
    <mergeCell ref="R627:U627"/>
    <mergeCell ref="W627:X627"/>
    <mergeCell ref="F628:G628"/>
    <mergeCell ref="R628:U628"/>
    <mergeCell ref="W628:X628"/>
    <mergeCell ref="F629:G629"/>
    <mergeCell ref="R629:U629"/>
    <mergeCell ref="W629:X629"/>
    <mergeCell ref="E630:G630"/>
    <mergeCell ref="R630:U630"/>
    <mergeCell ref="W630:X630"/>
    <mergeCell ref="F631:G631"/>
    <mergeCell ref="R631:U631"/>
    <mergeCell ref="W631:X631"/>
    <mergeCell ref="E632:G632"/>
    <mergeCell ref="R632:U632"/>
    <mergeCell ref="W632:X632"/>
    <mergeCell ref="F633:G633"/>
    <mergeCell ref="R633:U633"/>
    <mergeCell ref="W633:X633"/>
    <mergeCell ref="F634:G634"/>
    <mergeCell ref="R634:U634"/>
    <mergeCell ref="W634:X634"/>
    <mergeCell ref="F635:G635"/>
    <mergeCell ref="R635:U635"/>
    <mergeCell ref="W635:X635"/>
    <mergeCell ref="E636:G636"/>
    <mergeCell ref="R636:U636"/>
    <mergeCell ref="W636:X636"/>
    <mergeCell ref="F637:G637"/>
    <mergeCell ref="R637:U637"/>
    <mergeCell ref="W637:X637"/>
    <mergeCell ref="F638:G638"/>
    <mergeCell ref="R638:U638"/>
    <mergeCell ref="W638:X638"/>
    <mergeCell ref="F639:G639"/>
    <mergeCell ref="R639:U639"/>
    <mergeCell ref="W639:X639"/>
    <mergeCell ref="F640:G640"/>
    <mergeCell ref="R640:U640"/>
    <mergeCell ref="W640:X640"/>
    <mergeCell ref="F641:G641"/>
    <mergeCell ref="R641:U641"/>
    <mergeCell ref="W641:X641"/>
    <mergeCell ref="F642:G642"/>
    <mergeCell ref="R642:U642"/>
    <mergeCell ref="W642:X642"/>
    <mergeCell ref="F643:G643"/>
    <mergeCell ref="R643:U643"/>
    <mergeCell ref="W643:X643"/>
    <mergeCell ref="E644:G644"/>
    <mergeCell ref="R644:U644"/>
    <mergeCell ref="W644:X644"/>
    <mergeCell ref="F645:G645"/>
    <mergeCell ref="R645:U645"/>
    <mergeCell ref="W645:X645"/>
    <mergeCell ref="E646:G646"/>
    <mergeCell ref="R646:U646"/>
    <mergeCell ref="W646:X646"/>
    <mergeCell ref="F647:G647"/>
    <mergeCell ref="R647:U647"/>
    <mergeCell ref="W647:X647"/>
    <mergeCell ref="E648:G648"/>
    <mergeCell ref="R648:U648"/>
    <mergeCell ref="W648:X648"/>
    <mergeCell ref="F649:G649"/>
    <mergeCell ref="R649:U649"/>
    <mergeCell ref="W649:X649"/>
    <mergeCell ref="F650:G650"/>
    <mergeCell ref="R650:U650"/>
    <mergeCell ref="W650:X650"/>
    <mergeCell ref="E651:G651"/>
    <mergeCell ref="R651:U651"/>
    <mergeCell ref="W651:X651"/>
    <mergeCell ref="F652:G652"/>
    <mergeCell ref="R652:U652"/>
    <mergeCell ref="W652:X652"/>
    <mergeCell ref="C653:G653"/>
    <mergeCell ref="R653:U653"/>
    <mergeCell ref="W653:X653"/>
    <mergeCell ref="D654:G654"/>
    <mergeCell ref="R654:U654"/>
    <mergeCell ref="W654:X654"/>
    <mergeCell ref="E655:G655"/>
    <mergeCell ref="R655:U655"/>
    <mergeCell ref="W655:X655"/>
    <mergeCell ref="F656:G656"/>
    <mergeCell ref="R656:U656"/>
    <mergeCell ref="W656:X656"/>
    <mergeCell ref="E657:G657"/>
    <mergeCell ref="R657:U657"/>
    <mergeCell ref="W657:X657"/>
    <mergeCell ref="F658:G658"/>
    <mergeCell ref="R658:U658"/>
    <mergeCell ref="W658:X658"/>
    <mergeCell ref="E659:G659"/>
    <mergeCell ref="R659:U659"/>
    <mergeCell ref="W659:X659"/>
    <mergeCell ref="F660:G660"/>
    <mergeCell ref="R660:U660"/>
    <mergeCell ref="W660:X660"/>
    <mergeCell ref="E661:G661"/>
    <mergeCell ref="R661:U661"/>
    <mergeCell ref="W661:X661"/>
    <mergeCell ref="F662:G662"/>
    <mergeCell ref="R662:U662"/>
    <mergeCell ref="W662:X662"/>
    <mergeCell ref="E663:G663"/>
    <mergeCell ref="R663:U663"/>
    <mergeCell ref="W663:X663"/>
    <mergeCell ref="F664:G664"/>
    <mergeCell ref="R664:U664"/>
    <mergeCell ref="W664:X664"/>
    <mergeCell ref="E665:G665"/>
    <mergeCell ref="R665:U665"/>
    <mergeCell ref="W665:X665"/>
    <mergeCell ref="F666:G666"/>
    <mergeCell ref="R666:U666"/>
    <mergeCell ref="W666:X666"/>
    <mergeCell ref="E667:G667"/>
    <mergeCell ref="R667:U667"/>
    <mergeCell ref="W667:X667"/>
    <mergeCell ref="F668:G668"/>
    <mergeCell ref="R668:U668"/>
    <mergeCell ref="W668:X668"/>
    <mergeCell ref="E669:G669"/>
    <mergeCell ref="R669:U669"/>
    <mergeCell ref="W669:X669"/>
    <mergeCell ref="F670:G670"/>
    <mergeCell ref="R670:U670"/>
    <mergeCell ref="W670:X670"/>
    <mergeCell ref="E671:G671"/>
    <mergeCell ref="R671:U671"/>
    <mergeCell ref="W671:X671"/>
    <mergeCell ref="F672:G672"/>
    <mergeCell ref="R672:U672"/>
    <mergeCell ref="W672:X672"/>
    <mergeCell ref="F673:G673"/>
    <mergeCell ref="R673:U673"/>
    <mergeCell ref="W673:X673"/>
    <mergeCell ref="E674:G674"/>
    <mergeCell ref="R674:U674"/>
    <mergeCell ref="W674:X674"/>
    <mergeCell ref="F675:G675"/>
    <mergeCell ref="R675:U675"/>
    <mergeCell ref="W675:X675"/>
    <mergeCell ref="E676:G676"/>
    <mergeCell ref="R676:U676"/>
    <mergeCell ref="W676:X676"/>
    <mergeCell ref="F677:G677"/>
    <mergeCell ref="R677:U677"/>
    <mergeCell ref="W677:X677"/>
    <mergeCell ref="E678:G678"/>
    <mergeCell ref="R678:U678"/>
    <mergeCell ref="W678:X678"/>
    <mergeCell ref="F679:G679"/>
    <mergeCell ref="R679:U679"/>
    <mergeCell ref="W679:X679"/>
    <mergeCell ref="E680:G680"/>
    <mergeCell ref="R680:U680"/>
    <mergeCell ref="W680:X680"/>
    <mergeCell ref="F681:G681"/>
    <mergeCell ref="R681:U681"/>
    <mergeCell ref="W681:X681"/>
    <mergeCell ref="F682:G682"/>
    <mergeCell ref="R682:U682"/>
    <mergeCell ref="W682:X682"/>
    <mergeCell ref="E683:G683"/>
    <mergeCell ref="R683:U683"/>
    <mergeCell ref="W683:X683"/>
    <mergeCell ref="F684:G684"/>
    <mergeCell ref="R684:U684"/>
    <mergeCell ref="W684:X684"/>
    <mergeCell ref="F685:G685"/>
    <mergeCell ref="R685:U685"/>
    <mergeCell ref="W685:X685"/>
    <mergeCell ref="F686:G686"/>
    <mergeCell ref="R686:U686"/>
    <mergeCell ref="W686:X686"/>
    <mergeCell ref="F687:G687"/>
    <mergeCell ref="R687:U687"/>
    <mergeCell ref="W687:X687"/>
    <mergeCell ref="E688:G688"/>
    <mergeCell ref="R688:U688"/>
    <mergeCell ref="W688:X688"/>
    <mergeCell ref="F689:G689"/>
    <mergeCell ref="R689:U689"/>
    <mergeCell ref="W689:X689"/>
    <mergeCell ref="F690:G690"/>
    <mergeCell ref="R690:U690"/>
    <mergeCell ref="W690:X690"/>
    <mergeCell ref="E691:G691"/>
    <mergeCell ref="R691:U691"/>
    <mergeCell ref="W691:X691"/>
    <mergeCell ref="F692:G692"/>
    <mergeCell ref="R692:U692"/>
    <mergeCell ref="W692:X692"/>
    <mergeCell ref="E693:G693"/>
    <mergeCell ref="R693:U693"/>
    <mergeCell ref="W693:X693"/>
    <mergeCell ref="F694:G694"/>
    <mergeCell ref="R694:U694"/>
    <mergeCell ref="W694:X694"/>
    <mergeCell ref="F695:G695"/>
    <mergeCell ref="R695:U695"/>
    <mergeCell ref="W695:X695"/>
    <mergeCell ref="E696:G696"/>
    <mergeCell ref="R696:U696"/>
    <mergeCell ref="W696:X696"/>
    <mergeCell ref="F697:G697"/>
    <mergeCell ref="R697:U697"/>
    <mergeCell ref="W697:X697"/>
    <mergeCell ref="E698:G698"/>
    <mergeCell ref="R698:U698"/>
    <mergeCell ref="W698:X698"/>
    <mergeCell ref="F699:G699"/>
    <mergeCell ref="R699:U699"/>
    <mergeCell ref="W699:X699"/>
    <mergeCell ref="F700:G700"/>
    <mergeCell ref="R700:U700"/>
    <mergeCell ref="W700:X700"/>
    <mergeCell ref="E701:G701"/>
    <mergeCell ref="R701:U701"/>
    <mergeCell ref="W701:X701"/>
    <mergeCell ref="F702:G702"/>
    <mergeCell ref="R702:U702"/>
    <mergeCell ref="W702:X702"/>
    <mergeCell ref="E703:G703"/>
    <mergeCell ref="R703:U703"/>
    <mergeCell ref="W703:X703"/>
    <mergeCell ref="F704:G704"/>
    <mergeCell ref="R704:U704"/>
    <mergeCell ref="W704:X704"/>
    <mergeCell ref="F705:G705"/>
    <mergeCell ref="R705:U705"/>
    <mergeCell ref="W705:X705"/>
    <mergeCell ref="C706:G706"/>
    <mergeCell ref="R706:U706"/>
    <mergeCell ref="W706:X706"/>
    <mergeCell ref="D707:G707"/>
    <mergeCell ref="R707:U707"/>
    <mergeCell ref="W707:X707"/>
    <mergeCell ref="E708:G708"/>
    <mergeCell ref="R708:U708"/>
    <mergeCell ref="W708:X708"/>
    <mergeCell ref="F709:G709"/>
    <mergeCell ref="R709:U709"/>
    <mergeCell ref="W709:X709"/>
    <mergeCell ref="C710:G710"/>
    <mergeCell ref="R710:U710"/>
    <mergeCell ref="W710:X710"/>
    <mergeCell ref="D711:G711"/>
    <mergeCell ref="R711:U711"/>
    <mergeCell ref="W711:X711"/>
    <mergeCell ref="E712:G712"/>
    <mergeCell ref="R712:U712"/>
    <mergeCell ref="W712:X712"/>
    <mergeCell ref="F713:G713"/>
    <mergeCell ref="R713:U713"/>
    <mergeCell ref="W713:X713"/>
    <mergeCell ref="E714:G714"/>
    <mergeCell ref="R714:U714"/>
    <mergeCell ref="W714:X714"/>
    <mergeCell ref="F715:G715"/>
    <mergeCell ref="R715:U715"/>
    <mergeCell ref="W715:X715"/>
    <mergeCell ref="F716:G716"/>
    <mergeCell ref="R716:U716"/>
    <mergeCell ref="W716:X716"/>
    <mergeCell ref="E717:G717"/>
    <mergeCell ref="R717:U717"/>
    <mergeCell ref="W717:X717"/>
    <mergeCell ref="F718:G718"/>
    <mergeCell ref="R718:U718"/>
    <mergeCell ref="W718:X718"/>
    <mergeCell ref="E719:G719"/>
    <mergeCell ref="R719:U719"/>
    <mergeCell ref="W719:X719"/>
    <mergeCell ref="F720:G720"/>
    <mergeCell ref="R720:U720"/>
    <mergeCell ref="W720:X720"/>
    <mergeCell ref="E721:G721"/>
    <mergeCell ref="R721:U721"/>
    <mergeCell ref="W721:X721"/>
    <mergeCell ref="F722:G722"/>
    <mergeCell ref="R722:U722"/>
    <mergeCell ref="W722:X722"/>
    <mergeCell ref="E723:G723"/>
    <mergeCell ref="R723:U723"/>
    <mergeCell ref="W723:X723"/>
    <mergeCell ref="F724:G724"/>
    <mergeCell ref="R724:U724"/>
    <mergeCell ref="W724:X724"/>
    <mergeCell ref="E725:G725"/>
    <mergeCell ref="R725:U725"/>
    <mergeCell ref="W725:X725"/>
    <mergeCell ref="F726:G726"/>
    <mergeCell ref="R726:U726"/>
    <mergeCell ref="W726:X726"/>
    <mergeCell ref="E727:G727"/>
    <mergeCell ref="R727:U727"/>
    <mergeCell ref="W727:X727"/>
    <mergeCell ref="F728:G728"/>
    <mergeCell ref="R728:U728"/>
    <mergeCell ref="W728:X728"/>
    <mergeCell ref="E729:G729"/>
    <mergeCell ref="R729:U729"/>
    <mergeCell ref="W729:X729"/>
    <mergeCell ref="F730:G730"/>
    <mergeCell ref="R730:U730"/>
    <mergeCell ref="W730:X730"/>
    <mergeCell ref="E731:G731"/>
    <mergeCell ref="R731:U731"/>
    <mergeCell ref="W731:X731"/>
    <mergeCell ref="F732:G732"/>
    <mergeCell ref="R732:U732"/>
    <mergeCell ref="W732:X732"/>
  </mergeCells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Страница &amp;P из 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26" activeCellId="0" sqref="AD12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3" width="0.81"/>
    <col collapsed="false" customWidth="true" hidden="true" outlineLevel="0" max="5" min="2" style="23" width="3.15"/>
    <col collapsed="false" customWidth="true" hidden="false" outlineLevel="0" max="6" min="6" style="23" width="101.66"/>
    <col collapsed="false" customWidth="false" hidden="true" outlineLevel="0" max="7" min="7" style="23" width="9.28"/>
    <col collapsed="false" customWidth="true" hidden="false" outlineLevel="0" max="8" min="8" style="23" width="9.81"/>
    <col collapsed="false" customWidth="true" hidden="false" outlineLevel="0" max="9" min="9" style="23" width="8.81"/>
    <col collapsed="false" customWidth="false" hidden="true" outlineLevel="0" max="14" min="10" style="23" width="9.28"/>
    <col collapsed="false" customWidth="true" hidden="true" outlineLevel="0" max="15" min="15" style="23" width="14.15"/>
    <col collapsed="false" customWidth="false" hidden="true" outlineLevel="0" max="16" min="16" style="23" width="9.28"/>
    <col collapsed="false" customWidth="true" hidden="true" outlineLevel="0" max="17" min="17" style="23" width="5.49"/>
    <col collapsed="false" customWidth="false" hidden="true" outlineLevel="0" max="21" min="18" style="23" width="9.28"/>
    <col collapsed="false" customWidth="true" hidden="false" outlineLevel="0" max="22" min="22" style="23" width="12.15"/>
    <col collapsed="false" customWidth="false" hidden="true" outlineLevel="0" max="24" min="23" style="23" width="9.28"/>
    <col collapsed="false" customWidth="true" hidden="false" outlineLevel="0" max="25" min="25" style="23" width="10.15"/>
    <col collapsed="false" customWidth="true" hidden="false" outlineLevel="0" max="26" min="26" style="23" width="10.49"/>
    <col collapsed="false" customWidth="true" hidden="false" outlineLevel="0" max="27" min="27" style="23" width="1.15"/>
    <col collapsed="false" customWidth="false" hidden="false" outlineLevel="0" max="257" min="28" style="23" width="9.32"/>
  </cols>
  <sheetData>
    <row r="1" customFormat="false" ht="20.25" hidden="false" customHeight="true" outlineLevel="0" collapsed="false">
      <c r="A1" s="24"/>
      <c r="B1" s="24"/>
      <c r="C1" s="24"/>
      <c r="D1" s="24"/>
      <c r="E1" s="24"/>
      <c r="F1" s="113"/>
      <c r="G1" s="24"/>
      <c r="H1" s="24"/>
      <c r="I1" s="24"/>
      <c r="J1" s="24"/>
      <c r="K1" s="24"/>
      <c r="L1" s="24"/>
      <c r="M1" s="24"/>
      <c r="N1" s="24"/>
      <c r="O1" s="24"/>
      <c r="P1" s="24"/>
      <c r="R1" s="114"/>
      <c r="S1" s="114"/>
      <c r="T1" s="114"/>
      <c r="U1" s="114"/>
      <c r="V1" s="115"/>
      <c r="W1" s="114"/>
      <c r="X1" s="114"/>
      <c r="Y1" s="114"/>
      <c r="Z1" s="114"/>
      <c r="AA1" s="114"/>
    </row>
    <row r="2" customFormat="false" ht="16.5" hidden="false" customHeight="true" outlineLevel="0" collapsed="false">
      <c r="A2" s="24"/>
      <c r="B2" s="24"/>
      <c r="C2" s="24"/>
      <c r="D2" s="24"/>
      <c r="E2" s="24"/>
      <c r="F2" s="113"/>
      <c r="G2" s="24"/>
      <c r="H2" s="24"/>
      <c r="I2" s="24"/>
      <c r="J2" s="24"/>
      <c r="K2" s="24"/>
      <c r="L2" s="24"/>
      <c r="M2" s="24"/>
      <c r="N2" s="24"/>
      <c r="O2" s="24"/>
      <c r="P2" s="24"/>
      <c r="R2" s="114"/>
      <c r="S2" s="114"/>
      <c r="T2" s="114"/>
      <c r="U2" s="114"/>
      <c r="V2" s="115"/>
      <c r="W2" s="114"/>
      <c r="X2" s="114"/>
      <c r="Y2" s="114"/>
      <c r="Z2" s="114"/>
      <c r="AA2" s="114"/>
    </row>
    <row r="3" customFormat="false" ht="12" hidden="false" customHeight="true" outlineLevel="0" collapsed="false">
      <c r="A3" s="24"/>
      <c r="B3" s="24"/>
      <c r="C3" s="24"/>
      <c r="D3" s="24"/>
      <c r="E3" s="24"/>
      <c r="F3" s="113"/>
      <c r="G3" s="24"/>
      <c r="H3" s="24"/>
      <c r="I3" s="24"/>
      <c r="J3" s="24"/>
      <c r="K3" s="24"/>
      <c r="L3" s="24"/>
      <c r="M3" s="24"/>
      <c r="N3" s="24"/>
      <c r="O3" s="24"/>
      <c r="P3" s="24"/>
      <c r="R3" s="114"/>
      <c r="S3" s="114"/>
      <c r="T3" s="114"/>
      <c r="U3" s="114"/>
      <c r="V3" s="115"/>
      <c r="W3" s="114"/>
      <c r="X3" s="114"/>
      <c r="Y3" s="114"/>
      <c r="Z3" s="114"/>
      <c r="AA3" s="114"/>
    </row>
    <row r="4" customFormat="false" ht="20.25" hidden="false" customHeight="true" outlineLevel="0" collapsed="false">
      <c r="A4" s="24"/>
      <c r="B4" s="24"/>
      <c r="C4" s="24"/>
      <c r="D4" s="24"/>
      <c r="E4" s="24"/>
      <c r="F4" s="113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</row>
    <row r="5" customFormat="false" ht="36.75" hidden="false" customHeight="true" outlineLevel="0" collapsed="false">
      <c r="A5" s="116"/>
      <c r="B5" s="116"/>
      <c r="C5" s="116"/>
      <c r="D5" s="117"/>
      <c r="E5" s="118" t="s">
        <v>988</v>
      </c>
      <c r="F5" s="118"/>
      <c r="G5" s="118"/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118"/>
      <c r="S5" s="118"/>
      <c r="T5" s="118"/>
      <c r="U5" s="118"/>
      <c r="V5" s="118"/>
      <c r="W5" s="118"/>
      <c r="X5" s="118"/>
      <c r="Y5" s="118"/>
      <c r="Z5" s="116"/>
      <c r="AA5" s="24"/>
    </row>
    <row r="6" customFormat="false" ht="5.25" hidden="false" customHeight="true" outlineLevel="0" collapsed="false">
      <c r="A6" s="24"/>
      <c r="B6" s="24"/>
      <c r="C6" s="24"/>
      <c r="D6" s="28"/>
      <c r="E6" s="28"/>
      <c r="F6" s="29"/>
      <c r="G6" s="28"/>
      <c r="H6" s="119"/>
      <c r="I6" s="119"/>
      <c r="J6" s="30"/>
      <c r="K6" s="30"/>
      <c r="L6" s="30"/>
      <c r="M6" s="30"/>
      <c r="N6" s="30"/>
      <c r="O6" s="30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4"/>
    </row>
    <row r="7" customFormat="false" ht="37.5" hidden="false" customHeight="true" outlineLevel="0" collapsed="false">
      <c r="A7" s="31"/>
      <c r="B7" s="32" t="s">
        <v>307</v>
      </c>
      <c r="C7" s="32" t="s">
        <v>307</v>
      </c>
      <c r="D7" s="32" t="s">
        <v>308</v>
      </c>
      <c r="E7" s="32" t="s">
        <v>309</v>
      </c>
      <c r="F7" s="33" t="s">
        <v>310</v>
      </c>
      <c r="G7" s="33" t="s">
        <v>312</v>
      </c>
      <c r="H7" s="33" t="s">
        <v>989</v>
      </c>
      <c r="I7" s="33" t="s">
        <v>990</v>
      </c>
      <c r="J7" s="33" t="s">
        <v>312</v>
      </c>
      <c r="K7" s="33" t="s">
        <v>314</v>
      </c>
      <c r="L7" s="33" t="s">
        <v>315</v>
      </c>
      <c r="M7" s="33" t="s">
        <v>312</v>
      </c>
      <c r="N7" s="33" t="s">
        <v>317</v>
      </c>
      <c r="O7" s="33" t="s">
        <v>317</v>
      </c>
      <c r="P7" s="33" t="s">
        <v>318</v>
      </c>
      <c r="Q7" s="33" t="s">
        <v>318</v>
      </c>
      <c r="R7" s="33" t="s">
        <v>319</v>
      </c>
      <c r="S7" s="33" t="s">
        <v>320</v>
      </c>
      <c r="T7" s="33" t="s">
        <v>321</v>
      </c>
      <c r="U7" s="33" t="s">
        <v>322</v>
      </c>
      <c r="V7" s="120" t="s">
        <v>323</v>
      </c>
      <c r="W7" s="33" t="s">
        <v>324</v>
      </c>
      <c r="X7" s="35" t="s">
        <v>325</v>
      </c>
      <c r="Y7" s="120" t="s">
        <v>326</v>
      </c>
      <c r="Z7" s="120" t="s">
        <v>327</v>
      </c>
      <c r="AA7" s="36"/>
    </row>
    <row r="8" customFormat="false" ht="12.75" hidden="false" customHeight="true" outlineLevel="0" collapsed="false">
      <c r="A8" s="31"/>
      <c r="B8" s="32"/>
      <c r="C8" s="32"/>
      <c r="D8" s="32"/>
      <c r="E8" s="32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7"/>
      <c r="S8" s="37"/>
      <c r="T8" s="37"/>
      <c r="U8" s="37"/>
      <c r="V8" s="120"/>
      <c r="W8" s="37"/>
      <c r="X8" s="37"/>
      <c r="Y8" s="120"/>
      <c r="Z8" s="120"/>
      <c r="AA8" s="36"/>
    </row>
    <row r="9" customFormat="false" ht="68.25" hidden="false" customHeight="true" outlineLevel="0" collapsed="false">
      <c r="A9" s="31"/>
      <c r="B9" s="32"/>
      <c r="C9" s="32"/>
      <c r="D9" s="32"/>
      <c r="E9" s="32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7"/>
      <c r="S9" s="37"/>
      <c r="T9" s="37"/>
      <c r="U9" s="37"/>
      <c r="V9" s="120"/>
      <c r="W9" s="37"/>
      <c r="X9" s="37"/>
      <c r="Y9" s="120"/>
      <c r="Z9" s="120"/>
      <c r="AA9" s="36"/>
    </row>
    <row r="10" customFormat="false" ht="13.5" hidden="false" customHeight="true" outlineLevel="0" collapsed="false">
      <c r="A10" s="31"/>
      <c r="B10" s="38" t="s">
        <v>328</v>
      </c>
      <c r="C10" s="38"/>
      <c r="D10" s="38" t="s">
        <v>330</v>
      </c>
      <c r="E10" s="38" t="s">
        <v>331</v>
      </c>
      <c r="F10" s="40" t="n">
        <v>1</v>
      </c>
      <c r="G10" s="40"/>
      <c r="H10" s="40" t="n">
        <v>2</v>
      </c>
      <c r="I10" s="40" t="n">
        <v>3</v>
      </c>
      <c r="J10" s="40"/>
      <c r="K10" s="40"/>
      <c r="L10" s="40"/>
      <c r="M10" s="40" t="s">
        <v>335</v>
      </c>
      <c r="N10" s="40"/>
      <c r="O10" s="40" t="n">
        <v>4</v>
      </c>
      <c r="P10" s="40" t="s">
        <v>333</v>
      </c>
      <c r="Q10" s="40" t="n">
        <v>5</v>
      </c>
      <c r="R10" s="40" t="s">
        <v>334</v>
      </c>
      <c r="S10" s="40" t="s">
        <v>332</v>
      </c>
      <c r="T10" s="40" t="s">
        <v>335</v>
      </c>
      <c r="U10" s="40" t="s">
        <v>336</v>
      </c>
      <c r="V10" s="40" t="n">
        <v>4</v>
      </c>
      <c r="W10" s="40" t="s">
        <v>337</v>
      </c>
      <c r="X10" s="40" t="s">
        <v>338</v>
      </c>
      <c r="Y10" s="40" t="n">
        <v>5</v>
      </c>
      <c r="Z10" s="40" t="n">
        <v>6</v>
      </c>
      <c r="AA10" s="36"/>
    </row>
    <row r="11" customFormat="false" ht="18" hidden="false" customHeight="true" outlineLevel="0" collapsed="false">
      <c r="A11" s="31"/>
      <c r="B11" s="121" t="s">
        <v>340</v>
      </c>
      <c r="C11" s="121"/>
      <c r="D11" s="121"/>
      <c r="E11" s="121"/>
      <c r="F11" s="121"/>
      <c r="G11" s="59"/>
      <c r="H11" s="122" t="s">
        <v>991</v>
      </c>
      <c r="I11" s="64"/>
      <c r="J11" s="123" t="n">
        <v>113</v>
      </c>
      <c r="K11" s="60"/>
      <c r="L11" s="124"/>
      <c r="M11" s="60"/>
      <c r="N11" s="122"/>
      <c r="O11" s="64"/>
      <c r="P11" s="65"/>
      <c r="Q11" s="66"/>
      <c r="R11" s="67"/>
      <c r="S11" s="67"/>
      <c r="T11" s="67"/>
      <c r="U11" s="67"/>
      <c r="V11" s="68" t="n">
        <v>390064.1</v>
      </c>
      <c r="W11" s="69"/>
      <c r="X11" s="69"/>
      <c r="Y11" s="68" t="n">
        <v>111904.6</v>
      </c>
      <c r="Z11" s="70" t="n">
        <v>28.6887719223584</v>
      </c>
      <c r="AA11" s="36"/>
    </row>
    <row r="12" customFormat="false" ht="22.5" hidden="false" customHeight="true" outlineLevel="0" collapsed="false">
      <c r="A12" s="31"/>
      <c r="B12" s="121" t="s">
        <v>402</v>
      </c>
      <c r="C12" s="121"/>
      <c r="D12" s="121"/>
      <c r="E12" s="121"/>
      <c r="F12" s="121"/>
      <c r="G12" s="59" t="n">
        <v>102</v>
      </c>
      <c r="H12" s="122" t="s">
        <v>991</v>
      </c>
      <c r="I12" s="64" t="s">
        <v>992</v>
      </c>
      <c r="J12" s="123" t="n">
        <v>102</v>
      </c>
      <c r="K12" s="60"/>
      <c r="L12" s="124" t="s">
        <v>993</v>
      </c>
      <c r="M12" s="60" t="n">
        <v>102</v>
      </c>
      <c r="N12" s="122"/>
      <c r="O12" s="64"/>
      <c r="P12" s="65"/>
      <c r="Q12" s="66"/>
      <c r="R12" s="67"/>
      <c r="S12" s="67"/>
      <c r="T12" s="67"/>
      <c r="U12" s="67"/>
      <c r="V12" s="68" t="n">
        <v>4906.6</v>
      </c>
      <c r="W12" s="69"/>
      <c r="X12" s="69"/>
      <c r="Y12" s="68" t="n">
        <v>1483.5</v>
      </c>
      <c r="Z12" s="70" t="n">
        <v>30.2347857987201</v>
      </c>
      <c r="AA12" s="36"/>
    </row>
    <row r="13" customFormat="false" ht="12.75" hidden="true" customHeight="true" outlineLevel="0" collapsed="false">
      <c r="A13" s="31"/>
      <c r="B13" s="121"/>
      <c r="C13" s="57"/>
      <c r="D13" s="125" t="s">
        <v>403</v>
      </c>
      <c r="E13" s="125"/>
      <c r="F13" s="125"/>
      <c r="G13" s="59" t="n">
        <v>102</v>
      </c>
      <c r="H13" s="122" t="s">
        <v>991</v>
      </c>
      <c r="I13" s="64" t="s">
        <v>992</v>
      </c>
      <c r="J13" s="123" t="n">
        <v>102</v>
      </c>
      <c r="K13" s="60"/>
      <c r="L13" s="124" t="s">
        <v>993</v>
      </c>
      <c r="M13" s="60" t="n">
        <v>102</v>
      </c>
      <c r="N13" s="122" t="s">
        <v>404</v>
      </c>
      <c r="O13" s="64" t="s">
        <v>405</v>
      </c>
      <c r="P13" s="65"/>
      <c r="Q13" s="66"/>
      <c r="R13" s="67"/>
      <c r="S13" s="67"/>
      <c r="T13" s="67"/>
      <c r="U13" s="67"/>
      <c r="V13" s="68" t="n">
        <v>4906.6</v>
      </c>
      <c r="W13" s="69"/>
      <c r="X13" s="69"/>
      <c r="Y13" s="68" t="n">
        <v>1483.5</v>
      </c>
      <c r="Z13" s="70" t="n">
        <v>30.2347857987201</v>
      </c>
      <c r="AA13" s="36"/>
    </row>
    <row r="14" customFormat="false" ht="12.75" hidden="true" customHeight="true" outlineLevel="0" collapsed="false">
      <c r="A14" s="31"/>
      <c r="B14" s="121"/>
      <c r="C14" s="72"/>
      <c r="D14" s="126"/>
      <c r="E14" s="127" t="s">
        <v>994</v>
      </c>
      <c r="F14" s="127"/>
      <c r="G14" s="59" t="n">
        <v>102</v>
      </c>
      <c r="H14" s="122" t="s">
        <v>991</v>
      </c>
      <c r="I14" s="64" t="s">
        <v>992</v>
      </c>
      <c r="J14" s="123" t="n">
        <v>102</v>
      </c>
      <c r="K14" s="60"/>
      <c r="L14" s="124" t="s">
        <v>993</v>
      </c>
      <c r="M14" s="60" t="n">
        <v>102</v>
      </c>
      <c r="N14" s="122" t="s">
        <v>404</v>
      </c>
      <c r="O14" s="64" t="s">
        <v>405</v>
      </c>
      <c r="P14" s="65" t="s">
        <v>347</v>
      </c>
      <c r="Q14" s="66" t="n">
        <v>121</v>
      </c>
      <c r="R14" s="67"/>
      <c r="S14" s="67"/>
      <c r="T14" s="67"/>
      <c r="U14" s="67"/>
      <c r="V14" s="68" t="n">
        <v>4154.9</v>
      </c>
      <c r="W14" s="69"/>
      <c r="X14" s="69"/>
      <c r="Y14" s="68" t="n">
        <v>1186.5</v>
      </c>
      <c r="Z14" s="70" t="n">
        <v>28.5566439625502</v>
      </c>
      <c r="AA14" s="36"/>
    </row>
    <row r="15" customFormat="false" ht="22.5" hidden="true" customHeight="true" outlineLevel="0" collapsed="false">
      <c r="A15" s="31"/>
      <c r="B15" s="121"/>
      <c r="C15" s="72"/>
      <c r="D15" s="126"/>
      <c r="E15" s="127" t="s">
        <v>995</v>
      </c>
      <c r="F15" s="127"/>
      <c r="G15" s="59" t="n">
        <v>102</v>
      </c>
      <c r="H15" s="122" t="s">
        <v>991</v>
      </c>
      <c r="I15" s="64" t="s">
        <v>992</v>
      </c>
      <c r="J15" s="123" t="n">
        <v>102</v>
      </c>
      <c r="K15" s="60"/>
      <c r="L15" s="124" t="s">
        <v>993</v>
      </c>
      <c r="M15" s="60" t="n">
        <v>102</v>
      </c>
      <c r="N15" s="122" t="s">
        <v>404</v>
      </c>
      <c r="O15" s="64" t="s">
        <v>405</v>
      </c>
      <c r="P15" s="65" t="s">
        <v>351</v>
      </c>
      <c r="Q15" s="66" t="n">
        <v>129</v>
      </c>
      <c r="R15" s="67"/>
      <c r="S15" s="67"/>
      <c r="T15" s="67"/>
      <c r="U15" s="67"/>
      <c r="V15" s="68" t="n">
        <v>751.7</v>
      </c>
      <c r="W15" s="69"/>
      <c r="X15" s="69"/>
      <c r="Y15" s="68" t="n">
        <v>297</v>
      </c>
      <c r="Z15" s="70" t="n">
        <v>39.510442995876</v>
      </c>
      <c r="AA15" s="36"/>
    </row>
    <row r="16" customFormat="false" ht="22.5" hidden="false" customHeight="true" outlineLevel="0" collapsed="false">
      <c r="A16" s="31"/>
      <c r="B16" s="121" t="s">
        <v>342</v>
      </c>
      <c r="C16" s="121"/>
      <c r="D16" s="121"/>
      <c r="E16" s="121"/>
      <c r="F16" s="121"/>
      <c r="G16" s="59" t="n">
        <v>103</v>
      </c>
      <c r="H16" s="122" t="s">
        <v>991</v>
      </c>
      <c r="I16" s="64" t="s">
        <v>996</v>
      </c>
      <c r="J16" s="123" t="n">
        <v>103</v>
      </c>
      <c r="K16" s="60"/>
      <c r="L16" s="124" t="s">
        <v>993</v>
      </c>
      <c r="M16" s="60" t="n">
        <v>103</v>
      </c>
      <c r="N16" s="122"/>
      <c r="O16" s="64"/>
      <c r="P16" s="65"/>
      <c r="Q16" s="66"/>
      <c r="R16" s="67"/>
      <c r="S16" s="67"/>
      <c r="T16" s="67"/>
      <c r="U16" s="67"/>
      <c r="V16" s="68" t="n">
        <v>17801.5</v>
      </c>
      <c r="W16" s="69"/>
      <c r="X16" s="69"/>
      <c r="Y16" s="68" t="n">
        <v>4390.5</v>
      </c>
      <c r="Z16" s="70" t="n">
        <v>24.6636519394433</v>
      </c>
      <c r="AA16" s="36"/>
    </row>
    <row r="17" customFormat="false" ht="12.75" hidden="true" customHeight="true" outlineLevel="0" collapsed="false">
      <c r="A17" s="31"/>
      <c r="B17" s="121"/>
      <c r="C17" s="57"/>
      <c r="D17" s="125" t="s">
        <v>343</v>
      </c>
      <c r="E17" s="125"/>
      <c r="F17" s="125"/>
      <c r="G17" s="59" t="n">
        <v>103</v>
      </c>
      <c r="H17" s="122" t="s">
        <v>991</v>
      </c>
      <c r="I17" s="64" t="s">
        <v>996</v>
      </c>
      <c r="J17" s="123" t="n">
        <v>103</v>
      </c>
      <c r="K17" s="60"/>
      <c r="L17" s="124" t="s">
        <v>993</v>
      </c>
      <c r="M17" s="60" t="n">
        <v>103</v>
      </c>
      <c r="N17" s="122" t="s">
        <v>344</v>
      </c>
      <c r="O17" s="64" t="s">
        <v>345</v>
      </c>
      <c r="P17" s="65"/>
      <c r="Q17" s="66"/>
      <c r="R17" s="67"/>
      <c r="S17" s="67"/>
      <c r="T17" s="67"/>
      <c r="U17" s="67"/>
      <c r="V17" s="68" t="n">
        <v>9271.9</v>
      </c>
      <c r="W17" s="69"/>
      <c r="X17" s="69"/>
      <c r="Y17" s="68" t="n">
        <v>2653.9</v>
      </c>
      <c r="Z17" s="70" t="n">
        <v>28.6230438205762</v>
      </c>
      <c r="AA17" s="36"/>
    </row>
    <row r="18" customFormat="false" ht="12.75" hidden="true" customHeight="true" outlineLevel="0" collapsed="false">
      <c r="A18" s="31"/>
      <c r="B18" s="121"/>
      <c r="C18" s="72"/>
      <c r="D18" s="126"/>
      <c r="E18" s="127" t="s">
        <v>994</v>
      </c>
      <c r="F18" s="127"/>
      <c r="G18" s="59" t="n">
        <v>103</v>
      </c>
      <c r="H18" s="122" t="s">
        <v>991</v>
      </c>
      <c r="I18" s="64" t="s">
        <v>996</v>
      </c>
      <c r="J18" s="123" t="n">
        <v>103</v>
      </c>
      <c r="K18" s="60"/>
      <c r="L18" s="124" t="s">
        <v>993</v>
      </c>
      <c r="M18" s="60" t="n">
        <v>103</v>
      </c>
      <c r="N18" s="122" t="s">
        <v>344</v>
      </c>
      <c r="O18" s="64" t="s">
        <v>345</v>
      </c>
      <c r="P18" s="65" t="s">
        <v>347</v>
      </c>
      <c r="Q18" s="66" t="n">
        <v>121</v>
      </c>
      <c r="R18" s="67"/>
      <c r="S18" s="67"/>
      <c r="T18" s="67"/>
      <c r="U18" s="67"/>
      <c r="V18" s="68" t="n">
        <v>7178.5</v>
      </c>
      <c r="W18" s="69"/>
      <c r="X18" s="69"/>
      <c r="Y18" s="68" t="n">
        <v>1998.6</v>
      </c>
      <c r="Z18" s="70" t="n">
        <v>27.8414710594135</v>
      </c>
      <c r="AA18" s="36"/>
    </row>
    <row r="19" customFormat="false" ht="22.5" hidden="true" customHeight="true" outlineLevel="0" collapsed="false">
      <c r="A19" s="31"/>
      <c r="B19" s="121"/>
      <c r="C19" s="72"/>
      <c r="D19" s="126"/>
      <c r="E19" s="127" t="s">
        <v>997</v>
      </c>
      <c r="F19" s="127"/>
      <c r="G19" s="59" t="n">
        <v>103</v>
      </c>
      <c r="H19" s="122" t="s">
        <v>991</v>
      </c>
      <c r="I19" s="64" t="s">
        <v>996</v>
      </c>
      <c r="J19" s="123" t="n">
        <v>103</v>
      </c>
      <c r="K19" s="60"/>
      <c r="L19" s="124" t="s">
        <v>993</v>
      </c>
      <c r="M19" s="60" t="n">
        <v>103</v>
      </c>
      <c r="N19" s="122" t="s">
        <v>344</v>
      </c>
      <c r="O19" s="64" t="s">
        <v>345</v>
      </c>
      <c r="P19" s="65" t="s">
        <v>349</v>
      </c>
      <c r="Q19" s="66" t="n">
        <v>122</v>
      </c>
      <c r="R19" s="67"/>
      <c r="S19" s="67"/>
      <c r="T19" s="67"/>
      <c r="U19" s="67"/>
      <c r="V19" s="68" t="n">
        <v>297</v>
      </c>
      <c r="W19" s="69"/>
      <c r="X19" s="69"/>
      <c r="Y19" s="68" t="n">
        <v>22.8</v>
      </c>
      <c r="Z19" s="70" t="n">
        <v>7.67676767676768</v>
      </c>
      <c r="AA19" s="36"/>
    </row>
    <row r="20" customFormat="false" ht="22.5" hidden="true" customHeight="true" outlineLevel="0" collapsed="false">
      <c r="A20" s="31"/>
      <c r="B20" s="121"/>
      <c r="C20" s="72"/>
      <c r="D20" s="126"/>
      <c r="E20" s="127" t="s">
        <v>995</v>
      </c>
      <c r="F20" s="127"/>
      <c r="G20" s="59" t="n">
        <v>103</v>
      </c>
      <c r="H20" s="122" t="s">
        <v>991</v>
      </c>
      <c r="I20" s="64" t="s">
        <v>996</v>
      </c>
      <c r="J20" s="123" t="n">
        <v>103</v>
      </c>
      <c r="K20" s="60"/>
      <c r="L20" s="124" t="s">
        <v>993</v>
      </c>
      <c r="M20" s="60" t="n">
        <v>103</v>
      </c>
      <c r="N20" s="122" t="s">
        <v>344</v>
      </c>
      <c r="O20" s="64" t="s">
        <v>345</v>
      </c>
      <c r="P20" s="65" t="s">
        <v>351</v>
      </c>
      <c r="Q20" s="66" t="n">
        <v>129</v>
      </c>
      <c r="R20" s="67"/>
      <c r="S20" s="67"/>
      <c r="T20" s="67"/>
      <c r="U20" s="67"/>
      <c r="V20" s="68" t="n">
        <v>1796.4</v>
      </c>
      <c r="W20" s="69"/>
      <c r="X20" s="69"/>
      <c r="Y20" s="68" t="n">
        <v>632.5</v>
      </c>
      <c r="Z20" s="70" t="n">
        <v>35.2093075038967</v>
      </c>
      <c r="AA20" s="36"/>
    </row>
    <row r="21" customFormat="false" ht="12.75" hidden="true" customHeight="true" outlineLevel="0" collapsed="false">
      <c r="A21" s="31"/>
      <c r="B21" s="121"/>
      <c r="C21" s="57"/>
      <c r="D21" s="125" t="s">
        <v>352</v>
      </c>
      <c r="E21" s="125"/>
      <c r="F21" s="125"/>
      <c r="G21" s="59" t="n">
        <v>103</v>
      </c>
      <c r="H21" s="122" t="s">
        <v>991</v>
      </c>
      <c r="I21" s="64" t="s">
        <v>996</v>
      </c>
      <c r="J21" s="123" t="n">
        <v>103</v>
      </c>
      <c r="K21" s="60"/>
      <c r="L21" s="124" t="s">
        <v>993</v>
      </c>
      <c r="M21" s="60" t="n">
        <v>103</v>
      </c>
      <c r="N21" s="122" t="s">
        <v>353</v>
      </c>
      <c r="O21" s="64" t="s">
        <v>354</v>
      </c>
      <c r="P21" s="65"/>
      <c r="Q21" s="66"/>
      <c r="R21" s="67"/>
      <c r="S21" s="67"/>
      <c r="T21" s="67"/>
      <c r="U21" s="67"/>
      <c r="V21" s="68" t="n">
        <v>4907</v>
      </c>
      <c r="W21" s="69"/>
      <c r="X21" s="69"/>
      <c r="Y21" s="68" t="n">
        <v>955.7</v>
      </c>
      <c r="Z21" s="70" t="n">
        <v>19.4762584063583</v>
      </c>
      <c r="AA21" s="36"/>
    </row>
    <row r="22" customFormat="false" ht="12.75" hidden="true" customHeight="true" outlineLevel="0" collapsed="false">
      <c r="A22" s="31"/>
      <c r="B22" s="121"/>
      <c r="C22" s="72"/>
      <c r="D22" s="126"/>
      <c r="E22" s="127" t="s">
        <v>994</v>
      </c>
      <c r="F22" s="127"/>
      <c r="G22" s="59" t="n">
        <v>103</v>
      </c>
      <c r="H22" s="122" t="s">
        <v>991</v>
      </c>
      <c r="I22" s="64" t="s">
        <v>996</v>
      </c>
      <c r="J22" s="123" t="n">
        <v>103</v>
      </c>
      <c r="K22" s="60"/>
      <c r="L22" s="124" t="s">
        <v>993</v>
      </c>
      <c r="M22" s="60" t="n">
        <v>103</v>
      </c>
      <c r="N22" s="122" t="s">
        <v>353</v>
      </c>
      <c r="O22" s="64" t="s">
        <v>354</v>
      </c>
      <c r="P22" s="65" t="s">
        <v>347</v>
      </c>
      <c r="Q22" s="66" t="n">
        <v>121</v>
      </c>
      <c r="R22" s="67"/>
      <c r="S22" s="67"/>
      <c r="T22" s="67"/>
      <c r="U22" s="67"/>
      <c r="V22" s="68" t="n">
        <v>4154.9</v>
      </c>
      <c r="W22" s="69"/>
      <c r="X22" s="69"/>
      <c r="Y22" s="68" t="n">
        <v>734</v>
      </c>
      <c r="Z22" s="70" t="n">
        <v>17.6658884690366</v>
      </c>
      <c r="AA22" s="36"/>
    </row>
    <row r="23" customFormat="false" ht="22.5" hidden="true" customHeight="true" outlineLevel="0" collapsed="false">
      <c r="A23" s="31"/>
      <c r="B23" s="121"/>
      <c r="C23" s="72"/>
      <c r="D23" s="126"/>
      <c r="E23" s="127" t="s">
        <v>995</v>
      </c>
      <c r="F23" s="127"/>
      <c r="G23" s="59" t="n">
        <v>103</v>
      </c>
      <c r="H23" s="122" t="s">
        <v>991</v>
      </c>
      <c r="I23" s="64" t="s">
        <v>996</v>
      </c>
      <c r="J23" s="123" t="n">
        <v>103</v>
      </c>
      <c r="K23" s="60"/>
      <c r="L23" s="124" t="s">
        <v>993</v>
      </c>
      <c r="M23" s="60" t="n">
        <v>103</v>
      </c>
      <c r="N23" s="122" t="s">
        <v>353</v>
      </c>
      <c r="O23" s="64" t="s">
        <v>354</v>
      </c>
      <c r="P23" s="65" t="s">
        <v>351</v>
      </c>
      <c r="Q23" s="66" t="n">
        <v>129</v>
      </c>
      <c r="R23" s="67"/>
      <c r="S23" s="67"/>
      <c r="T23" s="67"/>
      <c r="U23" s="67"/>
      <c r="V23" s="68" t="n">
        <v>752.1</v>
      </c>
      <c r="W23" s="69"/>
      <c r="X23" s="69"/>
      <c r="Y23" s="68" t="n">
        <v>221.7</v>
      </c>
      <c r="Z23" s="70" t="n">
        <v>29.4774631033107</v>
      </c>
      <c r="AA23" s="36"/>
    </row>
    <row r="24" customFormat="false" ht="12.75" hidden="true" customHeight="true" outlineLevel="0" collapsed="false">
      <c r="A24" s="31"/>
      <c r="B24" s="121"/>
      <c r="C24" s="57"/>
      <c r="D24" s="125" t="s">
        <v>355</v>
      </c>
      <c r="E24" s="125"/>
      <c r="F24" s="125"/>
      <c r="G24" s="59" t="n">
        <v>103</v>
      </c>
      <c r="H24" s="122" t="s">
        <v>991</v>
      </c>
      <c r="I24" s="64" t="s">
        <v>996</v>
      </c>
      <c r="J24" s="123" t="n">
        <v>103</v>
      </c>
      <c r="K24" s="60"/>
      <c r="L24" s="124" t="s">
        <v>993</v>
      </c>
      <c r="M24" s="60" t="n">
        <v>103</v>
      </c>
      <c r="N24" s="122" t="s">
        <v>356</v>
      </c>
      <c r="O24" s="64" t="s">
        <v>357</v>
      </c>
      <c r="P24" s="65"/>
      <c r="Q24" s="66"/>
      <c r="R24" s="67"/>
      <c r="S24" s="67"/>
      <c r="T24" s="67"/>
      <c r="U24" s="67"/>
      <c r="V24" s="68" t="n">
        <v>3622.6</v>
      </c>
      <c r="W24" s="69"/>
      <c r="X24" s="69"/>
      <c r="Y24" s="68" t="n">
        <v>780.9</v>
      </c>
      <c r="Z24" s="70" t="n">
        <v>21.5563407497378</v>
      </c>
      <c r="AA24" s="36"/>
    </row>
    <row r="25" customFormat="false" ht="12.75" hidden="true" customHeight="true" outlineLevel="0" collapsed="false">
      <c r="A25" s="31"/>
      <c r="B25" s="121"/>
      <c r="C25" s="72"/>
      <c r="D25" s="126"/>
      <c r="E25" s="127" t="s">
        <v>994</v>
      </c>
      <c r="F25" s="127"/>
      <c r="G25" s="59" t="n">
        <v>103</v>
      </c>
      <c r="H25" s="122" t="s">
        <v>991</v>
      </c>
      <c r="I25" s="64" t="s">
        <v>996</v>
      </c>
      <c r="J25" s="123" t="n">
        <v>103</v>
      </c>
      <c r="K25" s="60"/>
      <c r="L25" s="124" t="s">
        <v>993</v>
      </c>
      <c r="M25" s="60" t="n">
        <v>103</v>
      </c>
      <c r="N25" s="122" t="s">
        <v>356</v>
      </c>
      <c r="O25" s="64" t="s">
        <v>357</v>
      </c>
      <c r="P25" s="65" t="s">
        <v>347</v>
      </c>
      <c r="Q25" s="66" t="n">
        <v>121</v>
      </c>
      <c r="R25" s="67"/>
      <c r="S25" s="67"/>
      <c r="T25" s="67"/>
      <c r="U25" s="67"/>
      <c r="V25" s="68" t="n">
        <v>3041</v>
      </c>
      <c r="W25" s="69"/>
      <c r="X25" s="69"/>
      <c r="Y25" s="68" t="n">
        <v>599.8</v>
      </c>
      <c r="Z25" s="70" t="n">
        <v>19.7237750739888</v>
      </c>
      <c r="AA25" s="36"/>
    </row>
    <row r="26" customFormat="false" ht="22.5" hidden="true" customHeight="true" outlineLevel="0" collapsed="false">
      <c r="A26" s="31"/>
      <c r="B26" s="121"/>
      <c r="C26" s="72"/>
      <c r="D26" s="126"/>
      <c r="E26" s="127" t="s">
        <v>995</v>
      </c>
      <c r="F26" s="127"/>
      <c r="G26" s="59" t="n">
        <v>103</v>
      </c>
      <c r="H26" s="122" t="s">
        <v>991</v>
      </c>
      <c r="I26" s="64" t="s">
        <v>996</v>
      </c>
      <c r="J26" s="123" t="n">
        <v>103</v>
      </c>
      <c r="K26" s="60"/>
      <c r="L26" s="124" t="s">
        <v>993</v>
      </c>
      <c r="M26" s="60" t="n">
        <v>103</v>
      </c>
      <c r="N26" s="122" t="s">
        <v>356</v>
      </c>
      <c r="O26" s="64" t="s">
        <v>357</v>
      </c>
      <c r="P26" s="65" t="s">
        <v>351</v>
      </c>
      <c r="Q26" s="66" t="n">
        <v>129</v>
      </c>
      <c r="R26" s="67"/>
      <c r="S26" s="67"/>
      <c r="T26" s="67"/>
      <c r="U26" s="67"/>
      <c r="V26" s="68" t="n">
        <v>581.6</v>
      </c>
      <c r="W26" s="69"/>
      <c r="X26" s="69"/>
      <c r="Y26" s="68" t="n">
        <v>181.1</v>
      </c>
      <c r="Z26" s="70" t="n">
        <v>31.1382393397524</v>
      </c>
      <c r="AA26" s="36"/>
    </row>
    <row r="27" customFormat="false" ht="22.5" hidden="false" customHeight="true" outlineLevel="0" collapsed="false">
      <c r="A27" s="31"/>
      <c r="B27" s="121" t="s">
        <v>406</v>
      </c>
      <c r="C27" s="121"/>
      <c r="D27" s="121"/>
      <c r="E27" s="121"/>
      <c r="F27" s="121"/>
      <c r="G27" s="59" t="n">
        <v>104</v>
      </c>
      <c r="H27" s="122" t="s">
        <v>991</v>
      </c>
      <c r="I27" s="64" t="s">
        <v>998</v>
      </c>
      <c r="J27" s="123" t="n">
        <v>104</v>
      </c>
      <c r="K27" s="60"/>
      <c r="L27" s="124" t="s">
        <v>993</v>
      </c>
      <c r="M27" s="60" t="n">
        <v>104</v>
      </c>
      <c r="N27" s="122"/>
      <c r="O27" s="64"/>
      <c r="P27" s="65"/>
      <c r="Q27" s="66"/>
      <c r="R27" s="67"/>
      <c r="S27" s="67"/>
      <c r="T27" s="67"/>
      <c r="U27" s="67"/>
      <c r="V27" s="68" t="n">
        <v>162081.2</v>
      </c>
      <c r="W27" s="69"/>
      <c r="X27" s="69"/>
      <c r="Y27" s="68" t="n">
        <v>52344.7</v>
      </c>
      <c r="Z27" s="70" t="n">
        <v>32.2953556612365</v>
      </c>
      <c r="AA27" s="36"/>
    </row>
    <row r="28" customFormat="false" ht="12.75" hidden="true" customHeight="true" outlineLevel="0" collapsed="false">
      <c r="A28" s="31"/>
      <c r="B28" s="121"/>
      <c r="C28" s="57"/>
      <c r="D28" s="125" t="s">
        <v>407</v>
      </c>
      <c r="E28" s="125"/>
      <c r="F28" s="125"/>
      <c r="G28" s="59" t="n">
        <v>104</v>
      </c>
      <c r="H28" s="122" t="s">
        <v>991</v>
      </c>
      <c r="I28" s="64" t="s">
        <v>998</v>
      </c>
      <c r="J28" s="123" t="n">
        <v>104</v>
      </c>
      <c r="K28" s="60"/>
      <c r="L28" s="124" t="s">
        <v>993</v>
      </c>
      <c r="M28" s="60" t="n">
        <v>104</v>
      </c>
      <c r="N28" s="122" t="s">
        <v>408</v>
      </c>
      <c r="O28" s="64" t="s">
        <v>409</v>
      </c>
      <c r="P28" s="65"/>
      <c r="Q28" s="66"/>
      <c r="R28" s="67"/>
      <c r="S28" s="67"/>
      <c r="T28" s="67"/>
      <c r="U28" s="67"/>
      <c r="V28" s="68" t="n">
        <v>162081.2</v>
      </c>
      <c r="W28" s="69"/>
      <c r="X28" s="69"/>
      <c r="Y28" s="68" t="n">
        <v>52344.7</v>
      </c>
      <c r="Z28" s="70" t="n">
        <v>32.2953556612365</v>
      </c>
      <c r="AA28" s="36"/>
    </row>
    <row r="29" customFormat="false" ht="12.75" hidden="true" customHeight="true" outlineLevel="0" collapsed="false">
      <c r="A29" s="31"/>
      <c r="B29" s="121"/>
      <c r="C29" s="72"/>
      <c r="D29" s="126"/>
      <c r="E29" s="127" t="s">
        <v>994</v>
      </c>
      <c r="F29" s="127"/>
      <c r="G29" s="59" t="n">
        <v>104</v>
      </c>
      <c r="H29" s="122" t="s">
        <v>991</v>
      </c>
      <c r="I29" s="64" t="s">
        <v>998</v>
      </c>
      <c r="J29" s="123" t="n">
        <v>104</v>
      </c>
      <c r="K29" s="60"/>
      <c r="L29" s="124" t="s">
        <v>993</v>
      </c>
      <c r="M29" s="60" t="n">
        <v>104</v>
      </c>
      <c r="N29" s="122" t="s">
        <v>408</v>
      </c>
      <c r="O29" s="64" t="s">
        <v>409</v>
      </c>
      <c r="P29" s="65" t="s">
        <v>347</v>
      </c>
      <c r="Q29" s="66" t="n">
        <v>121</v>
      </c>
      <c r="R29" s="67"/>
      <c r="S29" s="67"/>
      <c r="T29" s="67"/>
      <c r="U29" s="67"/>
      <c r="V29" s="68" t="n">
        <v>129180</v>
      </c>
      <c r="W29" s="69"/>
      <c r="X29" s="69"/>
      <c r="Y29" s="68" t="n">
        <v>40834.4</v>
      </c>
      <c r="Z29" s="70" t="n">
        <v>31.6104660164112</v>
      </c>
      <c r="AA29" s="36"/>
    </row>
    <row r="30" customFormat="false" ht="22.5" hidden="true" customHeight="true" outlineLevel="0" collapsed="false">
      <c r="A30" s="31"/>
      <c r="B30" s="121"/>
      <c r="C30" s="72"/>
      <c r="D30" s="126"/>
      <c r="E30" s="127" t="s">
        <v>997</v>
      </c>
      <c r="F30" s="127"/>
      <c r="G30" s="59" t="n">
        <v>104</v>
      </c>
      <c r="H30" s="122" t="s">
        <v>991</v>
      </c>
      <c r="I30" s="64" t="s">
        <v>998</v>
      </c>
      <c r="J30" s="123" t="n">
        <v>104</v>
      </c>
      <c r="K30" s="60"/>
      <c r="L30" s="124" t="s">
        <v>993</v>
      </c>
      <c r="M30" s="60" t="n">
        <v>104</v>
      </c>
      <c r="N30" s="122" t="s">
        <v>408</v>
      </c>
      <c r="O30" s="64" t="s">
        <v>409</v>
      </c>
      <c r="P30" s="65" t="s">
        <v>349</v>
      </c>
      <c r="Q30" s="66" t="n">
        <v>122</v>
      </c>
      <c r="R30" s="67"/>
      <c r="S30" s="67"/>
      <c r="T30" s="67"/>
      <c r="U30" s="67"/>
      <c r="V30" s="68" t="n">
        <v>1223.5</v>
      </c>
      <c r="W30" s="69"/>
      <c r="X30" s="69"/>
      <c r="Y30" s="68" t="n">
        <v>412.6</v>
      </c>
      <c r="Z30" s="70" t="n">
        <v>33.7229260318758</v>
      </c>
      <c r="AA30" s="36"/>
    </row>
    <row r="31" customFormat="false" ht="22.5" hidden="true" customHeight="true" outlineLevel="0" collapsed="false">
      <c r="A31" s="31"/>
      <c r="B31" s="121"/>
      <c r="C31" s="72"/>
      <c r="D31" s="126"/>
      <c r="E31" s="127" t="s">
        <v>995</v>
      </c>
      <c r="F31" s="127"/>
      <c r="G31" s="59" t="n">
        <v>104</v>
      </c>
      <c r="H31" s="122" t="s">
        <v>991</v>
      </c>
      <c r="I31" s="64" t="s">
        <v>998</v>
      </c>
      <c r="J31" s="123" t="n">
        <v>104</v>
      </c>
      <c r="K31" s="60"/>
      <c r="L31" s="124" t="s">
        <v>993</v>
      </c>
      <c r="M31" s="60" t="n">
        <v>104</v>
      </c>
      <c r="N31" s="122" t="s">
        <v>408</v>
      </c>
      <c r="O31" s="64" t="s">
        <v>409</v>
      </c>
      <c r="P31" s="65" t="s">
        <v>351</v>
      </c>
      <c r="Q31" s="66" t="n">
        <v>129</v>
      </c>
      <c r="R31" s="67"/>
      <c r="S31" s="67"/>
      <c r="T31" s="67"/>
      <c r="U31" s="67"/>
      <c r="V31" s="68" t="n">
        <v>31652.7</v>
      </c>
      <c r="W31" s="69"/>
      <c r="X31" s="69"/>
      <c r="Y31" s="68" t="n">
        <v>11096.2</v>
      </c>
      <c r="Z31" s="70" t="n">
        <v>35.0560931610889</v>
      </c>
      <c r="AA31" s="36"/>
    </row>
    <row r="32" customFormat="false" ht="12.75" hidden="true" customHeight="true" outlineLevel="0" collapsed="false">
      <c r="A32" s="31"/>
      <c r="B32" s="121"/>
      <c r="C32" s="72"/>
      <c r="D32" s="126"/>
      <c r="E32" s="127" t="s">
        <v>999</v>
      </c>
      <c r="F32" s="127"/>
      <c r="G32" s="59" t="n">
        <v>104</v>
      </c>
      <c r="H32" s="122" t="s">
        <v>991</v>
      </c>
      <c r="I32" s="64" t="s">
        <v>998</v>
      </c>
      <c r="J32" s="123" t="n">
        <v>104</v>
      </c>
      <c r="K32" s="60"/>
      <c r="L32" s="124" t="s">
        <v>993</v>
      </c>
      <c r="M32" s="60" t="n">
        <v>104</v>
      </c>
      <c r="N32" s="122" t="s">
        <v>408</v>
      </c>
      <c r="O32" s="64" t="s">
        <v>409</v>
      </c>
      <c r="P32" s="65" t="s">
        <v>411</v>
      </c>
      <c r="Q32" s="66" t="n">
        <v>851</v>
      </c>
      <c r="R32" s="67"/>
      <c r="S32" s="67"/>
      <c r="T32" s="67"/>
      <c r="U32" s="67"/>
      <c r="V32" s="68" t="n">
        <v>25</v>
      </c>
      <c r="W32" s="69"/>
      <c r="X32" s="69"/>
      <c r="Y32" s="68" t="n">
        <v>1.5</v>
      </c>
      <c r="Z32" s="70" t="n">
        <v>6</v>
      </c>
      <c r="AA32" s="36"/>
    </row>
    <row r="33" customFormat="false" ht="22.5" hidden="false" customHeight="true" outlineLevel="0" collapsed="false">
      <c r="A33" s="31"/>
      <c r="B33" s="121" t="s">
        <v>368</v>
      </c>
      <c r="C33" s="121"/>
      <c r="D33" s="121"/>
      <c r="E33" s="121"/>
      <c r="F33" s="121"/>
      <c r="G33" s="59" t="n">
        <v>106</v>
      </c>
      <c r="H33" s="122" t="s">
        <v>991</v>
      </c>
      <c r="I33" s="64" t="s">
        <v>1000</v>
      </c>
      <c r="J33" s="123" t="n">
        <v>106</v>
      </c>
      <c r="K33" s="60"/>
      <c r="L33" s="124" t="s">
        <v>993</v>
      </c>
      <c r="M33" s="60" t="n">
        <v>106</v>
      </c>
      <c r="N33" s="122"/>
      <c r="O33" s="64"/>
      <c r="P33" s="65"/>
      <c r="Q33" s="66"/>
      <c r="R33" s="67"/>
      <c r="S33" s="67"/>
      <c r="T33" s="67"/>
      <c r="U33" s="67"/>
      <c r="V33" s="68" t="n">
        <v>37282.5</v>
      </c>
      <c r="W33" s="69"/>
      <c r="X33" s="69"/>
      <c r="Y33" s="68" t="n">
        <v>16885.2</v>
      </c>
      <c r="Z33" s="70" t="n">
        <v>45.2898813116073</v>
      </c>
      <c r="AA33" s="36"/>
    </row>
    <row r="34" customFormat="false" ht="12.75" hidden="true" customHeight="true" outlineLevel="0" collapsed="false">
      <c r="A34" s="31"/>
      <c r="B34" s="121"/>
      <c r="C34" s="57"/>
      <c r="D34" s="125" t="s">
        <v>384</v>
      </c>
      <c r="E34" s="125"/>
      <c r="F34" s="125"/>
      <c r="G34" s="59" t="n">
        <v>106</v>
      </c>
      <c r="H34" s="122" t="s">
        <v>991</v>
      </c>
      <c r="I34" s="64" t="s">
        <v>1000</v>
      </c>
      <c r="J34" s="123" t="n">
        <v>106</v>
      </c>
      <c r="K34" s="60"/>
      <c r="L34" s="124" t="s">
        <v>993</v>
      </c>
      <c r="M34" s="60" t="n">
        <v>106</v>
      </c>
      <c r="N34" s="122" t="s">
        <v>385</v>
      </c>
      <c r="O34" s="64" t="s">
        <v>386</v>
      </c>
      <c r="P34" s="65"/>
      <c r="Q34" s="66"/>
      <c r="R34" s="67"/>
      <c r="S34" s="67"/>
      <c r="T34" s="67"/>
      <c r="U34" s="67"/>
      <c r="V34" s="68" t="n">
        <v>25881.8</v>
      </c>
      <c r="W34" s="69"/>
      <c r="X34" s="69"/>
      <c r="Y34" s="68" t="n">
        <v>11455.8</v>
      </c>
      <c r="Z34" s="70" t="n">
        <v>44.261991051627</v>
      </c>
      <c r="AA34" s="36"/>
    </row>
    <row r="35" customFormat="false" ht="12.75" hidden="true" customHeight="true" outlineLevel="0" collapsed="false">
      <c r="A35" s="31"/>
      <c r="B35" s="121"/>
      <c r="C35" s="72"/>
      <c r="D35" s="126"/>
      <c r="E35" s="127" t="s">
        <v>994</v>
      </c>
      <c r="F35" s="127"/>
      <c r="G35" s="59" t="n">
        <v>106</v>
      </c>
      <c r="H35" s="122" t="s">
        <v>991</v>
      </c>
      <c r="I35" s="64" t="s">
        <v>1000</v>
      </c>
      <c r="J35" s="123" t="n">
        <v>106</v>
      </c>
      <c r="K35" s="60"/>
      <c r="L35" s="124" t="s">
        <v>993</v>
      </c>
      <c r="M35" s="60" t="n">
        <v>106</v>
      </c>
      <c r="N35" s="122" t="s">
        <v>385</v>
      </c>
      <c r="O35" s="64" t="s">
        <v>386</v>
      </c>
      <c r="P35" s="65" t="s">
        <v>347</v>
      </c>
      <c r="Q35" s="66" t="n">
        <v>121</v>
      </c>
      <c r="R35" s="67"/>
      <c r="S35" s="67"/>
      <c r="T35" s="67"/>
      <c r="U35" s="67"/>
      <c r="V35" s="68" t="n">
        <v>19995.2</v>
      </c>
      <c r="W35" s="69"/>
      <c r="X35" s="69"/>
      <c r="Y35" s="68" t="n">
        <v>9022.5</v>
      </c>
      <c r="Z35" s="70" t="n">
        <v>45.1233295991038</v>
      </c>
      <c r="AA35" s="36"/>
    </row>
    <row r="36" customFormat="false" ht="22.5" hidden="true" customHeight="true" outlineLevel="0" collapsed="false">
      <c r="A36" s="31"/>
      <c r="B36" s="121"/>
      <c r="C36" s="72"/>
      <c r="D36" s="126"/>
      <c r="E36" s="127" t="s">
        <v>997</v>
      </c>
      <c r="F36" s="127"/>
      <c r="G36" s="59" t="n">
        <v>106</v>
      </c>
      <c r="H36" s="122" t="s">
        <v>991</v>
      </c>
      <c r="I36" s="64" t="s">
        <v>1000</v>
      </c>
      <c r="J36" s="123" t="n">
        <v>106</v>
      </c>
      <c r="K36" s="60"/>
      <c r="L36" s="124" t="s">
        <v>993</v>
      </c>
      <c r="M36" s="60" t="n">
        <v>106</v>
      </c>
      <c r="N36" s="122" t="s">
        <v>385</v>
      </c>
      <c r="O36" s="64" t="s">
        <v>386</v>
      </c>
      <c r="P36" s="65" t="s">
        <v>349</v>
      </c>
      <c r="Q36" s="66" t="n">
        <v>122</v>
      </c>
      <c r="R36" s="67"/>
      <c r="S36" s="67"/>
      <c r="T36" s="67"/>
      <c r="U36" s="67"/>
      <c r="V36" s="68" t="n">
        <v>239.1</v>
      </c>
      <c r="W36" s="69"/>
      <c r="X36" s="69"/>
      <c r="Y36" s="68" t="n">
        <v>50.8</v>
      </c>
      <c r="Z36" s="70" t="n">
        <v>21.2463404433292</v>
      </c>
      <c r="AA36" s="36"/>
    </row>
    <row r="37" customFormat="false" ht="22.5" hidden="true" customHeight="true" outlineLevel="0" collapsed="false">
      <c r="A37" s="31"/>
      <c r="B37" s="121"/>
      <c r="C37" s="72"/>
      <c r="D37" s="126"/>
      <c r="E37" s="127" t="s">
        <v>995</v>
      </c>
      <c r="F37" s="127"/>
      <c r="G37" s="59" t="n">
        <v>106</v>
      </c>
      <c r="H37" s="122" t="s">
        <v>991</v>
      </c>
      <c r="I37" s="64" t="s">
        <v>1000</v>
      </c>
      <c r="J37" s="123" t="n">
        <v>106</v>
      </c>
      <c r="K37" s="60"/>
      <c r="L37" s="124" t="s">
        <v>993</v>
      </c>
      <c r="M37" s="60" t="n">
        <v>106</v>
      </c>
      <c r="N37" s="122" t="s">
        <v>385</v>
      </c>
      <c r="O37" s="64" t="s">
        <v>386</v>
      </c>
      <c r="P37" s="65" t="s">
        <v>351</v>
      </c>
      <c r="Q37" s="66" t="n">
        <v>129</v>
      </c>
      <c r="R37" s="67"/>
      <c r="S37" s="67"/>
      <c r="T37" s="67"/>
      <c r="U37" s="67"/>
      <c r="V37" s="68" t="n">
        <v>5153.4</v>
      </c>
      <c r="W37" s="69"/>
      <c r="X37" s="69"/>
      <c r="Y37" s="68" t="n">
        <v>2355.8</v>
      </c>
      <c r="Z37" s="70" t="n">
        <v>45.7135095276905</v>
      </c>
      <c r="AA37" s="36"/>
    </row>
    <row r="38" customFormat="false" ht="22.5" hidden="true" customHeight="true" outlineLevel="0" collapsed="false">
      <c r="A38" s="31"/>
      <c r="B38" s="121"/>
      <c r="C38" s="72"/>
      <c r="D38" s="126"/>
      <c r="E38" s="127" t="s">
        <v>1001</v>
      </c>
      <c r="F38" s="127"/>
      <c r="G38" s="59" t="n">
        <v>106</v>
      </c>
      <c r="H38" s="122" t="s">
        <v>991</v>
      </c>
      <c r="I38" s="64" t="s">
        <v>1000</v>
      </c>
      <c r="J38" s="123" t="n">
        <v>106</v>
      </c>
      <c r="K38" s="60"/>
      <c r="L38" s="124" t="s">
        <v>993</v>
      </c>
      <c r="M38" s="60" t="n">
        <v>106</v>
      </c>
      <c r="N38" s="122" t="s">
        <v>385</v>
      </c>
      <c r="O38" s="64" t="s">
        <v>386</v>
      </c>
      <c r="P38" s="65" t="s">
        <v>413</v>
      </c>
      <c r="Q38" s="66" t="n">
        <v>244</v>
      </c>
      <c r="R38" s="67"/>
      <c r="S38" s="67"/>
      <c r="T38" s="67"/>
      <c r="U38" s="67"/>
      <c r="V38" s="68" t="n">
        <v>494.1</v>
      </c>
      <c r="W38" s="69"/>
      <c r="X38" s="69"/>
      <c r="Y38" s="68" t="n">
        <v>26.7</v>
      </c>
      <c r="Z38" s="70" t="n">
        <v>5.40376442015786</v>
      </c>
      <c r="AA38" s="36"/>
    </row>
    <row r="39" customFormat="false" ht="12.75" hidden="true" customHeight="true" outlineLevel="0" collapsed="false">
      <c r="A39" s="31"/>
      <c r="B39" s="121"/>
      <c r="C39" s="57"/>
      <c r="D39" s="125" t="s">
        <v>369</v>
      </c>
      <c r="E39" s="125"/>
      <c r="F39" s="125"/>
      <c r="G39" s="59" t="n">
        <v>106</v>
      </c>
      <c r="H39" s="122" t="s">
        <v>991</v>
      </c>
      <c r="I39" s="64" t="s">
        <v>1000</v>
      </c>
      <c r="J39" s="123" t="n">
        <v>106</v>
      </c>
      <c r="K39" s="60"/>
      <c r="L39" s="124" t="s">
        <v>993</v>
      </c>
      <c r="M39" s="60" t="n">
        <v>106</v>
      </c>
      <c r="N39" s="122" t="s">
        <v>370</v>
      </c>
      <c r="O39" s="64" t="s">
        <v>371</v>
      </c>
      <c r="P39" s="65"/>
      <c r="Q39" s="66"/>
      <c r="R39" s="67"/>
      <c r="S39" s="67"/>
      <c r="T39" s="67"/>
      <c r="U39" s="67"/>
      <c r="V39" s="68" t="n">
        <v>6917.5</v>
      </c>
      <c r="W39" s="69"/>
      <c r="X39" s="69"/>
      <c r="Y39" s="68" t="n">
        <v>2936.2</v>
      </c>
      <c r="Z39" s="70" t="n">
        <v>42.4459703650163</v>
      </c>
      <c r="AA39" s="36"/>
    </row>
    <row r="40" customFormat="false" ht="12.75" hidden="true" customHeight="true" outlineLevel="0" collapsed="false">
      <c r="A40" s="31"/>
      <c r="B40" s="121"/>
      <c r="C40" s="72"/>
      <c r="D40" s="126"/>
      <c r="E40" s="127" t="s">
        <v>994</v>
      </c>
      <c r="F40" s="127"/>
      <c r="G40" s="59" t="n">
        <v>106</v>
      </c>
      <c r="H40" s="122" t="s">
        <v>991</v>
      </c>
      <c r="I40" s="64" t="s">
        <v>1000</v>
      </c>
      <c r="J40" s="123" t="n">
        <v>106</v>
      </c>
      <c r="K40" s="60"/>
      <c r="L40" s="124" t="s">
        <v>993</v>
      </c>
      <c r="M40" s="60" t="n">
        <v>106</v>
      </c>
      <c r="N40" s="122" t="s">
        <v>370</v>
      </c>
      <c r="O40" s="64" t="s">
        <v>371</v>
      </c>
      <c r="P40" s="65" t="s">
        <v>347</v>
      </c>
      <c r="Q40" s="66" t="n">
        <v>121</v>
      </c>
      <c r="R40" s="67"/>
      <c r="S40" s="67"/>
      <c r="T40" s="67"/>
      <c r="U40" s="67"/>
      <c r="V40" s="68" t="n">
        <v>5439</v>
      </c>
      <c r="W40" s="69"/>
      <c r="X40" s="69"/>
      <c r="Y40" s="68" t="n">
        <v>2255.7</v>
      </c>
      <c r="Z40" s="70" t="n">
        <v>41.4726971869829</v>
      </c>
      <c r="AA40" s="36"/>
    </row>
    <row r="41" customFormat="false" ht="22.5" hidden="true" customHeight="true" outlineLevel="0" collapsed="false">
      <c r="A41" s="31"/>
      <c r="B41" s="121"/>
      <c r="C41" s="72"/>
      <c r="D41" s="126"/>
      <c r="E41" s="127" t="s">
        <v>997</v>
      </c>
      <c r="F41" s="127"/>
      <c r="G41" s="59" t="n">
        <v>106</v>
      </c>
      <c r="H41" s="122" t="s">
        <v>991</v>
      </c>
      <c r="I41" s="64" t="s">
        <v>1000</v>
      </c>
      <c r="J41" s="123" t="n">
        <v>106</v>
      </c>
      <c r="K41" s="60"/>
      <c r="L41" s="124" t="s">
        <v>993</v>
      </c>
      <c r="M41" s="60" t="n">
        <v>106</v>
      </c>
      <c r="N41" s="122" t="s">
        <v>370</v>
      </c>
      <c r="O41" s="64" t="s">
        <v>371</v>
      </c>
      <c r="P41" s="65" t="s">
        <v>349</v>
      </c>
      <c r="Q41" s="66" t="n">
        <v>122</v>
      </c>
      <c r="R41" s="67"/>
      <c r="S41" s="67"/>
      <c r="T41" s="67"/>
      <c r="U41" s="67"/>
      <c r="V41" s="68" t="n">
        <v>180.5</v>
      </c>
      <c r="W41" s="69"/>
      <c r="X41" s="69"/>
      <c r="Y41" s="68" t="n">
        <v>0</v>
      </c>
      <c r="Z41" s="70" t="n">
        <v>0</v>
      </c>
      <c r="AA41" s="36"/>
    </row>
    <row r="42" customFormat="false" ht="22.5" hidden="true" customHeight="true" outlineLevel="0" collapsed="false">
      <c r="A42" s="31"/>
      <c r="B42" s="121"/>
      <c r="C42" s="72"/>
      <c r="D42" s="126"/>
      <c r="E42" s="127" t="s">
        <v>995</v>
      </c>
      <c r="F42" s="127"/>
      <c r="G42" s="59" t="n">
        <v>106</v>
      </c>
      <c r="H42" s="122" t="s">
        <v>991</v>
      </c>
      <c r="I42" s="64" t="s">
        <v>1000</v>
      </c>
      <c r="J42" s="123" t="n">
        <v>106</v>
      </c>
      <c r="K42" s="60"/>
      <c r="L42" s="124" t="s">
        <v>993</v>
      </c>
      <c r="M42" s="60" t="n">
        <v>106</v>
      </c>
      <c r="N42" s="122" t="s">
        <v>370</v>
      </c>
      <c r="O42" s="64" t="s">
        <v>371</v>
      </c>
      <c r="P42" s="65" t="s">
        <v>351</v>
      </c>
      <c r="Q42" s="66" t="n">
        <v>129</v>
      </c>
      <c r="R42" s="67"/>
      <c r="S42" s="67"/>
      <c r="T42" s="67"/>
      <c r="U42" s="67"/>
      <c r="V42" s="68" t="n">
        <v>1298</v>
      </c>
      <c r="W42" s="69"/>
      <c r="X42" s="69"/>
      <c r="Y42" s="68" t="n">
        <v>680.5</v>
      </c>
      <c r="Z42" s="70" t="n">
        <v>52.4268104776579</v>
      </c>
      <c r="AA42" s="36"/>
    </row>
    <row r="43" customFormat="false" ht="22.5" hidden="true" customHeight="true" outlineLevel="0" collapsed="false">
      <c r="A43" s="31"/>
      <c r="B43" s="121"/>
      <c r="C43" s="57"/>
      <c r="D43" s="125" t="s">
        <v>372</v>
      </c>
      <c r="E43" s="125"/>
      <c r="F43" s="125"/>
      <c r="G43" s="59" t="n">
        <v>106</v>
      </c>
      <c r="H43" s="122" t="s">
        <v>991</v>
      </c>
      <c r="I43" s="64" t="s">
        <v>1000</v>
      </c>
      <c r="J43" s="123" t="n">
        <v>106</v>
      </c>
      <c r="K43" s="60"/>
      <c r="L43" s="124" t="s">
        <v>993</v>
      </c>
      <c r="M43" s="60" t="n">
        <v>106</v>
      </c>
      <c r="N43" s="122" t="s">
        <v>373</v>
      </c>
      <c r="O43" s="64" t="s">
        <v>374</v>
      </c>
      <c r="P43" s="65"/>
      <c r="Q43" s="66"/>
      <c r="R43" s="67"/>
      <c r="S43" s="67"/>
      <c r="T43" s="67"/>
      <c r="U43" s="67"/>
      <c r="V43" s="68" t="n">
        <v>4483.2</v>
      </c>
      <c r="W43" s="69"/>
      <c r="X43" s="69"/>
      <c r="Y43" s="68" t="n">
        <v>2493.2</v>
      </c>
      <c r="Z43" s="70" t="n">
        <v>55.6120628122769</v>
      </c>
      <c r="AA43" s="36"/>
    </row>
    <row r="44" customFormat="false" ht="12.75" hidden="true" customHeight="true" outlineLevel="0" collapsed="false">
      <c r="A44" s="31"/>
      <c r="B44" s="121"/>
      <c r="C44" s="72"/>
      <c r="D44" s="126"/>
      <c r="E44" s="127" t="s">
        <v>994</v>
      </c>
      <c r="F44" s="127"/>
      <c r="G44" s="59" t="n">
        <v>106</v>
      </c>
      <c r="H44" s="122" t="s">
        <v>991</v>
      </c>
      <c r="I44" s="64" t="s">
        <v>1000</v>
      </c>
      <c r="J44" s="123" t="n">
        <v>106</v>
      </c>
      <c r="K44" s="60"/>
      <c r="L44" s="124" t="s">
        <v>993</v>
      </c>
      <c r="M44" s="60" t="n">
        <v>106</v>
      </c>
      <c r="N44" s="122" t="s">
        <v>373</v>
      </c>
      <c r="O44" s="64" t="s">
        <v>374</v>
      </c>
      <c r="P44" s="65" t="s">
        <v>347</v>
      </c>
      <c r="Q44" s="66" t="n">
        <v>121</v>
      </c>
      <c r="R44" s="67"/>
      <c r="S44" s="67"/>
      <c r="T44" s="67"/>
      <c r="U44" s="67"/>
      <c r="V44" s="68" t="n">
        <v>3686.5</v>
      </c>
      <c r="W44" s="69"/>
      <c r="X44" s="69"/>
      <c r="Y44" s="68" t="n">
        <v>1942</v>
      </c>
      <c r="Z44" s="70" t="n">
        <v>52.6786925267869</v>
      </c>
      <c r="AA44" s="36"/>
    </row>
    <row r="45" customFormat="false" ht="22.5" hidden="true" customHeight="true" outlineLevel="0" collapsed="false">
      <c r="A45" s="31"/>
      <c r="B45" s="121"/>
      <c r="C45" s="72"/>
      <c r="D45" s="126"/>
      <c r="E45" s="127" t="s">
        <v>995</v>
      </c>
      <c r="F45" s="127"/>
      <c r="G45" s="59" t="n">
        <v>106</v>
      </c>
      <c r="H45" s="122" t="s">
        <v>991</v>
      </c>
      <c r="I45" s="64" t="s">
        <v>1000</v>
      </c>
      <c r="J45" s="123" t="n">
        <v>106</v>
      </c>
      <c r="K45" s="60"/>
      <c r="L45" s="124" t="s">
        <v>993</v>
      </c>
      <c r="M45" s="60" t="n">
        <v>106</v>
      </c>
      <c r="N45" s="122" t="s">
        <v>373</v>
      </c>
      <c r="O45" s="64" t="s">
        <v>374</v>
      </c>
      <c r="P45" s="65" t="s">
        <v>351</v>
      </c>
      <c r="Q45" s="66" t="n">
        <v>129</v>
      </c>
      <c r="R45" s="67"/>
      <c r="S45" s="67"/>
      <c r="T45" s="67"/>
      <c r="U45" s="67"/>
      <c r="V45" s="68" t="n">
        <v>796.7</v>
      </c>
      <c r="W45" s="69"/>
      <c r="X45" s="69"/>
      <c r="Y45" s="68" t="n">
        <v>551.2</v>
      </c>
      <c r="Z45" s="70" t="n">
        <v>69.1853897326472</v>
      </c>
      <c r="AA45" s="36"/>
    </row>
    <row r="46" customFormat="false" ht="13.5" hidden="false" customHeight="true" outlineLevel="0" collapsed="false">
      <c r="A46" s="31"/>
      <c r="B46" s="121" t="s">
        <v>414</v>
      </c>
      <c r="C46" s="121"/>
      <c r="D46" s="121"/>
      <c r="E46" s="121"/>
      <c r="F46" s="121"/>
      <c r="G46" s="59" t="n">
        <v>111</v>
      </c>
      <c r="H46" s="122" t="s">
        <v>991</v>
      </c>
      <c r="I46" s="64" t="s">
        <v>1002</v>
      </c>
      <c r="J46" s="123" t="n">
        <v>111</v>
      </c>
      <c r="K46" s="60"/>
      <c r="L46" s="124" t="s">
        <v>1002</v>
      </c>
      <c r="M46" s="60" t="n">
        <v>111</v>
      </c>
      <c r="N46" s="122"/>
      <c r="O46" s="64"/>
      <c r="P46" s="65"/>
      <c r="Q46" s="66"/>
      <c r="R46" s="67"/>
      <c r="S46" s="67"/>
      <c r="T46" s="67"/>
      <c r="U46" s="67"/>
      <c r="V46" s="68" t="n">
        <v>3539.9</v>
      </c>
      <c r="W46" s="69"/>
      <c r="X46" s="69"/>
      <c r="Y46" s="68" t="n">
        <v>0</v>
      </c>
      <c r="Z46" s="70" t="n">
        <v>0</v>
      </c>
      <c r="AA46" s="36"/>
    </row>
    <row r="47" customFormat="false" ht="12.75" hidden="true" customHeight="true" outlineLevel="0" collapsed="false">
      <c r="A47" s="31"/>
      <c r="B47" s="121"/>
      <c r="C47" s="57"/>
      <c r="D47" s="125" t="s">
        <v>415</v>
      </c>
      <c r="E47" s="125"/>
      <c r="F47" s="125"/>
      <c r="G47" s="59" t="n">
        <v>111</v>
      </c>
      <c r="H47" s="122" t="s">
        <v>991</v>
      </c>
      <c r="I47" s="64" t="s">
        <v>1002</v>
      </c>
      <c r="J47" s="123" t="n">
        <v>111</v>
      </c>
      <c r="K47" s="60"/>
      <c r="L47" s="124" t="s">
        <v>1002</v>
      </c>
      <c r="M47" s="60" t="n">
        <v>111</v>
      </c>
      <c r="N47" s="122" t="s">
        <v>416</v>
      </c>
      <c r="O47" s="64" t="s">
        <v>417</v>
      </c>
      <c r="P47" s="65"/>
      <c r="Q47" s="66"/>
      <c r="R47" s="67"/>
      <c r="S47" s="67"/>
      <c r="T47" s="67"/>
      <c r="U47" s="67"/>
      <c r="V47" s="68" t="n">
        <v>3539.9</v>
      </c>
      <c r="W47" s="69"/>
      <c r="X47" s="69"/>
      <c r="Y47" s="68" t="n">
        <v>0</v>
      </c>
      <c r="Z47" s="70" t="n">
        <v>0</v>
      </c>
      <c r="AA47" s="36"/>
    </row>
    <row r="48" customFormat="false" ht="12.75" hidden="true" customHeight="true" outlineLevel="0" collapsed="false">
      <c r="A48" s="31"/>
      <c r="B48" s="121"/>
      <c r="C48" s="72"/>
      <c r="D48" s="126"/>
      <c r="E48" s="127" t="s">
        <v>1003</v>
      </c>
      <c r="F48" s="127"/>
      <c r="G48" s="59" t="n">
        <v>111</v>
      </c>
      <c r="H48" s="122" t="s">
        <v>991</v>
      </c>
      <c r="I48" s="64" t="s">
        <v>1002</v>
      </c>
      <c r="J48" s="123" t="n">
        <v>111</v>
      </c>
      <c r="K48" s="60"/>
      <c r="L48" s="124" t="s">
        <v>1002</v>
      </c>
      <c r="M48" s="60" t="n">
        <v>111</v>
      </c>
      <c r="N48" s="122" t="s">
        <v>416</v>
      </c>
      <c r="O48" s="64" t="s">
        <v>417</v>
      </c>
      <c r="P48" s="65" t="s">
        <v>419</v>
      </c>
      <c r="Q48" s="66" t="n">
        <v>870</v>
      </c>
      <c r="R48" s="67"/>
      <c r="S48" s="67"/>
      <c r="T48" s="67"/>
      <c r="U48" s="67"/>
      <c r="V48" s="68" t="n">
        <v>3539.9</v>
      </c>
      <c r="W48" s="69"/>
      <c r="X48" s="69"/>
      <c r="Y48" s="68" t="n">
        <v>0</v>
      </c>
      <c r="Z48" s="70" t="n">
        <v>0</v>
      </c>
      <c r="AA48" s="36"/>
    </row>
    <row r="49" customFormat="false" ht="16.5" hidden="false" customHeight="true" outlineLevel="0" collapsed="false">
      <c r="A49" s="31"/>
      <c r="B49" s="121" t="s">
        <v>358</v>
      </c>
      <c r="C49" s="121"/>
      <c r="D49" s="121"/>
      <c r="E49" s="121"/>
      <c r="F49" s="121"/>
      <c r="G49" s="59" t="n">
        <v>113</v>
      </c>
      <c r="H49" s="122" t="s">
        <v>991</v>
      </c>
      <c r="I49" s="64" t="s">
        <v>338</v>
      </c>
      <c r="J49" s="123" t="n">
        <v>113</v>
      </c>
      <c r="K49" s="60"/>
      <c r="L49" s="124" t="s">
        <v>1002</v>
      </c>
      <c r="M49" s="60" t="n">
        <v>113</v>
      </c>
      <c r="N49" s="122"/>
      <c r="O49" s="64"/>
      <c r="P49" s="65"/>
      <c r="Q49" s="66"/>
      <c r="R49" s="67"/>
      <c r="S49" s="67"/>
      <c r="T49" s="67"/>
      <c r="U49" s="67"/>
      <c r="V49" s="68" t="n">
        <v>164452.4</v>
      </c>
      <c r="W49" s="69"/>
      <c r="X49" s="69"/>
      <c r="Y49" s="68" t="n">
        <v>36800.7</v>
      </c>
      <c r="Z49" s="70" t="n">
        <v>22.3777214561782</v>
      </c>
      <c r="AA49" s="36"/>
    </row>
    <row r="50" customFormat="false" ht="12.75" hidden="true" customHeight="true" outlineLevel="0" collapsed="false">
      <c r="A50" s="31"/>
      <c r="B50" s="121"/>
      <c r="C50" s="57"/>
      <c r="D50" s="125" t="s">
        <v>387</v>
      </c>
      <c r="E50" s="125"/>
      <c r="F50" s="125"/>
      <c r="G50" s="59" t="n">
        <v>113</v>
      </c>
      <c r="H50" s="122" t="s">
        <v>991</v>
      </c>
      <c r="I50" s="64" t="s">
        <v>338</v>
      </c>
      <c r="J50" s="123" t="n">
        <v>113</v>
      </c>
      <c r="K50" s="60"/>
      <c r="L50" s="124" t="s">
        <v>1002</v>
      </c>
      <c r="M50" s="60" t="n">
        <v>113</v>
      </c>
      <c r="N50" s="122" t="s">
        <v>388</v>
      </c>
      <c r="O50" s="64" t="s">
        <v>389</v>
      </c>
      <c r="P50" s="65"/>
      <c r="Q50" s="66"/>
      <c r="R50" s="67"/>
      <c r="S50" s="67"/>
      <c r="T50" s="67"/>
      <c r="U50" s="67"/>
      <c r="V50" s="68" t="n">
        <v>595</v>
      </c>
      <c r="W50" s="69"/>
      <c r="X50" s="69"/>
      <c r="Y50" s="68" t="n">
        <v>1</v>
      </c>
      <c r="Z50" s="70" t="n">
        <v>0.168067226890756</v>
      </c>
      <c r="AA50" s="36"/>
    </row>
    <row r="51" customFormat="false" ht="22.5" hidden="true" customHeight="true" outlineLevel="0" collapsed="false">
      <c r="A51" s="31"/>
      <c r="B51" s="121"/>
      <c r="C51" s="72"/>
      <c r="D51" s="126"/>
      <c r="E51" s="127" t="s">
        <v>997</v>
      </c>
      <c r="F51" s="127"/>
      <c r="G51" s="59" t="n">
        <v>113</v>
      </c>
      <c r="H51" s="122" t="s">
        <v>991</v>
      </c>
      <c r="I51" s="64" t="s">
        <v>338</v>
      </c>
      <c r="J51" s="123" t="n">
        <v>113</v>
      </c>
      <c r="K51" s="60"/>
      <c r="L51" s="124" t="s">
        <v>1002</v>
      </c>
      <c r="M51" s="60" t="n">
        <v>113</v>
      </c>
      <c r="N51" s="122" t="s">
        <v>388</v>
      </c>
      <c r="O51" s="64" t="s">
        <v>389</v>
      </c>
      <c r="P51" s="65" t="s">
        <v>349</v>
      </c>
      <c r="Q51" s="66" t="n">
        <v>122</v>
      </c>
      <c r="R51" s="67"/>
      <c r="S51" s="67"/>
      <c r="T51" s="67"/>
      <c r="U51" s="67"/>
      <c r="V51" s="68" t="n">
        <v>595</v>
      </c>
      <c r="W51" s="69"/>
      <c r="X51" s="69"/>
      <c r="Y51" s="68" t="n">
        <v>1</v>
      </c>
      <c r="Z51" s="70" t="n">
        <v>0.168067226890756</v>
      </c>
      <c r="AA51" s="36"/>
    </row>
    <row r="52" customFormat="false" ht="12.75" hidden="true" customHeight="true" outlineLevel="0" collapsed="false">
      <c r="A52" s="31"/>
      <c r="B52" s="121"/>
      <c r="C52" s="57"/>
      <c r="D52" s="125" t="s">
        <v>390</v>
      </c>
      <c r="E52" s="125"/>
      <c r="F52" s="125"/>
      <c r="G52" s="59" t="n">
        <v>113</v>
      </c>
      <c r="H52" s="122" t="s">
        <v>991</v>
      </c>
      <c r="I52" s="64" t="s">
        <v>338</v>
      </c>
      <c r="J52" s="123" t="n">
        <v>113</v>
      </c>
      <c r="K52" s="60"/>
      <c r="L52" s="124" t="s">
        <v>1002</v>
      </c>
      <c r="M52" s="60" t="n">
        <v>113</v>
      </c>
      <c r="N52" s="122" t="s">
        <v>391</v>
      </c>
      <c r="O52" s="64" t="s">
        <v>392</v>
      </c>
      <c r="P52" s="65"/>
      <c r="Q52" s="66"/>
      <c r="R52" s="67"/>
      <c r="S52" s="67"/>
      <c r="T52" s="67"/>
      <c r="U52" s="67"/>
      <c r="V52" s="68" t="n">
        <v>35</v>
      </c>
      <c r="W52" s="69"/>
      <c r="X52" s="69"/>
      <c r="Y52" s="68" t="n">
        <v>0</v>
      </c>
      <c r="Z52" s="70" t="n">
        <v>0</v>
      </c>
      <c r="AA52" s="36"/>
    </row>
    <row r="53" customFormat="false" ht="12.75" hidden="true" customHeight="true" outlineLevel="0" collapsed="false">
      <c r="A53" s="31"/>
      <c r="B53" s="121"/>
      <c r="C53" s="72"/>
      <c r="D53" s="126"/>
      <c r="E53" s="127" t="s">
        <v>1004</v>
      </c>
      <c r="F53" s="127"/>
      <c r="G53" s="59" t="n">
        <v>113</v>
      </c>
      <c r="H53" s="122" t="s">
        <v>991</v>
      </c>
      <c r="I53" s="64" t="s">
        <v>338</v>
      </c>
      <c r="J53" s="123" t="n">
        <v>113</v>
      </c>
      <c r="K53" s="60"/>
      <c r="L53" s="124" t="s">
        <v>1002</v>
      </c>
      <c r="M53" s="60" t="n">
        <v>113</v>
      </c>
      <c r="N53" s="122" t="s">
        <v>391</v>
      </c>
      <c r="O53" s="64" t="s">
        <v>392</v>
      </c>
      <c r="P53" s="65" t="s">
        <v>382</v>
      </c>
      <c r="Q53" s="66" t="n">
        <v>853</v>
      </c>
      <c r="R53" s="67"/>
      <c r="S53" s="67"/>
      <c r="T53" s="67"/>
      <c r="U53" s="67"/>
      <c r="V53" s="68" t="n">
        <v>35</v>
      </c>
      <c r="W53" s="69"/>
      <c r="X53" s="69"/>
      <c r="Y53" s="68" t="n">
        <v>0</v>
      </c>
      <c r="Z53" s="70" t="n">
        <v>0</v>
      </c>
      <c r="AA53" s="36"/>
    </row>
    <row r="54" customFormat="false" ht="12.75" hidden="true" customHeight="true" outlineLevel="0" collapsed="false">
      <c r="A54" s="31"/>
      <c r="B54" s="121"/>
      <c r="C54" s="57"/>
      <c r="D54" s="125" t="s">
        <v>420</v>
      </c>
      <c r="E54" s="125"/>
      <c r="F54" s="125"/>
      <c r="G54" s="59" t="n">
        <v>113</v>
      </c>
      <c r="H54" s="122" t="s">
        <v>991</v>
      </c>
      <c r="I54" s="64" t="s">
        <v>338</v>
      </c>
      <c r="J54" s="123" t="n">
        <v>113</v>
      </c>
      <c r="K54" s="60"/>
      <c r="L54" s="124" t="s">
        <v>1002</v>
      </c>
      <c r="M54" s="60" t="n">
        <v>113</v>
      </c>
      <c r="N54" s="122" t="s">
        <v>421</v>
      </c>
      <c r="O54" s="64" t="s">
        <v>422</v>
      </c>
      <c r="P54" s="65"/>
      <c r="Q54" s="66"/>
      <c r="R54" s="67"/>
      <c r="S54" s="67"/>
      <c r="T54" s="67"/>
      <c r="U54" s="67"/>
      <c r="V54" s="68" t="n">
        <v>500</v>
      </c>
      <c r="W54" s="69"/>
      <c r="X54" s="69"/>
      <c r="Y54" s="68" t="n">
        <v>38.3</v>
      </c>
      <c r="Z54" s="70" t="n">
        <v>7.66</v>
      </c>
      <c r="AA54" s="36"/>
    </row>
    <row r="55" customFormat="false" ht="22.5" hidden="true" customHeight="true" outlineLevel="0" collapsed="false">
      <c r="A55" s="31"/>
      <c r="B55" s="121"/>
      <c r="C55" s="72"/>
      <c r="D55" s="126"/>
      <c r="E55" s="127" t="s">
        <v>1001</v>
      </c>
      <c r="F55" s="127"/>
      <c r="G55" s="59" t="n">
        <v>113</v>
      </c>
      <c r="H55" s="122" t="s">
        <v>991</v>
      </c>
      <c r="I55" s="64" t="s">
        <v>338</v>
      </c>
      <c r="J55" s="123" t="n">
        <v>113</v>
      </c>
      <c r="K55" s="60"/>
      <c r="L55" s="124" t="s">
        <v>1002</v>
      </c>
      <c r="M55" s="60" t="n">
        <v>113</v>
      </c>
      <c r="N55" s="122" t="s">
        <v>421</v>
      </c>
      <c r="O55" s="64" t="s">
        <v>422</v>
      </c>
      <c r="P55" s="65" t="s">
        <v>413</v>
      </c>
      <c r="Q55" s="66" t="n">
        <v>244</v>
      </c>
      <c r="R55" s="67"/>
      <c r="S55" s="67"/>
      <c r="T55" s="67"/>
      <c r="U55" s="67"/>
      <c r="V55" s="68" t="n">
        <v>500</v>
      </c>
      <c r="W55" s="69"/>
      <c r="X55" s="69"/>
      <c r="Y55" s="68" t="n">
        <v>38.3</v>
      </c>
      <c r="Z55" s="70" t="n">
        <v>7.66</v>
      </c>
      <c r="AA55" s="36"/>
    </row>
    <row r="56" customFormat="false" ht="12.75" hidden="true" customHeight="true" outlineLevel="0" collapsed="false">
      <c r="A56" s="31"/>
      <c r="B56" s="121"/>
      <c r="C56" s="57"/>
      <c r="D56" s="125" t="s">
        <v>423</v>
      </c>
      <c r="E56" s="125"/>
      <c r="F56" s="125"/>
      <c r="G56" s="59" t="n">
        <v>113</v>
      </c>
      <c r="H56" s="122" t="s">
        <v>991</v>
      </c>
      <c r="I56" s="64" t="s">
        <v>338</v>
      </c>
      <c r="J56" s="123" t="n">
        <v>113</v>
      </c>
      <c r="K56" s="60"/>
      <c r="L56" s="124" t="s">
        <v>1002</v>
      </c>
      <c r="M56" s="60" t="n">
        <v>113</v>
      </c>
      <c r="N56" s="122" t="s">
        <v>424</v>
      </c>
      <c r="O56" s="64" t="s">
        <v>425</v>
      </c>
      <c r="P56" s="65"/>
      <c r="Q56" s="66"/>
      <c r="R56" s="67"/>
      <c r="S56" s="67"/>
      <c r="T56" s="67"/>
      <c r="U56" s="67"/>
      <c r="V56" s="68" t="n">
        <v>36942.5</v>
      </c>
      <c r="W56" s="69"/>
      <c r="X56" s="69"/>
      <c r="Y56" s="68" t="n">
        <v>13301.7</v>
      </c>
      <c r="Z56" s="70" t="n">
        <v>36.0064965825269</v>
      </c>
      <c r="AA56" s="36"/>
    </row>
    <row r="57" customFormat="false" ht="12.75" hidden="true" customHeight="true" outlineLevel="0" collapsed="false">
      <c r="A57" s="31"/>
      <c r="B57" s="121"/>
      <c r="C57" s="72"/>
      <c r="D57" s="126"/>
      <c r="E57" s="127" t="s">
        <v>994</v>
      </c>
      <c r="F57" s="127"/>
      <c r="G57" s="59" t="n">
        <v>113</v>
      </c>
      <c r="H57" s="122" t="s">
        <v>991</v>
      </c>
      <c r="I57" s="64" t="s">
        <v>338</v>
      </c>
      <c r="J57" s="123" t="n">
        <v>113</v>
      </c>
      <c r="K57" s="60"/>
      <c r="L57" s="124" t="s">
        <v>1002</v>
      </c>
      <c r="M57" s="60" t="n">
        <v>113</v>
      </c>
      <c r="N57" s="122" t="s">
        <v>424</v>
      </c>
      <c r="O57" s="64" t="s">
        <v>425</v>
      </c>
      <c r="P57" s="65" t="s">
        <v>347</v>
      </c>
      <c r="Q57" s="66" t="n">
        <v>121</v>
      </c>
      <c r="R57" s="67"/>
      <c r="S57" s="67"/>
      <c r="T57" s="67"/>
      <c r="U57" s="67"/>
      <c r="V57" s="68" t="n">
        <v>28816.3</v>
      </c>
      <c r="W57" s="69"/>
      <c r="X57" s="69"/>
      <c r="Y57" s="68" t="n">
        <v>10294.4</v>
      </c>
      <c r="Z57" s="70" t="n">
        <v>35.7242255251368</v>
      </c>
      <c r="AA57" s="36"/>
    </row>
    <row r="58" customFormat="false" ht="22.5" hidden="true" customHeight="true" outlineLevel="0" collapsed="false">
      <c r="A58" s="31"/>
      <c r="B58" s="121"/>
      <c r="C58" s="72"/>
      <c r="D58" s="126"/>
      <c r="E58" s="127" t="s">
        <v>997</v>
      </c>
      <c r="F58" s="127"/>
      <c r="G58" s="59" t="n">
        <v>113</v>
      </c>
      <c r="H58" s="122" t="s">
        <v>991</v>
      </c>
      <c r="I58" s="64" t="s">
        <v>338</v>
      </c>
      <c r="J58" s="123" t="n">
        <v>113</v>
      </c>
      <c r="K58" s="60"/>
      <c r="L58" s="124" t="s">
        <v>1002</v>
      </c>
      <c r="M58" s="60" t="n">
        <v>113</v>
      </c>
      <c r="N58" s="122" t="s">
        <v>424</v>
      </c>
      <c r="O58" s="64" t="s">
        <v>425</v>
      </c>
      <c r="P58" s="65" t="s">
        <v>349</v>
      </c>
      <c r="Q58" s="66" t="n">
        <v>122</v>
      </c>
      <c r="R58" s="67"/>
      <c r="S58" s="67"/>
      <c r="T58" s="67"/>
      <c r="U58" s="67"/>
      <c r="V58" s="68" t="n">
        <v>150</v>
      </c>
      <c r="W58" s="69"/>
      <c r="X58" s="69"/>
      <c r="Y58" s="68" t="n">
        <v>11.3</v>
      </c>
      <c r="Z58" s="70" t="n">
        <v>7.53333333333333</v>
      </c>
      <c r="AA58" s="36"/>
    </row>
    <row r="59" customFormat="false" ht="22.5" hidden="true" customHeight="true" outlineLevel="0" collapsed="false">
      <c r="A59" s="31"/>
      <c r="B59" s="121"/>
      <c r="C59" s="72"/>
      <c r="D59" s="126"/>
      <c r="E59" s="127" t="s">
        <v>995</v>
      </c>
      <c r="F59" s="127"/>
      <c r="G59" s="59" t="n">
        <v>113</v>
      </c>
      <c r="H59" s="122" t="s">
        <v>991</v>
      </c>
      <c r="I59" s="64" t="s">
        <v>338</v>
      </c>
      <c r="J59" s="123" t="n">
        <v>113</v>
      </c>
      <c r="K59" s="60"/>
      <c r="L59" s="124" t="s">
        <v>1002</v>
      </c>
      <c r="M59" s="60" t="n">
        <v>113</v>
      </c>
      <c r="N59" s="122" t="s">
        <v>424</v>
      </c>
      <c r="O59" s="64" t="s">
        <v>425</v>
      </c>
      <c r="P59" s="65" t="s">
        <v>351</v>
      </c>
      <c r="Q59" s="66" t="n">
        <v>129</v>
      </c>
      <c r="R59" s="67"/>
      <c r="S59" s="67"/>
      <c r="T59" s="67"/>
      <c r="U59" s="67"/>
      <c r="V59" s="68" t="n">
        <v>7405.8</v>
      </c>
      <c r="W59" s="69"/>
      <c r="X59" s="69"/>
      <c r="Y59" s="68" t="n">
        <v>2887.4</v>
      </c>
      <c r="Z59" s="70" t="n">
        <v>38.9883604742229</v>
      </c>
      <c r="AA59" s="36"/>
    </row>
    <row r="60" customFormat="false" ht="22.5" hidden="true" customHeight="true" outlineLevel="0" collapsed="false">
      <c r="A60" s="31"/>
      <c r="B60" s="121"/>
      <c r="C60" s="72"/>
      <c r="D60" s="126"/>
      <c r="E60" s="127" t="s">
        <v>1001</v>
      </c>
      <c r="F60" s="127"/>
      <c r="G60" s="59" t="n">
        <v>113</v>
      </c>
      <c r="H60" s="122" t="s">
        <v>991</v>
      </c>
      <c r="I60" s="64" t="s">
        <v>338</v>
      </c>
      <c r="J60" s="123" t="n">
        <v>113</v>
      </c>
      <c r="K60" s="60"/>
      <c r="L60" s="124" t="s">
        <v>1002</v>
      </c>
      <c r="M60" s="60" t="n">
        <v>113</v>
      </c>
      <c r="N60" s="122" t="s">
        <v>424</v>
      </c>
      <c r="O60" s="64" t="s">
        <v>425</v>
      </c>
      <c r="P60" s="65" t="s">
        <v>413</v>
      </c>
      <c r="Q60" s="66" t="n">
        <v>244</v>
      </c>
      <c r="R60" s="67"/>
      <c r="S60" s="67"/>
      <c r="T60" s="67"/>
      <c r="U60" s="67"/>
      <c r="V60" s="68" t="n">
        <v>570.4</v>
      </c>
      <c r="W60" s="69"/>
      <c r="X60" s="69"/>
      <c r="Y60" s="68" t="n">
        <v>108.6</v>
      </c>
      <c r="Z60" s="70" t="n">
        <v>19.039270687237</v>
      </c>
      <c r="AA60" s="36"/>
    </row>
    <row r="61" customFormat="false" ht="12.75" hidden="true" customHeight="true" outlineLevel="0" collapsed="false">
      <c r="A61" s="31"/>
      <c r="B61" s="121"/>
      <c r="C61" s="57"/>
      <c r="D61" s="125" t="s">
        <v>426</v>
      </c>
      <c r="E61" s="125"/>
      <c r="F61" s="125"/>
      <c r="G61" s="59" t="n">
        <v>113</v>
      </c>
      <c r="H61" s="122" t="s">
        <v>991</v>
      </c>
      <c r="I61" s="64" t="s">
        <v>338</v>
      </c>
      <c r="J61" s="123" t="n">
        <v>113</v>
      </c>
      <c r="K61" s="60"/>
      <c r="L61" s="124" t="s">
        <v>1002</v>
      </c>
      <c r="M61" s="60" t="n">
        <v>113</v>
      </c>
      <c r="N61" s="122" t="s">
        <v>427</v>
      </c>
      <c r="O61" s="64" t="s">
        <v>428</v>
      </c>
      <c r="P61" s="65"/>
      <c r="Q61" s="66"/>
      <c r="R61" s="67"/>
      <c r="S61" s="67"/>
      <c r="T61" s="67"/>
      <c r="U61" s="67"/>
      <c r="V61" s="68" t="n">
        <v>665</v>
      </c>
      <c r="W61" s="69"/>
      <c r="X61" s="69"/>
      <c r="Y61" s="68" t="n">
        <v>0</v>
      </c>
      <c r="Z61" s="70" t="n">
        <v>0</v>
      </c>
      <c r="AA61" s="36"/>
    </row>
    <row r="62" customFormat="false" ht="22.5" hidden="true" customHeight="true" outlineLevel="0" collapsed="false">
      <c r="A62" s="31"/>
      <c r="B62" s="121"/>
      <c r="C62" s="72"/>
      <c r="D62" s="126"/>
      <c r="E62" s="127" t="s">
        <v>997</v>
      </c>
      <c r="F62" s="127"/>
      <c r="G62" s="59" t="n">
        <v>113</v>
      </c>
      <c r="H62" s="122" t="s">
        <v>991</v>
      </c>
      <c r="I62" s="64" t="s">
        <v>338</v>
      </c>
      <c r="J62" s="123" t="n">
        <v>113</v>
      </c>
      <c r="K62" s="60"/>
      <c r="L62" s="124" t="s">
        <v>1002</v>
      </c>
      <c r="M62" s="60" t="n">
        <v>113</v>
      </c>
      <c r="N62" s="122" t="s">
        <v>427</v>
      </c>
      <c r="O62" s="64" t="s">
        <v>428</v>
      </c>
      <c r="P62" s="65" t="s">
        <v>349</v>
      </c>
      <c r="Q62" s="66" t="n">
        <v>122</v>
      </c>
      <c r="R62" s="67"/>
      <c r="S62" s="67"/>
      <c r="T62" s="67"/>
      <c r="U62" s="67"/>
      <c r="V62" s="68" t="n">
        <v>665</v>
      </c>
      <c r="W62" s="69"/>
      <c r="X62" s="69"/>
      <c r="Y62" s="68" t="n">
        <v>0</v>
      </c>
      <c r="Z62" s="70" t="n">
        <v>0</v>
      </c>
      <c r="AA62" s="36"/>
    </row>
    <row r="63" customFormat="false" ht="12.75" hidden="true" customHeight="true" outlineLevel="0" collapsed="false">
      <c r="A63" s="31"/>
      <c r="B63" s="121"/>
      <c r="C63" s="57"/>
      <c r="D63" s="125" t="s">
        <v>429</v>
      </c>
      <c r="E63" s="125"/>
      <c r="F63" s="125"/>
      <c r="G63" s="59" t="n">
        <v>113</v>
      </c>
      <c r="H63" s="122" t="s">
        <v>991</v>
      </c>
      <c r="I63" s="64" t="s">
        <v>338</v>
      </c>
      <c r="J63" s="123" t="n">
        <v>113</v>
      </c>
      <c r="K63" s="60"/>
      <c r="L63" s="124" t="s">
        <v>1002</v>
      </c>
      <c r="M63" s="60" t="n">
        <v>113</v>
      </c>
      <c r="N63" s="122" t="s">
        <v>430</v>
      </c>
      <c r="O63" s="64" t="s">
        <v>431</v>
      </c>
      <c r="P63" s="65"/>
      <c r="Q63" s="66"/>
      <c r="R63" s="67"/>
      <c r="S63" s="67"/>
      <c r="T63" s="67"/>
      <c r="U63" s="67"/>
      <c r="V63" s="68" t="n">
        <v>4500</v>
      </c>
      <c r="W63" s="69"/>
      <c r="X63" s="69"/>
      <c r="Y63" s="68" t="n">
        <v>96.5</v>
      </c>
      <c r="Z63" s="70" t="n">
        <v>2.14444444444444</v>
      </c>
      <c r="AA63" s="36"/>
    </row>
    <row r="64" customFormat="false" ht="22.5" hidden="true" customHeight="true" outlineLevel="0" collapsed="false">
      <c r="A64" s="31"/>
      <c r="B64" s="121"/>
      <c r="C64" s="72"/>
      <c r="D64" s="126"/>
      <c r="E64" s="127" t="s">
        <v>1001</v>
      </c>
      <c r="F64" s="127"/>
      <c r="G64" s="59" t="n">
        <v>113</v>
      </c>
      <c r="H64" s="122" t="s">
        <v>991</v>
      </c>
      <c r="I64" s="64" t="s">
        <v>338</v>
      </c>
      <c r="J64" s="123" t="n">
        <v>113</v>
      </c>
      <c r="K64" s="60"/>
      <c r="L64" s="124" t="s">
        <v>1002</v>
      </c>
      <c r="M64" s="60" t="n">
        <v>113</v>
      </c>
      <c r="N64" s="122" t="s">
        <v>430</v>
      </c>
      <c r="O64" s="64" t="s">
        <v>431</v>
      </c>
      <c r="P64" s="65" t="s">
        <v>413</v>
      </c>
      <c r="Q64" s="66" t="n">
        <v>244</v>
      </c>
      <c r="R64" s="67"/>
      <c r="S64" s="67"/>
      <c r="T64" s="67"/>
      <c r="U64" s="67"/>
      <c r="V64" s="68" t="n">
        <v>4435</v>
      </c>
      <c r="W64" s="69"/>
      <c r="X64" s="69"/>
      <c r="Y64" s="68" t="n">
        <v>96.5</v>
      </c>
      <c r="Z64" s="70" t="n">
        <v>2.17587373167982</v>
      </c>
      <c r="AA64" s="36"/>
    </row>
    <row r="65" customFormat="false" ht="12.75" hidden="true" customHeight="true" outlineLevel="0" collapsed="false">
      <c r="A65" s="31"/>
      <c r="B65" s="121"/>
      <c r="C65" s="72"/>
      <c r="D65" s="126"/>
      <c r="E65" s="127" t="s">
        <v>1005</v>
      </c>
      <c r="F65" s="127"/>
      <c r="G65" s="59" t="n">
        <v>113</v>
      </c>
      <c r="H65" s="122" t="s">
        <v>991</v>
      </c>
      <c r="I65" s="64" t="s">
        <v>338</v>
      </c>
      <c r="J65" s="123" t="n">
        <v>113</v>
      </c>
      <c r="K65" s="60"/>
      <c r="L65" s="124" t="s">
        <v>1002</v>
      </c>
      <c r="M65" s="60" t="n">
        <v>113</v>
      </c>
      <c r="N65" s="122" t="s">
        <v>430</v>
      </c>
      <c r="O65" s="64" t="s">
        <v>431</v>
      </c>
      <c r="P65" s="65" t="s">
        <v>433</v>
      </c>
      <c r="Q65" s="66" t="n">
        <v>852</v>
      </c>
      <c r="R65" s="67"/>
      <c r="S65" s="67"/>
      <c r="T65" s="67"/>
      <c r="U65" s="67"/>
      <c r="V65" s="68" t="n">
        <v>65</v>
      </c>
      <c r="W65" s="69"/>
      <c r="X65" s="69"/>
      <c r="Y65" s="68" t="n">
        <v>0</v>
      </c>
      <c r="Z65" s="70" t="n">
        <v>0</v>
      </c>
      <c r="AA65" s="36"/>
    </row>
    <row r="66" customFormat="false" ht="12.75" hidden="true" customHeight="true" outlineLevel="0" collapsed="false">
      <c r="A66" s="31"/>
      <c r="B66" s="121"/>
      <c r="C66" s="57"/>
      <c r="D66" s="125" t="s">
        <v>434</v>
      </c>
      <c r="E66" s="125"/>
      <c r="F66" s="125"/>
      <c r="G66" s="59" t="n">
        <v>113</v>
      </c>
      <c r="H66" s="122" t="s">
        <v>991</v>
      </c>
      <c r="I66" s="64" t="s">
        <v>338</v>
      </c>
      <c r="J66" s="123" t="n">
        <v>113</v>
      </c>
      <c r="K66" s="60"/>
      <c r="L66" s="124" t="s">
        <v>1002</v>
      </c>
      <c r="M66" s="60" t="n">
        <v>113</v>
      </c>
      <c r="N66" s="122" t="s">
        <v>435</v>
      </c>
      <c r="O66" s="64" t="s">
        <v>436</v>
      </c>
      <c r="P66" s="65"/>
      <c r="Q66" s="66"/>
      <c r="R66" s="67"/>
      <c r="S66" s="67"/>
      <c r="T66" s="67"/>
      <c r="U66" s="67"/>
      <c r="V66" s="68" t="n">
        <v>5188.8</v>
      </c>
      <c r="W66" s="69"/>
      <c r="X66" s="69"/>
      <c r="Y66" s="68" t="n">
        <v>0</v>
      </c>
      <c r="Z66" s="70" t="n">
        <v>0</v>
      </c>
      <c r="AA66" s="36"/>
    </row>
    <row r="67" customFormat="false" ht="22.5" hidden="true" customHeight="true" outlineLevel="0" collapsed="false">
      <c r="A67" s="31"/>
      <c r="B67" s="121"/>
      <c r="C67" s="72"/>
      <c r="D67" s="126"/>
      <c r="E67" s="127" t="s">
        <v>1001</v>
      </c>
      <c r="F67" s="127"/>
      <c r="G67" s="59" t="n">
        <v>113</v>
      </c>
      <c r="H67" s="122" t="s">
        <v>991</v>
      </c>
      <c r="I67" s="64" t="s">
        <v>338</v>
      </c>
      <c r="J67" s="123" t="n">
        <v>113</v>
      </c>
      <c r="K67" s="60"/>
      <c r="L67" s="124" t="s">
        <v>1002</v>
      </c>
      <c r="M67" s="60" t="n">
        <v>113</v>
      </c>
      <c r="N67" s="122" t="s">
        <v>435</v>
      </c>
      <c r="O67" s="64" t="s">
        <v>436</v>
      </c>
      <c r="P67" s="65" t="s">
        <v>413</v>
      </c>
      <c r="Q67" s="66" t="n">
        <v>244</v>
      </c>
      <c r="R67" s="67"/>
      <c r="S67" s="67"/>
      <c r="T67" s="67"/>
      <c r="U67" s="67"/>
      <c r="V67" s="68" t="n">
        <v>5188.8</v>
      </c>
      <c r="W67" s="69"/>
      <c r="X67" s="69"/>
      <c r="Y67" s="68" t="n">
        <v>0</v>
      </c>
      <c r="Z67" s="70" t="n">
        <v>0</v>
      </c>
      <c r="AA67" s="36"/>
    </row>
    <row r="68" customFormat="false" ht="12.75" hidden="true" customHeight="true" outlineLevel="0" collapsed="false">
      <c r="A68" s="31"/>
      <c r="B68" s="121"/>
      <c r="C68" s="57"/>
      <c r="D68" s="125" t="s">
        <v>437</v>
      </c>
      <c r="E68" s="125"/>
      <c r="F68" s="125"/>
      <c r="G68" s="59" t="n">
        <v>113</v>
      </c>
      <c r="H68" s="122" t="s">
        <v>991</v>
      </c>
      <c r="I68" s="64" t="s">
        <v>338</v>
      </c>
      <c r="J68" s="123" t="n">
        <v>113</v>
      </c>
      <c r="K68" s="60"/>
      <c r="L68" s="124" t="s">
        <v>1002</v>
      </c>
      <c r="M68" s="60" t="n">
        <v>113</v>
      </c>
      <c r="N68" s="122" t="s">
        <v>438</v>
      </c>
      <c r="O68" s="64" t="s">
        <v>439</v>
      </c>
      <c r="P68" s="65"/>
      <c r="Q68" s="66"/>
      <c r="R68" s="67"/>
      <c r="S68" s="67"/>
      <c r="T68" s="67"/>
      <c r="U68" s="67"/>
      <c r="V68" s="68" t="n">
        <v>1021</v>
      </c>
      <c r="W68" s="69"/>
      <c r="X68" s="69"/>
      <c r="Y68" s="68" t="n">
        <v>0</v>
      </c>
      <c r="Z68" s="70" t="n">
        <v>0</v>
      </c>
      <c r="AA68" s="36"/>
    </row>
    <row r="69" customFormat="false" ht="22.5" hidden="true" customHeight="true" outlineLevel="0" collapsed="false">
      <c r="A69" s="31"/>
      <c r="B69" s="121"/>
      <c r="C69" s="72"/>
      <c r="D69" s="126"/>
      <c r="E69" s="127" t="s">
        <v>1006</v>
      </c>
      <c r="F69" s="127"/>
      <c r="G69" s="59" t="n">
        <v>113</v>
      </c>
      <c r="H69" s="122" t="s">
        <v>991</v>
      </c>
      <c r="I69" s="64" t="s">
        <v>338</v>
      </c>
      <c r="J69" s="123" t="n">
        <v>113</v>
      </c>
      <c r="K69" s="60"/>
      <c r="L69" s="124" t="s">
        <v>1002</v>
      </c>
      <c r="M69" s="60" t="n">
        <v>113</v>
      </c>
      <c r="N69" s="122" t="s">
        <v>438</v>
      </c>
      <c r="O69" s="64" t="s">
        <v>439</v>
      </c>
      <c r="P69" s="65" t="s">
        <v>441</v>
      </c>
      <c r="Q69" s="66" t="n">
        <v>243</v>
      </c>
      <c r="R69" s="67"/>
      <c r="S69" s="67"/>
      <c r="T69" s="67"/>
      <c r="U69" s="67"/>
      <c r="V69" s="68" t="n">
        <v>1021</v>
      </c>
      <c r="W69" s="69"/>
      <c r="X69" s="69"/>
      <c r="Y69" s="68" t="n">
        <v>0</v>
      </c>
      <c r="Z69" s="70" t="n">
        <v>0</v>
      </c>
      <c r="AA69" s="36"/>
    </row>
    <row r="70" customFormat="false" ht="12.75" hidden="true" customHeight="true" outlineLevel="0" collapsed="false">
      <c r="A70" s="31"/>
      <c r="B70" s="121"/>
      <c r="C70" s="57"/>
      <c r="D70" s="125" t="s">
        <v>442</v>
      </c>
      <c r="E70" s="125"/>
      <c r="F70" s="125"/>
      <c r="G70" s="59" t="n">
        <v>113</v>
      </c>
      <c r="H70" s="122" t="s">
        <v>991</v>
      </c>
      <c r="I70" s="64" t="s">
        <v>338</v>
      </c>
      <c r="J70" s="123" t="n">
        <v>113</v>
      </c>
      <c r="K70" s="60"/>
      <c r="L70" s="124" t="s">
        <v>1002</v>
      </c>
      <c r="M70" s="60" t="n">
        <v>113</v>
      </c>
      <c r="N70" s="122" t="s">
        <v>443</v>
      </c>
      <c r="O70" s="64" t="s">
        <v>444</v>
      </c>
      <c r="P70" s="65"/>
      <c r="Q70" s="66"/>
      <c r="R70" s="67"/>
      <c r="S70" s="67"/>
      <c r="T70" s="67"/>
      <c r="U70" s="67"/>
      <c r="V70" s="68" t="n">
        <v>470</v>
      </c>
      <c r="W70" s="69"/>
      <c r="X70" s="69"/>
      <c r="Y70" s="68" t="n">
        <v>0</v>
      </c>
      <c r="Z70" s="70" t="n">
        <v>0</v>
      </c>
      <c r="AA70" s="36"/>
    </row>
    <row r="71" customFormat="false" ht="22.5" hidden="true" customHeight="true" outlineLevel="0" collapsed="false">
      <c r="A71" s="31"/>
      <c r="B71" s="121"/>
      <c r="C71" s="72"/>
      <c r="D71" s="126"/>
      <c r="E71" s="127" t="s">
        <v>1006</v>
      </c>
      <c r="F71" s="127"/>
      <c r="G71" s="59" t="n">
        <v>113</v>
      </c>
      <c r="H71" s="122" t="s">
        <v>991</v>
      </c>
      <c r="I71" s="64" t="s">
        <v>338</v>
      </c>
      <c r="J71" s="123" t="n">
        <v>113</v>
      </c>
      <c r="K71" s="60"/>
      <c r="L71" s="124" t="s">
        <v>1002</v>
      </c>
      <c r="M71" s="60" t="n">
        <v>113</v>
      </c>
      <c r="N71" s="122" t="s">
        <v>443</v>
      </c>
      <c r="O71" s="64" t="s">
        <v>444</v>
      </c>
      <c r="P71" s="65" t="s">
        <v>441</v>
      </c>
      <c r="Q71" s="66" t="n">
        <v>243</v>
      </c>
      <c r="R71" s="67"/>
      <c r="S71" s="67"/>
      <c r="T71" s="67"/>
      <c r="U71" s="67"/>
      <c r="V71" s="68" t="n">
        <v>470</v>
      </c>
      <c r="W71" s="69"/>
      <c r="X71" s="69"/>
      <c r="Y71" s="68" t="n">
        <v>0</v>
      </c>
      <c r="Z71" s="70" t="n">
        <v>0</v>
      </c>
      <c r="AA71" s="36"/>
    </row>
    <row r="72" customFormat="false" ht="12.75" hidden="true" customHeight="true" outlineLevel="0" collapsed="false">
      <c r="A72" s="31"/>
      <c r="B72" s="121"/>
      <c r="C72" s="57"/>
      <c r="D72" s="125" t="s">
        <v>445</v>
      </c>
      <c r="E72" s="125"/>
      <c r="F72" s="125"/>
      <c r="G72" s="59" t="n">
        <v>113</v>
      </c>
      <c r="H72" s="122" t="s">
        <v>991</v>
      </c>
      <c r="I72" s="64" t="s">
        <v>338</v>
      </c>
      <c r="J72" s="123" t="n">
        <v>113</v>
      </c>
      <c r="K72" s="60"/>
      <c r="L72" s="124" t="s">
        <v>1002</v>
      </c>
      <c r="M72" s="60" t="n">
        <v>113</v>
      </c>
      <c r="N72" s="122" t="s">
        <v>446</v>
      </c>
      <c r="O72" s="64" t="s">
        <v>447</v>
      </c>
      <c r="P72" s="65"/>
      <c r="Q72" s="66"/>
      <c r="R72" s="67"/>
      <c r="S72" s="67"/>
      <c r="T72" s="67"/>
      <c r="U72" s="67"/>
      <c r="V72" s="68" t="n">
        <v>525</v>
      </c>
      <c r="W72" s="69"/>
      <c r="X72" s="69"/>
      <c r="Y72" s="68" t="n">
        <v>74.5</v>
      </c>
      <c r="Z72" s="70" t="n">
        <v>14.1904761904762</v>
      </c>
      <c r="AA72" s="36"/>
    </row>
    <row r="73" customFormat="false" ht="22.5" hidden="true" customHeight="true" outlineLevel="0" collapsed="false">
      <c r="A73" s="31"/>
      <c r="B73" s="121"/>
      <c r="C73" s="72"/>
      <c r="D73" s="126"/>
      <c r="E73" s="127" t="s">
        <v>997</v>
      </c>
      <c r="F73" s="127"/>
      <c r="G73" s="59" t="n">
        <v>113</v>
      </c>
      <c r="H73" s="122" t="s">
        <v>991</v>
      </c>
      <c r="I73" s="64" t="s">
        <v>338</v>
      </c>
      <c r="J73" s="123" t="n">
        <v>113</v>
      </c>
      <c r="K73" s="60"/>
      <c r="L73" s="124" t="s">
        <v>1002</v>
      </c>
      <c r="M73" s="60" t="n">
        <v>113</v>
      </c>
      <c r="N73" s="122" t="s">
        <v>446</v>
      </c>
      <c r="O73" s="64" t="s">
        <v>447</v>
      </c>
      <c r="P73" s="65" t="s">
        <v>349</v>
      </c>
      <c r="Q73" s="66" t="n">
        <v>122</v>
      </c>
      <c r="R73" s="67"/>
      <c r="S73" s="67"/>
      <c r="T73" s="67"/>
      <c r="U73" s="67"/>
      <c r="V73" s="68" t="n">
        <v>525</v>
      </c>
      <c r="W73" s="69"/>
      <c r="X73" s="69"/>
      <c r="Y73" s="68" t="n">
        <v>74.5</v>
      </c>
      <c r="Z73" s="70" t="n">
        <v>14.1904761904762</v>
      </c>
      <c r="AA73" s="36"/>
    </row>
    <row r="74" customFormat="false" ht="12.75" hidden="true" customHeight="true" outlineLevel="0" collapsed="false">
      <c r="A74" s="31"/>
      <c r="B74" s="121"/>
      <c r="C74" s="57"/>
      <c r="D74" s="125" t="s">
        <v>448</v>
      </c>
      <c r="E74" s="125"/>
      <c r="F74" s="125"/>
      <c r="G74" s="59" t="n">
        <v>113</v>
      </c>
      <c r="H74" s="122" t="s">
        <v>991</v>
      </c>
      <c r="I74" s="64" t="s">
        <v>338</v>
      </c>
      <c r="J74" s="123" t="n">
        <v>113</v>
      </c>
      <c r="K74" s="60"/>
      <c r="L74" s="124" t="s">
        <v>1002</v>
      </c>
      <c r="M74" s="60" t="n">
        <v>113</v>
      </c>
      <c r="N74" s="122" t="s">
        <v>449</v>
      </c>
      <c r="O74" s="64" t="s">
        <v>450</v>
      </c>
      <c r="P74" s="65"/>
      <c r="Q74" s="66"/>
      <c r="R74" s="67"/>
      <c r="S74" s="67"/>
      <c r="T74" s="67"/>
      <c r="U74" s="67"/>
      <c r="V74" s="68" t="n">
        <v>3255</v>
      </c>
      <c r="W74" s="69"/>
      <c r="X74" s="69"/>
      <c r="Y74" s="68" t="n">
        <v>0</v>
      </c>
      <c r="Z74" s="70" t="n">
        <v>0</v>
      </c>
      <c r="AA74" s="36"/>
    </row>
    <row r="75" customFormat="false" ht="22.5" hidden="true" customHeight="true" outlineLevel="0" collapsed="false">
      <c r="A75" s="31"/>
      <c r="B75" s="121"/>
      <c r="C75" s="72"/>
      <c r="D75" s="126"/>
      <c r="E75" s="127" t="s">
        <v>997</v>
      </c>
      <c r="F75" s="127"/>
      <c r="G75" s="59" t="n">
        <v>113</v>
      </c>
      <c r="H75" s="122" t="s">
        <v>991</v>
      </c>
      <c r="I75" s="64" t="s">
        <v>338</v>
      </c>
      <c r="J75" s="123" t="n">
        <v>113</v>
      </c>
      <c r="K75" s="60"/>
      <c r="L75" s="124" t="s">
        <v>1002</v>
      </c>
      <c r="M75" s="60" t="n">
        <v>113</v>
      </c>
      <c r="N75" s="122" t="s">
        <v>449</v>
      </c>
      <c r="O75" s="64" t="s">
        <v>450</v>
      </c>
      <c r="P75" s="65" t="s">
        <v>349</v>
      </c>
      <c r="Q75" s="66" t="n">
        <v>122</v>
      </c>
      <c r="R75" s="67"/>
      <c r="S75" s="67"/>
      <c r="T75" s="67"/>
      <c r="U75" s="67"/>
      <c r="V75" s="68" t="n">
        <v>3255</v>
      </c>
      <c r="W75" s="69"/>
      <c r="X75" s="69"/>
      <c r="Y75" s="68" t="n">
        <v>0</v>
      </c>
      <c r="Z75" s="70" t="n">
        <v>0</v>
      </c>
      <c r="AA75" s="36"/>
    </row>
    <row r="76" customFormat="false" ht="12.75" hidden="true" customHeight="true" outlineLevel="0" collapsed="false">
      <c r="A76" s="31"/>
      <c r="B76" s="121"/>
      <c r="C76" s="57"/>
      <c r="D76" s="125" t="s">
        <v>451</v>
      </c>
      <c r="E76" s="125"/>
      <c r="F76" s="125"/>
      <c r="G76" s="59" t="n">
        <v>113</v>
      </c>
      <c r="H76" s="122" t="s">
        <v>991</v>
      </c>
      <c r="I76" s="64" t="s">
        <v>338</v>
      </c>
      <c r="J76" s="123" t="n">
        <v>113</v>
      </c>
      <c r="K76" s="60"/>
      <c r="L76" s="124" t="s">
        <v>1002</v>
      </c>
      <c r="M76" s="60" t="n">
        <v>113</v>
      </c>
      <c r="N76" s="122" t="s">
        <v>452</v>
      </c>
      <c r="O76" s="64" t="s">
        <v>453</v>
      </c>
      <c r="P76" s="65"/>
      <c r="Q76" s="66"/>
      <c r="R76" s="67"/>
      <c r="S76" s="67"/>
      <c r="T76" s="67"/>
      <c r="U76" s="67"/>
      <c r="V76" s="68" t="n">
        <v>216</v>
      </c>
      <c r="W76" s="69"/>
      <c r="X76" s="69"/>
      <c r="Y76" s="68" t="n">
        <v>0</v>
      </c>
      <c r="Z76" s="70" t="n">
        <v>0</v>
      </c>
      <c r="AA76" s="36"/>
    </row>
    <row r="77" customFormat="false" ht="12.75" hidden="true" customHeight="true" outlineLevel="0" collapsed="false">
      <c r="A77" s="31"/>
      <c r="B77" s="121"/>
      <c r="C77" s="72"/>
      <c r="D77" s="126"/>
      <c r="E77" s="127" t="s">
        <v>1004</v>
      </c>
      <c r="F77" s="127"/>
      <c r="G77" s="59" t="n">
        <v>113</v>
      </c>
      <c r="H77" s="122" t="s">
        <v>991</v>
      </c>
      <c r="I77" s="64" t="s">
        <v>338</v>
      </c>
      <c r="J77" s="123" t="n">
        <v>113</v>
      </c>
      <c r="K77" s="60"/>
      <c r="L77" s="124" t="s">
        <v>1002</v>
      </c>
      <c r="M77" s="60" t="n">
        <v>113</v>
      </c>
      <c r="N77" s="122" t="s">
        <v>452</v>
      </c>
      <c r="O77" s="64" t="s">
        <v>453</v>
      </c>
      <c r="P77" s="65" t="s">
        <v>382</v>
      </c>
      <c r="Q77" s="66" t="n">
        <v>853</v>
      </c>
      <c r="R77" s="67"/>
      <c r="S77" s="67"/>
      <c r="T77" s="67"/>
      <c r="U77" s="67"/>
      <c r="V77" s="68" t="n">
        <v>216</v>
      </c>
      <c r="W77" s="69"/>
      <c r="X77" s="69"/>
      <c r="Y77" s="68" t="n">
        <v>0</v>
      </c>
      <c r="Z77" s="70" t="n">
        <v>0</v>
      </c>
      <c r="AA77" s="36"/>
    </row>
    <row r="78" customFormat="false" ht="22.5" hidden="true" customHeight="true" outlineLevel="0" collapsed="false">
      <c r="A78" s="31"/>
      <c r="B78" s="121"/>
      <c r="C78" s="57"/>
      <c r="D78" s="125" t="s">
        <v>454</v>
      </c>
      <c r="E78" s="125"/>
      <c r="F78" s="125"/>
      <c r="G78" s="59" t="n">
        <v>113</v>
      </c>
      <c r="H78" s="122" t="s">
        <v>991</v>
      </c>
      <c r="I78" s="64" t="s">
        <v>338</v>
      </c>
      <c r="J78" s="123" t="n">
        <v>113</v>
      </c>
      <c r="K78" s="60"/>
      <c r="L78" s="124" t="s">
        <v>1002</v>
      </c>
      <c r="M78" s="60" t="n">
        <v>113</v>
      </c>
      <c r="N78" s="122" t="s">
        <v>455</v>
      </c>
      <c r="O78" s="64" t="s">
        <v>456</v>
      </c>
      <c r="P78" s="65"/>
      <c r="Q78" s="66"/>
      <c r="R78" s="67"/>
      <c r="S78" s="67"/>
      <c r="T78" s="67"/>
      <c r="U78" s="67"/>
      <c r="V78" s="68" t="n">
        <v>1665.4</v>
      </c>
      <c r="W78" s="69"/>
      <c r="X78" s="69"/>
      <c r="Y78" s="68" t="n">
        <v>861.8</v>
      </c>
      <c r="Z78" s="70" t="n">
        <v>51.7473279692566</v>
      </c>
      <c r="AA78" s="36"/>
    </row>
    <row r="79" customFormat="false" ht="12.75" hidden="true" customHeight="true" outlineLevel="0" collapsed="false">
      <c r="A79" s="31"/>
      <c r="B79" s="121"/>
      <c r="C79" s="72"/>
      <c r="D79" s="126"/>
      <c r="E79" s="127" t="s">
        <v>994</v>
      </c>
      <c r="F79" s="127"/>
      <c r="G79" s="59" t="n">
        <v>113</v>
      </c>
      <c r="H79" s="122" t="s">
        <v>991</v>
      </c>
      <c r="I79" s="64" t="s">
        <v>338</v>
      </c>
      <c r="J79" s="123" t="n">
        <v>113</v>
      </c>
      <c r="K79" s="60"/>
      <c r="L79" s="124" t="s">
        <v>1002</v>
      </c>
      <c r="M79" s="60" t="n">
        <v>113</v>
      </c>
      <c r="N79" s="122" t="s">
        <v>455</v>
      </c>
      <c r="O79" s="64" t="s">
        <v>456</v>
      </c>
      <c r="P79" s="65" t="s">
        <v>347</v>
      </c>
      <c r="Q79" s="66" t="n">
        <v>121</v>
      </c>
      <c r="R79" s="67"/>
      <c r="S79" s="67"/>
      <c r="T79" s="67"/>
      <c r="U79" s="67"/>
      <c r="V79" s="68" t="n">
        <v>1208.6</v>
      </c>
      <c r="W79" s="69"/>
      <c r="X79" s="69"/>
      <c r="Y79" s="68" t="n">
        <v>673.6</v>
      </c>
      <c r="Z79" s="70" t="n">
        <v>55.7339069998345</v>
      </c>
      <c r="AA79" s="36"/>
    </row>
    <row r="80" customFormat="false" ht="22.5" hidden="true" customHeight="true" outlineLevel="0" collapsed="false">
      <c r="A80" s="31"/>
      <c r="B80" s="121"/>
      <c r="C80" s="72"/>
      <c r="D80" s="126"/>
      <c r="E80" s="127" t="s">
        <v>997</v>
      </c>
      <c r="F80" s="127"/>
      <c r="G80" s="59" t="n">
        <v>113</v>
      </c>
      <c r="H80" s="122" t="s">
        <v>991</v>
      </c>
      <c r="I80" s="64" t="s">
        <v>338</v>
      </c>
      <c r="J80" s="123" t="n">
        <v>113</v>
      </c>
      <c r="K80" s="60"/>
      <c r="L80" s="124" t="s">
        <v>1002</v>
      </c>
      <c r="M80" s="60" t="n">
        <v>113</v>
      </c>
      <c r="N80" s="122" t="s">
        <v>455</v>
      </c>
      <c r="O80" s="64" t="s">
        <v>456</v>
      </c>
      <c r="P80" s="65" t="s">
        <v>349</v>
      </c>
      <c r="Q80" s="66" t="n">
        <v>122</v>
      </c>
      <c r="R80" s="67"/>
      <c r="S80" s="67"/>
      <c r="T80" s="67"/>
      <c r="U80" s="67"/>
      <c r="V80" s="68" t="n">
        <v>45.5</v>
      </c>
      <c r="W80" s="69"/>
      <c r="X80" s="69"/>
      <c r="Y80" s="68" t="n">
        <v>0</v>
      </c>
      <c r="Z80" s="70" t="n">
        <v>0</v>
      </c>
      <c r="AA80" s="36"/>
    </row>
    <row r="81" customFormat="false" ht="22.5" hidden="true" customHeight="true" outlineLevel="0" collapsed="false">
      <c r="A81" s="31"/>
      <c r="B81" s="121"/>
      <c r="C81" s="72"/>
      <c r="D81" s="126"/>
      <c r="E81" s="127" t="s">
        <v>995</v>
      </c>
      <c r="F81" s="127"/>
      <c r="G81" s="59" t="n">
        <v>113</v>
      </c>
      <c r="H81" s="122" t="s">
        <v>991</v>
      </c>
      <c r="I81" s="64" t="s">
        <v>338</v>
      </c>
      <c r="J81" s="123" t="n">
        <v>113</v>
      </c>
      <c r="K81" s="60"/>
      <c r="L81" s="124" t="s">
        <v>1002</v>
      </c>
      <c r="M81" s="60" t="n">
        <v>113</v>
      </c>
      <c r="N81" s="122" t="s">
        <v>455</v>
      </c>
      <c r="O81" s="64" t="s">
        <v>456</v>
      </c>
      <c r="P81" s="65" t="s">
        <v>351</v>
      </c>
      <c r="Q81" s="66" t="n">
        <v>129</v>
      </c>
      <c r="R81" s="67"/>
      <c r="S81" s="67"/>
      <c r="T81" s="67"/>
      <c r="U81" s="67"/>
      <c r="V81" s="68" t="n">
        <v>301.1</v>
      </c>
      <c r="W81" s="69"/>
      <c r="X81" s="69"/>
      <c r="Y81" s="68" t="n">
        <v>180.4</v>
      </c>
      <c r="Z81" s="70" t="n">
        <v>59.9136499501827</v>
      </c>
      <c r="AA81" s="36"/>
    </row>
    <row r="82" customFormat="false" ht="12.75" hidden="true" customHeight="true" outlineLevel="0" collapsed="false">
      <c r="A82" s="31"/>
      <c r="B82" s="121"/>
      <c r="C82" s="72"/>
      <c r="D82" s="126"/>
      <c r="E82" s="127" t="s">
        <v>1007</v>
      </c>
      <c r="F82" s="127"/>
      <c r="G82" s="59" t="n">
        <v>113</v>
      </c>
      <c r="H82" s="122" t="s">
        <v>991</v>
      </c>
      <c r="I82" s="64" t="s">
        <v>338</v>
      </c>
      <c r="J82" s="123" t="n">
        <v>113</v>
      </c>
      <c r="K82" s="60"/>
      <c r="L82" s="124" t="s">
        <v>1002</v>
      </c>
      <c r="M82" s="60" t="n">
        <v>113</v>
      </c>
      <c r="N82" s="122" t="s">
        <v>455</v>
      </c>
      <c r="O82" s="64" t="s">
        <v>456</v>
      </c>
      <c r="P82" s="65" t="s">
        <v>458</v>
      </c>
      <c r="Q82" s="66" t="n">
        <v>242</v>
      </c>
      <c r="R82" s="67"/>
      <c r="S82" s="67"/>
      <c r="T82" s="67"/>
      <c r="U82" s="67"/>
      <c r="V82" s="68" t="n">
        <v>61.3</v>
      </c>
      <c r="W82" s="69"/>
      <c r="X82" s="69"/>
      <c r="Y82" s="68" t="n">
        <v>7.8</v>
      </c>
      <c r="Z82" s="70" t="n">
        <v>12.7243066884176</v>
      </c>
      <c r="AA82" s="36"/>
    </row>
    <row r="83" customFormat="false" ht="22.5" hidden="true" customHeight="true" outlineLevel="0" collapsed="false">
      <c r="A83" s="31"/>
      <c r="B83" s="121"/>
      <c r="C83" s="72"/>
      <c r="D83" s="126"/>
      <c r="E83" s="127" t="s">
        <v>1001</v>
      </c>
      <c r="F83" s="127"/>
      <c r="G83" s="59" t="n">
        <v>113</v>
      </c>
      <c r="H83" s="122" t="s">
        <v>991</v>
      </c>
      <c r="I83" s="64" t="s">
        <v>338</v>
      </c>
      <c r="J83" s="123" t="n">
        <v>113</v>
      </c>
      <c r="K83" s="60"/>
      <c r="L83" s="124" t="s">
        <v>1002</v>
      </c>
      <c r="M83" s="60" t="n">
        <v>113</v>
      </c>
      <c r="N83" s="122" t="s">
        <v>455</v>
      </c>
      <c r="O83" s="64" t="s">
        <v>456</v>
      </c>
      <c r="P83" s="65" t="s">
        <v>413</v>
      </c>
      <c r="Q83" s="66" t="n">
        <v>244</v>
      </c>
      <c r="R83" s="67"/>
      <c r="S83" s="67"/>
      <c r="T83" s="67"/>
      <c r="U83" s="67"/>
      <c r="V83" s="68" t="n">
        <v>48.9</v>
      </c>
      <c r="W83" s="69"/>
      <c r="X83" s="69"/>
      <c r="Y83" s="68" t="n">
        <v>0</v>
      </c>
      <c r="Z83" s="70" t="n">
        <v>0</v>
      </c>
      <c r="AA83" s="36"/>
    </row>
    <row r="84" customFormat="false" ht="22.5" hidden="true" customHeight="true" outlineLevel="0" collapsed="false">
      <c r="A84" s="31"/>
      <c r="B84" s="121"/>
      <c r="C84" s="57"/>
      <c r="D84" s="125" t="s">
        <v>459</v>
      </c>
      <c r="E84" s="125"/>
      <c r="F84" s="125"/>
      <c r="G84" s="59" t="n">
        <v>113</v>
      </c>
      <c r="H84" s="122" t="s">
        <v>991</v>
      </c>
      <c r="I84" s="64" t="s">
        <v>338</v>
      </c>
      <c r="J84" s="123" t="n">
        <v>113</v>
      </c>
      <c r="K84" s="60"/>
      <c r="L84" s="124" t="s">
        <v>1002</v>
      </c>
      <c r="M84" s="60" t="n">
        <v>113</v>
      </c>
      <c r="N84" s="122" t="s">
        <v>460</v>
      </c>
      <c r="O84" s="64" t="s">
        <v>461</v>
      </c>
      <c r="P84" s="65"/>
      <c r="Q84" s="66"/>
      <c r="R84" s="67"/>
      <c r="S84" s="67"/>
      <c r="T84" s="67"/>
      <c r="U84" s="67"/>
      <c r="V84" s="68" t="n">
        <v>7227</v>
      </c>
      <c r="W84" s="69"/>
      <c r="X84" s="69"/>
      <c r="Y84" s="68" t="n">
        <v>2273.5</v>
      </c>
      <c r="Z84" s="70" t="n">
        <v>31.4584198145842</v>
      </c>
      <c r="AA84" s="36"/>
    </row>
    <row r="85" customFormat="false" ht="12.75" hidden="true" customHeight="true" outlineLevel="0" collapsed="false">
      <c r="A85" s="31"/>
      <c r="B85" s="121"/>
      <c r="C85" s="72"/>
      <c r="D85" s="126"/>
      <c r="E85" s="127" t="s">
        <v>994</v>
      </c>
      <c r="F85" s="127"/>
      <c r="G85" s="59" t="n">
        <v>113</v>
      </c>
      <c r="H85" s="122" t="s">
        <v>991</v>
      </c>
      <c r="I85" s="64" t="s">
        <v>338</v>
      </c>
      <c r="J85" s="123" t="n">
        <v>113</v>
      </c>
      <c r="K85" s="60"/>
      <c r="L85" s="124" t="s">
        <v>1002</v>
      </c>
      <c r="M85" s="60" t="n">
        <v>113</v>
      </c>
      <c r="N85" s="122" t="s">
        <v>460</v>
      </c>
      <c r="O85" s="64" t="s">
        <v>461</v>
      </c>
      <c r="P85" s="65" t="s">
        <v>347</v>
      </c>
      <c r="Q85" s="66" t="n">
        <v>121</v>
      </c>
      <c r="R85" s="67"/>
      <c r="S85" s="67"/>
      <c r="T85" s="67"/>
      <c r="U85" s="67"/>
      <c r="V85" s="68" t="n">
        <v>4594</v>
      </c>
      <c r="W85" s="69"/>
      <c r="X85" s="69"/>
      <c r="Y85" s="68" t="n">
        <v>1778.1</v>
      </c>
      <c r="Z85" s="70" t="n">
        <v>38.704832390074</v>
      </c>
      <c r="AA85" s="36"/>
    </row>
    <row r="86" customFormat="false" ht="22.5" hidden="true" customHeight="true" outlineLevel="0" collapsed="false">
      <c r="A86" s="31"/>
      <c r="B86" s="121"/>
      <c r="C86" s="72"/>
      <c r="D86" s="126"/>
      <c r="E86" s="127" t="s">
        <v>997</v>
      </c>
      <c r="F86" s="127"/>
      <c r="G86" s="59" t="n">
        <v>113</v>
      </c>
      <c r="H86" s="122" t="s">
        <v>991</v>
      </c>
      <c r="I86" s="64" t="s">
        <v>338</v>
      </c>
      <c r="J86" s="123" t="n">
        <v>113</v>
      </c>
      <c r="K86" s="60"/>
      <c r="L86" s="124" t="s">
        <v>1002</v>
      </c>
      <c r="M86" s="60" t="n">
        <v>113</v>
      </c>
      <c r="N86" s="122" t="s">
        <v>460</v>
      </c>
      <c r="O86" s="64" t="s">
        <v>461</v>
      </c>
      <c r="P86" s="65" t="s">
        <v>349</v>
      </c>
      <c r="Q86" s="66" t="n">
        <v>122</v>
      </c>
      <c r="R86" s="67"/>
      <c r="S86" s="67"/>
      <c r="T86" s="67"/>
      <c r="U86" s="67"/>
      <c r="V86" s="68" t="n">
        <v>264.5</v>
      </c>
      <c r="W86" s="69"/>
      <c r="X86" s="69"/>
      <c r="Y86" s="68" t="n">
        <v>2</v>
      </c>
      <c r="Z86" s="70" t="n">
        <v>0.756143667296786</v>
      </c>
      <c r="AA86" s="36"/>
    </row>
    <row r="87" customFormat="false" ht="22.5" hidden="true" customHeight="true" outlineLevel="0" collapsed="false">
      <c r="A87" s="31"/>
      <c r="B87" s="121"/>
      <c r="C87" s="72"/>
      <c r="D87" s="126"/>
      <c r="E87" s="127" t="s">
        <v>995</v>
      </c>
      <c r="F87" s="127"/>
      <c r="G87" s="59" t="n">
        <v>113</v>
      </c>
      <c r="H87" s="122" t="s">
        <v>991</v>
      </c>
      <c r="I87" s="64" t="s">
        <v>338</v>
      </c>
      <c r="J87" s="123" t="n">
        <v>113</v>
      </c>
      <c r="K87" s="60"/>
      <c r="L87" s="124" t="s">
        <v>1002</v>
      </c>
      <c r="M87" s="60" t="n">
        <v>113</v>
      </c>
      <c r="N87" s="122" t="s">
        <v>460</v>
      </c>
      <c r="O87" s="64" t="s">
        <v>461</v>
      </c>
      <c r="P87" s="65" t="s">
        <v>351</v>
      </c>
      <c r="Q87" s="66" t="n">
        <v>129</v>
      </c>
      <c r="R87" s="67"/>
      <c r="S87" s="67"/>
      <c r="T87" s="67"/>
      <c r="U87" s="67"/>
      <c r="V87" s="68" t="n">
        <v>1167.4</v>
      </c>
      <c r="W87" s="69"/>
      <c r="X87" s="69"/>
      <c r="Y87" s="68" t="n">
        <v>435.6</v>
      </c>
      <c r="Z87" s="70" t="n">
        <v>37.3136885386329</v>
      </c>
      <c r="AA87" s="36"/>
    </row>
    <row r="88" customFormat="false" ht="12.75" hidden="true" customHeight="true" outlineLevel="0" collapsed="false">
      <c r="A88" s="31"/>
      <c r="B88" s="121"/>
      <c r="C88" s="72"/>
      <c r="D88" s="126"/>
      <c r="E88" s="127" t="s">
        <v>1007</v>
      </c>
      <c r="F88" s="127"/>
      <c r="G88" s="59" t="n">
        <v>113</v>
      </c>
      <c r="H88" s="122" t="s">
        <v>991</v>
      </c>
      <c r="I88" s="64" t="s">
        <v>338</v>
      </c>
      <c r="J88" s="123" t="n">
        <v>113</v>
      </c>
      <c r="K88" s="60"/>
      <c r="L88" s="124" t="s">
        <v>1002</v>
      </c>
      <c r="M88" s="60" t="n">
        <v>113</v>
      </c>
      <c r="N88" s="122" t="s">
        <v>460</v>
      </c>
      <c r="O88" s="64" t="s">
        <v>461</v>
      </c>
      <c r="P88" s="65" t="s">
        <v>458</v>
      </c>
      <c r="Q88" s="66" t="n">
        <v>242</v>
      </c>
      <c r="R88" s="67"/>
      <c r="S88" s="67"/>
      <c r="T88" s="67"/>
      <c r="U88" s="67"/>
      <c r="V88" s="68" t="n">
        <v>243</v>
      </c>
      <c r="W88" s="69"/>
      <c r="X88" s="69"/>
      <c r="Y88" s="68" t="n">
        <v>9.9</v>
      </c>
      <c r="Z88" s="70" t="n">
        <v>4.07407407407407</v>
      </c>
      <c r="AA88" s="36"/>
    </row>
    <row r="89" customFormat="false" ht="22.5" hidden="true" customHeight="true" outlineLevel="0" collapsed="false">
      <c r="A89" s="31"/>
      <c r="B89" s="121"/>
      <c r="C89" s="72"/>
      <c r="D89" s="126"/>
      <c r="E89" s="127" t="s">
        <v>1001</v>
      </c>
      <c r="F89" s="127"/>
      <c r="G89" s="59" t="n">
        <v>113</v>
      </c>
      <c r="H89" s="122" t="s">
        <v>991</v>
      </c>
      <c r="I89" s="64" t="s">
        <v>338</v>
      </c>
      <c r="J89" s="123" t="n">
        <v>113</v>
      </c>
      <c r="K89" s="60"/>
      <c r="L89" s="124" t="s">
        <v>1002</v>
      </c>
      <c r="M89" s="60" t="n">
        <v>113</v>
      </c>
      <c r="N89" s="122" t="s">
        <v>460</v>
      </c>
      <c r="O89" s="64" t="s">
        <v>461</v>
      </c>
      <c r="P89" s="65" t="s">
        <v>413</v>
      </c>
      <c r="Q89" s="66" t="n">
        <v>244</v>
      </c>
      <c r="R89" s="67"/>
      <c r="S89" s="67"/>
      <c r="T89" s="67"/>
      <c r="U89" s="67"/>
      <c r="V89" s="68" t="n">
        <v>958.1</v>
      </c>
      <c r="W89" s="69"/>
      <c r="X89" s="69"/>
      <c r="Y89" s="68" t="n">
        <v>47.9</v>
      </c>
      <c r="Z89" s="70" t="n">
        <v>4.99947813380649</v>
      </c>
      <c r="AA89" s="36"/>
    </row>
    <row r="90" customFormat="false" ht="22.5" hidden="true" customHeight="true" outlineLevel="0" collapsed="false">
      <c r="A90" s="31"/>
      <c r="B90" s="121"/>
      <c r="C90" s="57"/>
      <c r="D90" s="125" t="s">
        <v>462</v>
      </c>
      <c r="E90" s="125"/>
      <c r="F90" s="125"/>
      <c r="G90" s="59" t="n">
        <v>113</v>
      </c>
      <c r="H90" s="122" t="s">
        <v>991</v>
      </c>
      <c r="I90" s="64" t="s">
        <v>338</v>
      </c>
      <c r="J90" s="123" t="n">
        <v>113</v>
      </c>
      <c r="K90" s="60"/>
      <c r="L90" s="124" t="s">
        <v>1002</v>
      </c>
      <c r="M90" s="60" t="n">
        <v>113</v>
      </c>
      <c r="N90" s="122" t="s">
        <v>463</v>
      </c>
      <c r="O90" s="64" t="s">
        <v>464</v>
      </c>
      <c r="P90" s="65"/>
      <c r="Q90" s="66"/>
      <c r="R90" s="67"/>
      <c r="S90" s="67"/>
      <c r="T90" s="67"/>
      <c r="U90" s="67"/>
      <c r="V90" s="68" t="n">
        <v>95950.7</v>
      </c>
      <c r="W90" s="69"/>
      <c r="X90" s="69"/>
      <c r="Y90" s="68" t="n">
        <v>19463.2</v>
      </c>
      <c r="Z90" s="70" t="n">
        <v>20.2845836455596</v>
      </c>
      <c r="AA90" s="36"/>
    </row>
    <row r="91" customFormat="false" ht="12.75" hidden="true" customHeight="true" outlineLevel="0" collapsed="false">
      <c r="A91" s="31"/>
      <c r="B91" s="121"/>
      <c r="C91" s="72"/>
      <c r="D91" s="126"/>
      <c r="E91" s="127" t="s">
        <v>1008</v>
      </c>
      <c r="F91" s="127"/>
      <c r="G91" s="59" t="n">
        <v>113</v>
      </c>
      <c r="H91" s="122" t="s">
        <v>991</v>
      </c>
      <c r="I91" s="64" t="s">
        <v>338</v>
      </c>
      <c r="J91" s="123" t="n">
        <v>113</v>
      </c>
      <c r="K91" s="60"/>
      <c r="L91" s="124" t="s">
        <v>1002</v>
      </c>
      <c r="M91" s="60" t="n">
        <v>113</v>
      </c>
      <c r="N91" s="122" t="s">
        <v>463</v>
      </c>
      <c r="O91" s="64" t="s">
        <v>464</v>
      </c>
      <c r="P91" s="65" t="s">
        <v>466</v>
      </c>
      <c r="Q91" s="66" t="n">
        <v>111</v>
      </c>
      <c r="R91" s="67"/>
      <c r="S91" s="67"/>
      <c r="T91" s="67"/>
      <c r="U91" s="67"/>
      <c r="V91" s="68" t="n">
        <v>35030</v>
      </c>
      <c r="W91" s="69"/>
      <c r="X91" s="69"/>
      <c r="Y91" s="68" t="n">
        <v>9804.2</v>
      </c>
      <c r="Z91" s="70" t="n">
        <v>27.9880102769055</v>
      </c>
      <c r="AA91" s="36"/>
    </row>
    <row r="92" customFormat="false" ht="12.75" hidden="true" customHeight="true" outlineLevel="0" collapsed="false">
      <c r="A92" s="31"/>
      <c r="B92" s="121"/>
      <c r="C92" s="72"/>
      <c r="D92" s="126"/>
      <c r="E92" s="127" t="s">
        <v>1009</v>
      </c>
      <c r="F92" s="127"/>
      <c r="G92" s="59" t="n">
        <v>113</v>
      </c>
      <c r="H92" s="122" t="s">
        <v>991</v>
      </c>
      <c r="I92" s="64" t="s">
        <v>338</v>
      </c>
      <c r="J92" s="123" t="n">
        <v>113</v>
      </c>
      <c r="K92" s="60"/>
      <c r="L92" s="124" t="s">
        <v>1002</v>
      </c>
      <c r="M92" s="60" t="n">
        <v>113</v>
      </c>
      <c r="N92" s="122" t="s">
        <v>463</v>
      </c>
      <c r="O92" s="64" t="s">
        <v>464</v>
      </c>
      <c r="P92" s="65" t="s">
        <v>468</v>
      </c>
      <c r="Q92" s="66" t="n">
        <v>112</v>
      </c>
      <c r="R92" s="67"/>
      <c r="S92" s="67"/>
      <c r="T92" s="67"/>
      <c r="U92" s="67"/>
      <c r="V92" s="68" t="n">
        <v>1868.4</v>
      </c>
      <c r="W92" s="69"/>
      <c r="X92" s="69"/>
      <c r="Y92" s="68" t="n">
        <v>140.4</v>
      </c>
      <c r="Z92" s="70" t="n">
        <v>7.51445086705202</v>
      </c>
      <c r="AA92" s="36"/>
    </row>
    <row r="93" customFormat="false" ht="22.5" hidden="true" customHeight="true" outlineLevel="0" collapsed="false">
      <c r="A93" s="31"/>
      <c r="B93" s="121"/>
      <c r="C93" s="72"/>
      <c r="D93" s="126"/>
      <c r="E93" s="127" t="s">
        <v>1010</v>
      </c>
      <c r="F93" s="127"/>
      <c r="G93" s="59" t="n">
        <v>113</v>
      </c>
      <c r="H93" s="122" t="s">
        <v>991</v>
      </c>
      <c r="I93" s="64" t="s">
        <v>338</v>
      </c>
      <c r="J93" s="123" t="n">
        <v>113</v>
      </c>
      <c r="K93" s="60"/>
      <c r="L93" s="124" t="s">
        <v>1002</v>
      </c>
      <c r="M93" s="60" t="n">
        <v>113</v>
      </c>
      <c r="N93" s="122" t="s">
        <v>463</v>
      </c>
      <c r="O93" s="64" t="s">
        <v>464</v>
      </c>
      <c r="P93" s="65" t="s">
        <v>470</v>
      </c>
      <c r="Q93" s="66" t="n">
        <v>119</v>
      </c>
      <c r="R93" s="67"/>
      <c r="S93" s="67"/>
      <c r="T93" s="67"/>
      <c r="U93" s="67"/>
      <c r="V93" s="68" t="n">
        <v>9800</v>
      </c>
      <c r="W93" s="69"/>
      <c r="X93" s="69"/>
      <c r="Y93" s="68" t="n">
        <v>2605</v>
      </c>
      <c r="Z93" s="70" t="n">
        <v>26.5816326530612</v>
      </c>
      <c r="AA93" s="36"/>
    </row>
    <row r="94" customFormat="false" ht="12.75" hidden="true" customHeight="true" outlineLevel="0" collapsed="false">
      <c r="A94" s="31"/>
      <c r="B94" s="121"/>
      <c r="C94" s="72"/>
      <c r="D94" s="126"/>
      <c r="E94" s="127" t="s">
        <v>1007</v>
      </c>
      <c r="F94" s="127"/>
      <c r="G94" s="59" t="n">
        <v>113</v>
      </c>
      <c r="H94" s="122" t="s">
        <v>991</v>
      </c>
      <c r="I94" s="64" t="s">
        <v>338</v>
      </c>
      <c r="J94" s="123" t="n">
        <v>113</v>
      </c>
      <c r="K94" s="60"/>
      <c r="L94" s="124" t="s">
        <v>1002</v>
      </c>
      <c r="M94" s="60" t="n">
        <v>113</v>
      </c>
      <c r="N94" s="122" t="s">
        <v>463</v>
      </c>
      <c r="O94" s="64" t="s">
        <v>464</v>
      </c>
      <c r="P94" s="65" t="s">
        <v>458</v>
      </c>
      <c r="Q94" s="66" t="n">
        <v>242</v>
      </c>
      <c r="R94" s="67"/>
      <c r="S94" s="67"/>
      <c r="T94" s="67"/>
      <c r="U94" s="67"/>
      <c r="V94" s="68" t="n">
        <v>3549.2</v>
      </c>
      <c r="W94" s="69"/>
      <c r="X94" s="69"/>
      <c r="Y94" s="68" t="n">
        <v>425.4</v>
      </c>
      <c r="Z94" s="70" t="n">
        <v>11.9857996168151</v>
      </c>
      <c r="AA94" s="36"/>
    </row>
    <row r="95" customFormat="false" ht="22.5" hidden="true" customHeight="true" outlineLevel="0" collapsed="false">
      <c r="A95" s="31"/>
      <c r="B95" s="121"/>
      <c r="C95" s="72"/>
      <c r="D95" s="126"/>
      <c r="E95" s="127" t="s">
        <v>1001</v>
      </c>
      <c r="F95" s="127"/>
      <c r="G95" s="59" t="n">
        <v>113</v>
      </c>
      <c r="H95" s="122" t="s">
        <v>991</v>
      </c>
      <c r="I95" s="64" t="s">
        <v>338</v>
      </c>
      <c r="J95" s="123" t="n">
        <v>113</v>
      </c>
      <c r="K95" s="60"/>
      <c r="L95" s="124" t="s">
        <v>1002</v>
      </c>
      <c r="M95" s="60" t="n">
        <v>113</v>
      </c>
      <c r="N95" s="122" t="s">
        <v>463</v>
      </c>
      <c r="O95" s="64" t="s">
        <v>464</v>
      </c>
      <c r="P95" s="65" t="s">
        <v>413</v>
      </c>
      <c r="Q95" s="66" t="n">
        <v>244</v>
      </c>
      <c r="R95" s="67"/>
      <c r="S95" s="67"/>
      <c r="T95" s="67"/>
      <c r="U95" s="67"/>
      <c r="V95" s="68" t="n">
        <v>43785.3</v>
      </c>
      <c r="W95" s="69"/>
      <c r="X95" s="69"/>
      <c r="Y95" s="68" t="n">
        <v>6064.1</v>
      </c>
      <c r="Z95" s="70" t="n">
        <v>13.8496253308759</v>
      </c>
      <c r="AA95" s="36"/>
    </row>
    <row r="96" customFormat="false" ht="12.75" hidden="true" customHeight="true" outlineLevel="0" collapsed="false">
      <c r="A96" s="31"/>
      <c r="B96" s="121"/>
      <c r="C96" s="72"/>
      <c r="D96" s="126"/>
      <c r="E96" s="127" t="s">
        <v>999</v>
      </c>
      <c r="F96" s="127"/>
      <c r="G96" s="59" t="n">
        <v>113</v>
      </c>
      <c r="H96" s="122" t="s">
        <v>991</v>
      </c>
      <c r="I96" s="64" t="s">
        <v>338</v>
      </c>
      <c r="J96" s="123" t="n">
        <v>113</v>
      </c>
      <c r="K96" s="60"/>
      <c r="L96" s="124" t="s">
        <v>1002</v>
      </c>
      <c r="M96" s="60" t="n">
        <v>113</v>
      </c>
      <c r="N96" s="122" t="s">
        <v>463</v>
      </c>
      <c r="O96" s="64" t="s">
        <v>464</v>
      </c>
      <c r="P96" s="65" t="s">
        <v>411</v>
      </c>
      <c r="Q96" s="66" t="n">
        <v>851</v>
      </c>
      <c r="R96" s="67"/>
      <c r="S96" s="67"/>
      <c r="T96" s="67"/>
      <c r="U96" s="67"/>
      <c r="V96" s="68" t="n">
        <v>1717.2</v>
      </c>
      <c r="W96" s="69"/>
      <c r="X96" s="69"/>
      <c r="Y96" s="68" t="n">
        <v>417.2</v>
      </c>
      <c r="Z96" s="70" t="n">
        <v>24.2953645469369</v>
      </c>
      <c r="AA96" s="36"/>
    </row>
    <row r="97" customFormat="false" ht="12.75" hidden="true" customHeight="true" outlineLevel="0" collapsed="false">
      <c r="A97" s="31"/>
      <c r="B97" s="121"/>
      <c r="C97" s="72"/>
      <c r="D97" s="126"/>
      <c r="E97" s="127" t="s">
        <v>1005</v>
      </c>
      <c r="F97" s="127"/>
      <c r="G97" s="59" t="n">
        <v>113</v>
      </c>
      <c r="H97" s="122" t="s">
        <v>991</v>
      </c>
      <c r="I97" s="64" t="s">
        <v>338</v>
      </c>
      <c r="J97" s="123" t="n">
        <v>113</v>
      </c>
      <c r="K97" s="60"/>
      <c r="L97" s="124" t="s">
        <v>1002</v>
      </c>
      <c r="M97" s="60" t="n">
        <v>113</v>
      </c>
      <c r="N97" s="122" t="s">
        <v>463</v>
      </c>
      <c r="O97" s="64" t="s">
        <v>464</v>
      </c>
      <c r="P97" s="65" t="s">
        <v>433</v>
      </c>
      <c r="Q97" s="66" t="n">
        <v>852</v>
      </c>
      <c r="R97" s="67"/>
      <c r="S97" s="67"/>
      <c r="T97" s="67"/>
      <c r="U97" s="67"/>
      <c r="V97" s="68" t="n">
        <v>45.6</v>
      </c>
      <c r="W97" s="69"/>
      <c r="X97" s="69"/>
      <c r="Y97" s="68" t="n">
        <v>6.9</v>
      </c>
      <c r="Z97" s="70" t="n">
        <v>15.1315789473684</v>
      </c>
      <c r="AA97" s="36"/>
    </row>
    <row r="98" customFormat="false" ht="12.75" hidden="true" customHeight="true" outlineLevel="0" collapsed="false">
      <c r="A98" s="31"/>
      <c r="B98" s="121"/>
      <c r="C98" s="72"/>
      <c r="D98" s="126"/>
      <c r="E98" s="127" t="s">
        <v>1004</v>
      </c>
      <c r="F98" s="127"/>
      <c r="G98" s="59" t="n">
        <v>113</v>
      </c>
      <c r="H98" s="122" t="s">
        <v>991</v>
      </c>
      <c r="I98" s="64" t="s">
        <v>338</v>
      </c>
      <c r="J98" s="123" t="n">
        <v>113</v>
      </c>
      <c r="K98" s="60"/>
      <c r="L98" s="124" t="s">
        <v>1002</v>
      </c>
      <c r="M98" s="60" t="n">
        <v>113</v>
      </c>
      <c r="N98" s="122" t="s">
        <v>463</v>
      </c>
      <c r="O98" s="64" t="s">
        <v>464</v>
      </c>
      <c r="P98" s="65" t="s">
        <v>382</v>
      </c>
      <c r="Q98" s="66" t="n">
        <v>853</v>
      </c>
      <c r="R98" s="67"/>
      <c r="S98" s="67"/>
      <c r="T98" s="67"/>
      <c r="U98" s="67"/>
      <c r="V98" s="68" t="n">
        <v>155</v>
      </c>
      <c r="W98" s="69"/>
      <c r="X98" s="69"/>
      <c r="Y98" s="68" t="n">
        <v>0</v>
      </c>
      <c r="Z98" s="70" t="n">
        <v>0</v>
      </c>
      <c r="AA98" s="36"/>
    </row>
    <row r="99" customFormat="false" ht="12.75" hidden="true" customHeight="true" outlineLevel="0" collapsed="false">
      <c r="A99" s="31"/>
      <c r="B99" s="121"/>
      <c r="C99" s="57"/>
      <c r="D99" s="125" t="s">
        <v>471</v>
      </c>
      <c r="E99" s="125"/>
      <c r="F99" s="125"/>
      <c r="G99" s="59" t="n">
        <v>113</v>
      </c>
      <c r="H99" s="122" t="s">
        <v>991</v>
      </c>
      <c r="I99" s="64" t="s">
        <v>338</v>
      </c>
      <c r="J99" s="123" t="n">
        <v>113</v>
      </c>
      <c r="K99" s="60"/>
      <c r="L99" s="124" t="s">
        <v>1002</v>
      </c>
      <c r="M99" s="60" t="n">
        <v>113</v>
      </c>
      <c r="N99" s="122" t="s">
        <v>472</v>
      </c>
      <c r="O99" s="64" t="s">
        <v>473</v>
      </c>
      <c r="P99" s="65"/>
      <c r="Q99" s="66"/>
      <c r="R99" s="67"/>
      <c r="S99" s="67"/>
      <c r="T99" s="67"/>
      <c r="U99" s="67"/>
      <c r="V99" s="68" t="n">
        <v>1377.5</v>
      </c>
      <c r="W99" s="69"/>
      <c r="X99" s="69"/>
      <c r="Y99" s="68" t="n">
        <v>2</v>
      </c>
      <c r="Z99" s="70" t="n">
        <v>0.14519056261343</v>
      </c>
      <c r="AA99" s="36"/>
    </row>
    <row r="100" customFormat="false" ht="22.5" hidden="true" customHeight="true" outlineLevel="0" collapsed="false">
      <c r="A100" s="31"/>
      <c r="B100" s="121"/>
      <c r="C100" s="72"/>
      <c r="D100" s="126"/>
      <c r="E100" s="127" t="s">
        <v>1001</v>
      </c>
      <c r="F100" s="127"/>
      <c r="G100" s="59" t="n">
        <v>113</v>
      </c>
      <c r="H100" s="122" t="s">
        <v>991</v>
      </c>
      <c r="I100" s="64" t="s">
        <v>338</v>
      </c>
      <c r="J100" s="123" t="n">
        <v>113</v>
      </c>
      <c r="K100" s="60"/>
      <c r="L100" s="124" t="s">
        <v>1002</v>
      </c>
      <c r="M100" s="60" t="n">
        <v>113</v>
      </c>
      <c r="N100" s="122" t="s">
        <v>472</v>
      </c>
      <c r="O100" s="64" t="s">
        <v>473</v>
      </c>
      <c r="P100" s="65" t="s">
        <v>413</v>
      </c>
      <c r="Q100" s="66" t="n">
        <v>244</v>
      </c>
      <c r="R100" s="67"/>
      <c r="S100" s="67"/>
      <c r="T100" s="67"/>
      <c r="U100" s="67"/>
      <c r="V100" s="68" t="n">
        <v>1377.5</v>
      </c>
      <c r="W100" s="69"/>
      <c r="X100" s="69"/>
      <c r="Y100" s="68" t="n">
        <v>2</v>
      </c>
      <c r="Z100" s="70" t="n">
        <v>0.14519056261343</v>
      </c>
      <c r="AA100" s="36"/>
    </row>
    <row r="101" customFormat="false" ht="12.75" hidden="true" customHeight="true" outlineLevel="0" collapsed="false">
      <c r="A101" s="31"/>
      <c r="B101" s="121"/>
      <c r="C101" s="57"/>
      <c r="D101" s="125" t="s">
        <v>343</v>
      </c>
      <c r="E101" s="125"/>
      <c r="F101" s="125"/>
      <c r="G101" s="59" t="n">
        <v>113</v>
      </c>
      <c r="H101" s="122" t="s">
        <v>991</v>
      </c>
      <c r="I101" s="64" t="s">
        <v>338</v>
      </c>
      <c r="J101" s="123" t="n">
        <v>113</v>
      </c>
      <c r="K101" s="60"/>
      <c r="L101" s="124" t="s">
        <v>1002</v>
      </c>
      <c r="M101" s="60" t="n">
        <v>113</v>
      </c>
      <c r="N101" s="122" t="s">
        <v>344</v>
      </c>
      <c r="O101" s="64" t="s">
        <v>345</v>
      </c>
      <c r="P101" s="65"/>
      <c r="Q101" s="66"/>
      <c r="R101" s="67"/>
      <c r="S101" s="67"/>
      <c r="T101" s="67"/>
      <c r="U101" s="67"/>
      <c r="V101" s="68" t="n">
        <v>1162.7</v>
      </c>
      <c r="W101" s="69"/>
      <c r="X101" s="69"/>
      <c r="Y101" s="68" t="n">
        <v>166.8</v>
      </c>
      <c r="Z101" s="70" t="n">
        <v>14.3459189816806</v>
      </c>
      <c r="AA101" s="36"/>
    </row>
    <row r="102" customFormat="false" ht="22.5" hidden="true" customHeight="true" outlineLevel="0" collapsed="false">
      <c r="A102" s="31"/>
      <c r="B102" s="121"/>
      <c r="C102" s="72"/>
      <c r="D102" s="126"/>
      <c r="E102" s="127" t="s">
        <v>1001</v>
      </c>
      <c r="F102" s="127"/>
      <c r="G102" s="59" t="n">
        <v>113</v>
      </c>
      <c r="H102" s="122" t="s">
        <v>991</v>
      </c>
      <c r="I102" s="64" t="s">
        <v>338</v>
      </c>
      <c r="J102" s="123" t="n">
        <v>113</v>
      </c>
      <c r="K102" s="60"/>
      <c r="L102" s="124" t="s">
        <v>1002</v>
      </c>
      <c r="M102" s="60" t="n">
        <v>113</v>
      </c>
      <c r="N102" s="122" t="s">
        <v>344</v>
      </c>
      <c r="O102" s="64" t="s">
        <v>345</v>
      </c>
      <c r="P102" s="65" t="s">
        <v>413</v>
      </c>
      <c r="Q102" s="66" t="n">
        <v>244</v>
      </c>
      <c r="R102" s="67"/>
      <c r="S102" s="67"/>
      <c r="T102" s="67"/>
      <c r="U102" s="67"/>
      <c r="V102" s="68" t="n">
        <v>1162.7</v>
      </c>
      <c r="W102" s="69"/>
      <c r="X102" s="69"/>
      <c r="Y102" s="68" t="n">
        <v>166.8</v>
      </c>
      <c r="Z102" s="70" t="n">
        <v>14.3459189816806</v>
      </c>
      <c r="AA102" s="36"/>
    </row>
    <row r="103" customFormat="false" ht="12.75" hidden="true" customHeight="true" outlineLevel="0" collapsed="false">
      <c r="A103" s="31"/>
      <c r="B103" s="121"/>
      <c r="C103" s="57"/>
      <c r="D103" s="125" t="s">
        <v>359</v>
      </c>
      <c r="E103" s="125"/>
      <c r="F103" s="125"/>
      <c r="G103" s="59" t="n">
        <v>113</v>
      </c>
      <c r="H103" s="122" t="s">
        <v>991</v>
      </c>
      <c r="I103" s="64" t="s">
        <v>338</v>
      </c>
      <c r="J103" s="123" t="n">
        <v>113</v>
      </c>
      <c r="K103" s="60"/>
      <c r="L103" s="124" t="s">
        <v>1002</v>
      </c>
      <c r="M103" s="60" t="n">
        <v>113</v>
      </c>
      <c r="N103" s="122" t="s">
        <v>360</v>
      </c>
      <c r="O103" s="64" t="s">
        <v>361</v>
      </c>
      <c r="P103" s="65"/>
      <c r="Q103" s="66"/>
      <c r="R103" s="67"/>
      <c r="S103" s="67"/>
      <c r="T103" s="67"/>
      <c r="U103" s="67"/>
      <c r="V103" s="68" t="n">
        <v>175</v>
      </c>
      <c r="W103" s="69"/>
      <c r="X103" s="69"/>
      <c r="Y103" s="68" t="n">
        <v>0</v>
      </c>
      <c r="Z103" s="70" t="n">
        <v>0</v>
      </c>
      <c r="AA103" s="36"/>
    </row>
    <row r="104" customFormat="false" ht="22.5" hidden="true" customHeight="true" outlineLevel="0" collapsed="false">
      <c r="A104" s="31"/>
      <c r="B104" s="121"/>
      <c r="C104" s="72"/>
      <c r="D104" s="126"/>
      <c r="E104" s="127" t="s">
        <v>997</v>
      </c>
      <c r="F104" s="127"/>
      <c r="G104" s="59" t="n">
        <v>113</v>
      </c>
      <c r="H104" s="122" t="s">
        <v>991</v>
      </c>
      <c r="I104" s="64" t="s">
        <v>338</v>
      </c>
      <c r="J104" s="123" t="n">
        <v>113</v>
      </c>
      <c r="K104" s="60"/>
      <c r="L104" s="124" t="s">
        <v>1002</v>
      </c>
      <c r="M104" s="60" t="n">
        <v>113</v>
      </c>
      <c r="N104" s="122" t="s">
        <v>360</v>
      </c>
      <c r="O104" s="64" t="s">
        <v>361</v>
      </c>
      <c r="P104" s="65" t="s">
        <v>349</v>
      </c>
      <c r="Q104" s="66" t="n">
        <v>122</v>
      </c>
      <c r="R104" s="67"/>
      <c r="S104" s="67"/>
      <c r="T104" s="67"/>
      <c r="U104" s="67"/>
      <c r="V104" s="68" t="n">
        <v>175</v>
      </c>
      <c r="W104" s="69"/>
      <c r="X104" s="69"/>
      <c r="Y104" s="68" t="n">
        <v>0</v>
      </c>
      <c r="Z104" s="70" t="n">
        <v>0</v>
      </c>
      <c r="AA104" s="36"/>
    </row>
    <row r="105" customFormat="false" ht="12.75" hidden="true" customHeight="true" outlineLevel="0" collapsed="false">
      <c r="A105" s="31"/>
      <c r="B105" s="121"/>
      <c r="C105" s="57"/>
      <c r="D105" s="125" t="s">
        <v>369</v>
      </c>
      <c r="E105" s="125"/>
      <c r="F105" s="125"/>
      <c r="G105" s="59" t="n">
        <v>113</v>
      </c>
      <c r="H105" s="122" t="s">
        <v>991</v>
      </c>
      <c r="I105" s="64" t="s">
        <v>338</v>
      </c>
      <c r="J105" s="123" t="n">
        <v>113</v>
      </c>
      <c r="K105" s="60"/>
      <c r="L105" s="124" t="s">
        <v>1002</v>
      </c>
      <c r="M105" s="60" t="n">
        <v>113</v>
      </c>
      <c r="N105" s="122" t="s">
        <v>370</v>
      </c>
      <c r="O105" s="64" t="s">
        <v>371</v>
      </c>
      <c r="P105" s="65"/>
      <c r="Q105" s="66"/>
      <c r="R105" s="67"/>
      <c r="S105" s="67"/>
      <c r="T105" s="67"/>
      <c r="U105" s="67"/>
      <c r="V105" s="68" t="n">
        <v>1006</v>
      </c>
      <c r="W105" s="69"/>
      <c r="X105" s="69"/>
      <c r="Y105" s="68" t="n">
        <v>72.6</v>
      </c>
      <c r="Z105" s="70" t="n">
        <v>7.21669980119284</v>
      </c>
      <c r="AA105" s="36"/>
    </row>
    <row r="106" customFormat="false" ht="22.5" hidden="true" customHeight="true" outlineLevel="0" collapsed="false">
      <c r="A106" s="31"/>
      <c r="B106" s="121"/>
      <c r="C106" s="72"/>
      <c r="D106" s="126"/>
      <c r="E106" s="127" t="s">
        <v>1001</v>
      </c>
      <c r="F106" s="127"/>
      <c r="G106" s="59" t="n">
        <v>113</v>
      </c>
      <c r="H106" s="122" t="s">
        <v>991</v>
      </c>
      <c r="I106" s="64" t="s">
        <v>338</v>
      </c>
      <c r="J106" s="123" t="n">
        <v>113</v>
      </c>
      <c r="K106" s="60"/>
      <c r="L106" s="124" t="s">
        <v>1002</v>
      </c>
      <c r="M106" s="60" t="n">
        <v>113</v>
      </c>
      <c r="N106" s="122" t="s">
        <v>370</v>
      </c>
      <c r="O106" s="64" t="s">
        <v>371</v>
      </c>
      <c r="P106" s="65" t="s">
        <v>413</v>
      </c>
      <c r="Q106" s="66" t="n">
        <v>244</v>
      </c>
      <c r="R106" s="67"/>
      <c r="S106" s="67"/>
      <c r="T106" s="67"/>
      <c r="U106" s="67"/>
      <c r="V106" s="68" t="n">
        <v>1006</v>
      </c>
      <c r="W106" s="69"/>
      <c r="X106" s="69"/>
      <c r="Y106" s="68" t="n">
        <v>72.6</v>
      </c>
      <c r="Z106" s="70" t="n">
        <v>7.21669980119284</v>
      </c>
      <c r="AA106" s="36"/>
    </row>
    <row r="107" customFormat="false" ht="12.75" hidden="true" customHeight="true" outlineLevel="0" collapsed="false">
      <c r="A107" s="31"/>
      <c r="B107" s="121"/>
      <c r="C107" s="57"/>
      <c r="D107" s="125" t="s">
        <v>375</v>
      </c>
      <c r="E107" s="125"/>
      <c r="F107" s="125"/>
      <c r="G107" s="59" t="n">
        <v>113</v>
      </c>
      <c r="H107" s="122" t="s">
        <v>991</v>
      </c>
      <c r="I107" s="64" t="s">
        <v>338</v>
      </c>
      <c r="J107" s="123" t="n">
        <v>113</v>
      </c>
      <c r="K107" s="60"/>
      <c r="L107" s="124" t="s">
        <v>1002</v>
      </c>
      <c r="M107" s="60" t="n">
        <v>113</v>
      </c>
      <c r="N107" s="122" t="s">
        <v>376</v>
      </c>
      <c r="O107" s="64" t="s">
        <v>377</v>
      </c>
      <c r="P107" s="65"/>
      <c r="Q107" s="66"/>
      <c r="R107" s="67"/>
      <c r="S107" s="67"/>
      <c r="T107" s="67"/>
      <c r="U107" s="67"/>
      <c r="V107" s="68" t="n">
        <v>157.5</v>
      </c>
      <c r="W107" s="69"/>
      <c r="X107" s="69"/>
      <c r="Y107" s="68" t="n">
        <v>0</v>
      </c>
      <c r="Z107" s="70" t="n">
        <v>0</v>
      </c>
      <c r="AA107" s="36"/>
    </row>
    <row r="108" customFormat="false" ht="22.5" hidden="true" customHeight="true" outlineLevel="0" collapsed="false">
      <c r="A108" s="31"/>
      <c r="B108" s="121"/>
      <c r="C108" s="72"/>
      <c r="D108" s="126"/>
      <c r="E108" s="127" t="s">
        <v>997</v>
      </c>
      <c r="F108" s="127"/>
      <c r="G108" s="59" t="n">
        <v>113</v>
      </c>
      <c r="H108" s="122" t="s">
        <v>991</v>
      </c>
      <c r="I108" s="64" t="s">
        <v>338</v>
      </c>
      <c r="J108" s="123" t="n">
        <v>113</v>
      </c>
      <c r="K108" s="60"/>
      <c r="L108" s="124" t="s">
        <v>1002</v>
      </c>
      <c r="M108" s="60" t="n">
        <v>113</v>
      </c>
      <c r="N108" s="122" t="s">
        <v>376</v>
      </c>
      <c r="O108" s="64" t="s">
        <v>377</v>
      </c>
      <c r="P108" s="65" t="s">
        <v>349</v>
      </c>
      <c r="Q108" s="66" t="n">
        <v>122</v>
      </c>
      <c r="R108" s="67"/>
      <c r="S108" s="67"/>
      <c r="T108" s="67"/>
      <c r="U108" s="67"/>
      <c r="V108" s="68" t="n">
        <v>157.5</v>
      </c>
      <c r="W108" s="69"/>
      <c r="X108" s="69"/>
      <c r="Y108" s="68" t="n">
        <v>0</v>
      </c>
      <c r="Z108" s="70" t="n">
        <v>0</v>
      </c>
      <c r="AA108" s="36"/>
    </row>
    <row r="109" customFormat="false" ht="12.75" hidden="true" customHeight="true" outlineLevel="0" collapsed="false">
      <c r="A109" s="31"/>
      <c r="B109" s="121"/>
      <c r="C109" s="57"/>
      <c r="D109" s="125" t="s">
        <v>378</v>
      </c>
      <c r="E109" s="125"/>
      <c r="F109" s="125"/>
      <c r="G109" s="59" t="n">
        <v>113</v>
      </c>
      <c r="H109" s="122" t="s">
        <v>991</v>
      </c>
      <c r="I109" s="64" t="s">
        <v>338</v>
      </c>
      <c r="J109" s="123" t="n">
        <v>113</v>
      </c>
      <c r="K109" s="60"/>
      <c r="L109" s="124" t="s">
        <v>1002</v>
      </c>
      <c r="M109" s="60" t="n">
        <v>113</v>
      </c>
      <c r="N109" s="122" t="s">
        <v>379</v>
      </c>
      <c r="O109" s="64" t="s">
        <v>380</v>
      </c>
      <c r="P109" s="65"/>
      <c r="Q109" s="66"/>
      <c r="R109" s="67"/>
      <c r="S109" s="67"/>
      <c r="T109" s="67"/>
      <c r="U109" s="67"/>
      <c r="V109" s="68" t="n">
        <v>25</v>
      </c>
      <c r="W109" s="69"/>
      <c r="X109" s="69"/>
      <c r="Y109" s="68" t="n">
        <v>25</v>
      </c>
      <c r="Z109" s="70" t="n">
        <v>100</v>
      </c>
      <c r="AA109" s="36"/>
    </row>
    <row r="110" customFormat="false" ht="12.75" hidden="true" customHeight="true" outlineLevel="0" collapsed="false">
      <c r="A110" s="31"/>
      <c r="B110" s="121"/>
      <c r="C110" s="72"/>
      <c r="D110" s="126"/>
      <c r="E110" s="127" t="s">
        <v>1004</v>
      </c>
      <c r="F110" s="127"/>
      <c r="G110" s="59" t="n">
        <v>113</v>
      </c>
      <c r="H110" s="122" t="s">
        <v>991</v>
      </c>
      <c r="I110" s="64" t="s">
        <v>338</v>
      </c>
      <c r="J110" s="123" t="n">
        <v>113</v>
      </c>
      <c r="K110" s="60"/>
      <c r="L110" s="124" t="s">
        <v>1002</v>
      </c>
      <c r="M110" s="60" t="n">
        <v>113</v>
      </c>
      <c r="N110" s="122" t="s">
        <v>379</v>
      </c>
      <c r="O110" s="64" t="s">
        <v>380</v>
      </c>
      <c r="P110" s="65" t="s">
        <v>382</v>
      </c>
      <c r="Q110" s="66" t="n">
        <v>853</v>
      </c>
      <c r="R110" s="67"/>
      <c r="S110" s="67"/>
      <c r="T110" s="67"/>
      <c r="U110" s="67"/>
      <c r="V110" s="68" t="n">
        <v>25</v>
      </c>
      <c r="W110" s="69"/>
      <c r="X110" s="69"/>
      <c r="Y110" s="68" t="n">
        <v>25</v>
      </c>
      <c r="Z110" s="70" t="n">
        <v>100</v>
      </c>
      <c r="AA110" s="36"/>
    </row>
    <row r="111" customFormat="false" ht="12.75" hidden="true" customHeight="true" outlineLevel="0" collapsed="false">
      <c r="A111" s="31"/>
      <c r="B111" s="121"/>
      <c r="C111" s="57"/>
      <c r="D111" s="125" t="s">
        <v>362</v>
      </c>
      <c r="E111" s="125"/>
      <c r="F111" s="125"/>
      <c r="G111" s="59" t="n">
        <v>113</v>
      </c>
      <c r="H111" s="122" t="s">
        <v>991</v>
      </c>
      <c r="I111" s="64" t="s">
        <v>338</v>
      </c>
      <c r="J111" s="123" t="n">
        <v>113</v>
      </c>
      <c r="K111" s="60"/>
      <c r="L111" s="124" t="s">
        <v>1002</v>
      </c>
      <c r="M111" s="60" t="n">
        <v>113</v>
      </c>
      <c r="N111" s="122" t="s">
        <v>363</v>
      </c>
      <c r="O111" s="64" t="s">
        <v>364</v>
      </c>
      <c r="P111" s="65"/>
      <c r="Q111" s="66"/>
      <c r="R111" s="67"/>
      <c r="S111" s="67"/>
      <c r="T111" s="67"/>
      <c r="U111" s="67"/>
      <c r="V111" s="68" t="n">
        <v>1725</v>
      </c>
      <c r="W111" s="69"/>
      <c r="X111" s="69"/>
      <c r="Y111" s="68" t="n">
        <v>356.5</v>
      </c>
      <c r="Z111" s="70" t="n">
        <v>20.6666666666667</v>
      </c>
      <c r="AA111" s="36"/>
    </row>
    <row r="112" customFormat="false" ht="12.75" hidden="true" customHeight="true" outlineLevel="0" collapsed="false">
      <c r="A112" s="31"/>
      <c r="B112" s="121"/>
      <c r="C112" s="72"/>
      <c r="D112" s="126"/>
      <c r="E112" s="127" t="s">
        <v>1011</v>
      </c>
      <c r="F112" s="127"/>
      <c r="G112" s="59" t="n">
        <v>113</v>
      </c>
      <c r="H112" s="122" t="s">
        <v>991</v>
      </c>
      <c r="I112" s="64" t="s">
        <v>338</v>
      </c>
      <c r="J112" s="123" t="n">
        <v>113</v>
      </c>
      <c r="K112" s="60"/>
      <c r="L112" s="124" t="s">
        <v>1002</v>
      </c>
      <c r="M112" s="60" t="n">
        <v>113</v>
      </c>
      <c r="N112" s="122" t="s">
        <v>363</v>
      </c>
      <c r="O112" s="64" t="s">
        <v>364</v>
      </c>
      <c r="P112" s="65" t="s">
        <v>366</v>
      </c>
      <c r="Q112" s="66" t="n">
        <v>330</v>
      </c>
      <c r="R112" s="67"/>
      <c r="S112" s="67"/>
      <c r="T112" s="67"/>
      <c r="U112" s="67"/>
      <c r="V112" s="68" t="n">
        <v>1725</v>
      </c>
      <c r="W112" s="69"/>
      <c r="X112" s="69"/>
      <c r="Y112" s="68" t="n">
        <v>356.5</v>
      </c>
      <c r="Z112" s="70" t="n">
        <v>20.6666666666667</v>
      </c>
      <c r="AA112" s="36"/>
    </row>
    <row r="113" customFormat="false" ht="12.75" hidden="true" customHeight="true" outlineLevel="0" collapsed="false">
      <c r="A113" s="31"/>
      <c r="B113" s="121"/>
      <c r="C113" s="57"/>
      <c r="D113" s="125" t="s">
        <v>474</v>
      </c>
      <c r="E113" s="125"/>
      <c r="F113" s="125"/>
      <c r="G113" s="59" t="n">
        <v>113</v>
      </c>
      <c r="H113" s="122" t="s">
        <v>991</v>
      </c>
      <c r="I113" s="64" t="s">
        <v>338</v>
      </c>
      <c r="J113" s="123" t="n">
        <v>113</v>
      </c>
      <c r="K113" s="60"/>
      <c r="L113" s="124" t="s">
        <v>1002</v>
      </c>
      <c r="M113" s="60" t="n">
        <v>113</v>
      </c>
      <c r="N113" s="122" t="s">
        <v>475</v>
      </c>
      <c r="O113" s="64" t="s">
        <v>476</v>
      </c>
      <c r="P113" s="65"/>
      <c r="Q113" s="66"/>
      <c r="R113" s="67"/>
      <c r="S113" s="67"/>
      <c r="T113" s="67"/>
      <c r="U113" s="67"/>
      <c r="V113" s="68" t="n">
        <v>67.3</v>
      </c>
      <c r="W113" s="69"/>
      <c r="X113" s="69"/>
      <c r="Y113" s="68" t="n">
        <v>67.3</v>
      </c>
      <c r="Z113" s="70" t="n">
        <v>100</v>
      </c>
      <c r="AA113" s="36"/>
    </row>
    <row r="114" customFormat="false" ht="22.5" hidden="true" customHeight="true" outlineLevel="0" collapsed="false">
      <c r="A114" s="31"/>
      <c r="B114" s="121"/>
      <c r="C114" s="72"/>
      <c r="D114" s="126"/>
      <c r="E114" s="127" t="s">
        <v>1012</v>
      </c>
      <c r="F114" s="127"/>
      <c r="G114" s="59" t="n">
        <v>113</v>
      </c>
      <c r="H114" s="122" t="s">
        <v>991</v>
      </c>
      <c r="I114" s="64" t="s">
        <v>338</v>
      </c>
      <c r="J114" s="123" t="n">
        <v>113</v>
      </c>
      <c r="K114" s="60"/>
      <c r="L114" s="124" t="s">
        <v>1002</v>
      </c>
      <c r="M114" s="60" t="n">
        <v>113</v>
      </c>
      <c r="N114" s="122" t="s">
        <v>475</v>
      </c>
      <c r="O114" s="64" t="s">
        <v>476</v>
      </c>
      <c r="P114" s="65" t="s">
        <v>478</v>
      </c>
      <c r="Q114" s="66" t="n">
        <v>831</v>
      </c>
      <c r="R114" s="67"/>
      <c r="S114" s="67"/>
      <c r="T114" s="67"/>
      <c r="U114" s="67"/>
      <c r="V114" s="68" t="n">
        <v>67.3</v>
      </c>
      <c r="W114" s="69"/>
      <c r="X114" s="69"/>
      <c r="Y114" s="68" t="n">
        <v>67.3</v>
      </c>
      <c r="Z114" s="70" t="n">
        <v>100</v>
      </c>
      <c r="AA114" s="36"/>
    </row>
    <row r="115" customFormat="false" ht="18" hidden="false" customHeight="true" outlineLevel="0" collapsed="false">
      <c r="A115" s="31"/>
      <c r="B115" s="121" t="s">
        <v>482</v>
      </c>
      <c r="C115" s="121"/>
      <c r="D115" s="121"/>
      <c r="E115" s="121"/>
      <c r="F115" s="121"/>
      <c r="G115" s="59"/>
      <c r="H115" s="122" t="s">
        <v>996</v>
      </c>
      <c r="I115" s="64"/>
      <c r="J115" s="123" t="n">
        <v>314</v>
      </c>
      <c r="K115" s="60"/>
      <c r="L115" s="124"/>
      <c r="M115" s="60"/>
      <c r="N115" s="122"/>
      <c r="O115" s="64"/>
      <c r="P115" s="65"/>
      <c r="Q115" s="66"/>
      <c r="R115" s="67"/>
      <c r="S115" s="67"/>
      <c r="T115" s="67"/>
      <c r="U115" s="67"/>
      <c r="V115" s="68" t="n">
        <v>39762.9</v>
      </c>
      <c r="W115" s="69"/>
      <c r="X115" s="69"/>
      <c r="Y115" s="68" t="n">
        <v>8822.8</v>
      </c>
      <c r="Z115" s="70" t="n">
        <v>22.1885224669227</v>
      </c>
      <c r="AA115" s="36"/>
    </row>
    <row r="116" customFormat="false" ht="19.5" hidden="false" customHeight="true" outlineLevel="0" collapsed="false">
      <c r="A116" s="31"/>
      <c r="B116" s="121" t="s">
        <v>484</v>
      </c>
      <c r="C116" s="121"/>
      <c r="D116" s="121"/>
      <c r="E116" s="121"/>
      <c r="F116" s="121"/>
      <c r="G116" s="59" t="n">
        <v>304</v>
      </c>
      <c r="H116" s="122" t="s">
        <v>996</v>
      </c>
      <c r="I116" s="64" t="s">
        <v>998</v>
      </c>
      <c r="J116" s="123" t="n">
        <v>304</v>
      </c>
      <c r="K116" s="60"/>
      <c r="L116" s="124" t="s">
        <v>1013</v>
      </c>
      <c r="M116" s="60" t="n">
        <v>304</v>
      </c>
      <c r="N116" s="122"/>
      <c r="O116" s="64"/>
      <c r="P116" s="65"/>
      <c r="Q116" s="66"/>
      <c r="R116" s="67"/>
      <c r="S116" s="67"/>
      <c r="T116" s="67"/>
      <c r="U116" s="67"/>
      <c r="V116" s="68" t="n">
        <v>8167.8</v>
      </c>
      <c r="W116" s="69"/>
      <c r="X116" s="69"/>
      <c r="Y116" s="68" t="n">
        <v>1829.6</v>
      </c>
      <c r="Z116" s="70" t="n">
        <v>22.400156712946</v>
      </c>
      <c r="AA116" s="36"/>
    </row>
    <row r="117" customFormat="false" ht="45" hidden="true" customHeight="true" outlineLevel="0" collapsed="false">
      <c r="A117" s="31"/>
      <c r="B117" s="121"/>
      <c r="C117" s="57"/>
      <c r="D117" s="125" t="s">
        <v>485</v>
      </c>
      <c r="E117" s="125"/>
      <c r="F117" s="125"/>
      <c r="G117" s="59" t="n">
        <v>304</v>
      </c>
      <c r="H117" s="122" t="s">
        <v>996</v>
      </c>
      <c r="I117" s="64" t="s">
        <v>998</v>
      </c>
      <c r="J117" s="123" t="n">
        <v>304</v>
      </c>
      <c r="K117" s="60"/>
      <c r="L117" s="124" t="s">
        <v>1013</v>
      </c>
      <c r="M117" s="60" t="n">
        <v>304</v>
      </c>
      <c r="N117" s="122" t="s">
        <v>486</v>
      </c>
      <c r="O117" s="64" t="s">
        <v>487</v>
      </c>
      <c r="P117" s="65"/>
      <c r="Q117" s="66"/>
      <c r="R117" s="67"/>
      <c r="S117" s="67"/>
      <c r="T117" s="67"/>
      <c r="U117" s="67"/>
      <c r="V117" s="68" t="n">
        <v>5666</v>
      </c>
      <c r="W117" s="69"/>
      <c r="X117" s="69"/>
      <c r="Y117" s="68" t="n">
        <v>840.2</v>
      </c>
      <c r="Z117" s="70" t="n">
        <v>14.828803388634</v>
      </c>
      <c r="AA117" s="36"/>
    </row>
    <row r="118" customFormat="false" ht="12.75" hidden="true" customHeight="true" outlineLevel="0" collapsed="false">
      <c r="A118" s="31"/>
      <c r="B118" s="121"/>
      <c r="C118" s="72"/>
      <c r="D118" s="126"/>
      <c r="E118" s="127" t="s">
        <v>994</v>
      </c>
      <c r="F118" s="127"/>
      <c r="G118" s="59" t="n">
        <v>304</v>
      </c>
      <c r="H118" s="122" t="s">
        <v>996</v>
      </c>
      <c r="I118" s="64" t="s">
        <v>998</v>
      </c>
      <c r="J118" s="123" t="n">
        <v>304</v>
      </c>
      <c r="K118" s="60"/>
      <c r="L118" s="124" t="s">
        <v>1013</v>
      </c>
      <c r="M118" s="60" t="n">
        <v>304</v>
      </c>
      <c r="N118" s="122" t="s">
        <v>486</v>
      </c>
      <c r="O118" s="64" t="s">
        <v>487</v>
      </c>
      <c r="P118" s="65" t="s">
        <v>347</v>
      </c>
      <c r="Q118" s="66" t="n">
        <v>121</v>
      </c>
      <c r="R118" s="67"/>
      <c r="S118" s="67"/>
      <c r="T118" s="67"/>
      <c r="U118" s="67"/>
      <c r="V118" s="68" t="n">
        <v>3920</v>
      </c>
      <c r="W118" s="69"/>
      <c r="X118" s="69"/>
      <c r="Y118" s="68" t="n">
        <v>299</v>
      </c>
      <c r="Z118" s="70" t="n">
        <v>7.62755102040816</v>
      </c>
      <c r="AA118" s="36"/>
    </row>
    <row r="119" customFormat="false" ht="22.5" hidden="true" customHeight="true" outlineLevel="0" collapsed="false">
      <c r="A119" s="31"/>
      <c r="B119" s="121"/>
      <c r="C119" s="72"/>
      <c r="D119" s="126"/>
      <c r="E119" s="127" t="s">
        <v>995</v>
      </c>
      <c r="F119" s="127"/>
      <c r="G119" s="59" t="n">
        <v>304</v>
      </c>
      <c r="H119" s="122" t="s">
        <v>996</v>
      </c>
      <c r="I119" s="64" t="s">
        <v>998</v>
      </c>
      <c r="J119" s="123" t="n">
        <v>304</v>
      </c>
      <c r="K119" s="60"/>
      <c r="L119" s="124" t="s">
        <v>1013</v>
      </c>
      <c r="M119" s="60" t="n">
        <v>304</v>
      </c>
      <c r="N119" s="122" t="s">
        <v>486</v>
      </c>
      <c r="O119" s="64" t="s">
        <v>487</v>
      </c>
      <c r="P119" s="65" t="s">
        <v>351</v>
      </c>
      <c r="Q119" s="66" t="n">
        <v>129</v>
      </c>
      <c r="R119" s="67"/>
      <c r="S119" s="67"/>
      <c r="T119" s="67"/>
      <c r="U119" s="67"/>
      <c r="V119" s="68" t="n">
        <v>1110.2</v>
      </c>
      <c r="W119" s="69"/>
      <c r="X119" s="69"/>
      <c r="Y119" s="68" t="n">
        <v>541.2</v>
      </c>
      <c r="Z119" s="70" t="n">
        <v>48.7479733381373</v>
      </c>
      <c r="AA119" s="36"/>
    </row>
    <row r="120" customFormat="false" ht="12.75" hidden="true" customHeight="true" outlineLevel="0" collapsed="false">
      <c r="A120" s="31"/>
      <c r="B120" s="121"/>
      <c r="C120" s="72"/>
      <c r="D120" s="126"/>
      <c r="E120" s="127" t="s">
        <v>1007</v>
      </c>
      <c r="F120" s="127"/>
      <c r="G120" s="59" t="n">
        <v>304</v>
      </c>
      <c r="H120" s="122" t="s">
        <v>996</v>
      </c>
      <c r="I120" s="64" t="s">
        <v>998</v>
      </c>
      <c r="J120" s="123" t="n">
        <v>304</v>
      </c>
      <c r="K120" s="60"/>
      <c r="L120" s="124" t="s">
        <v>1013</v>
      </c>
      <c r="M120" s="60" t="n">
        <v>304</v>
      </c>
      <c r="N120" s="122" t="s">
        <v>486</v>
      </c>
      <c r="O120" s="64" t="s">
        <v>487</v>
      </c>
      <c r="P120" s="65" t="s">
        <v>458</v>
      </c>
      <c r="Q120" s="66" t="n">
        <v>242</v>
      </c>
      <c r="R120" s="67"/>
      <c r="S120" s="67"/>
      <c r="T120" s="67"/>
      <c r="U120" s="67"/>
      <c r="V120" s="68" t="n">
        <v>635.8</v>
      </c>
      <c r="W120" s="69"/>
      <c r="X120" s="69"/>
      <c r="Y120" s="68" t="n">
        <v>0</v>
      </c>
      <c r="Z120" s="70" t="n">
        <v>0</v>
      </c>
      <c r="AA120" s="36"/>
    </row>
    <row r="121" customFormat="false" ht="45" hidden="true" customHeight="true" outlineLevel="0" collapsed="false">
      <c r="A121" s="31"/>
      <c r="B121" s="121"/>
      <c r="C121" s="57"/>
      <c r="D121" s="125" t="s">
        <v>488</v>
      </c>
      <c r="E121" s="125"/>
      <c r="F121" s="125"/>
      <c r="G121" s="59" t="n">
        <v>304</v>
      </c>
      <c r="H121" s="122" t="s">
        <v>996</v>
      </c>
      <c r="I121" s="64" t="s">
        <v>998</v>
      </c>
      <c r="J121" s="123" t="n">
        <v>304</v>
      </c>
      <c r="K121" s="60"/>
      <c r="L121" s="124" t="s">
        <v>1013</v>
      </c>
      <c r="M121" s="60" t="n">
        <v>304</v>
      </c>
      <c r="N121" s="122" t="s">
        <v>489</v>
      </c>
      <c r="O121" s="64" t="s">
        <v>490</v>
      </c>
      <c r="P121" s="65"/>
      <c r="Q121" s="66"/>
      <c r="R121" s="67"/>
      <c r="S121" s="67"/>
      <c r="T121" s="67"/>
      <c r="U121" s="67"/>
      <c r="V121" s="68" t="n">
        <v>2501.8</v>
      </c>
      <c r="W121" s="69"/>
      <c r="X121" s="69"/>
      <c r="Y121" s="68" t="n">
        <v>989.4</v>
      </c>
      <c r="Z121" s="70" t="n">
        <v>39.5475257814374</v>
      </c>
      <c r="AA121" s="36"/>
    </row>
    <row r="122" customFormat="false" ht="12.75" hidden="true" customHeight="true" outlineLevel="0" collapsed="false">
      <c r="A122" s="31"/>
      <c r="B122" s="121"/>
      <c r="C122" s="72"/>
      <c r="D122" s="126"/>
      <c r="E122" s="127" t="s">
        <v>994</v>
      </c>
      <c r="F122" s="127"/>
      <c r="G122" s="59" t="n">
        <v>304</v>
      </c>
      <c r="H122" s="122" t="s">
        <v>996</v>
      </c>
      <c r="I122" s="64" t="s">
        <v>998</v>
      </c>
      <c r="J122" s="123" t="n">
        <v>304</v>
      </c>
      <c r="K122" s="60"/>
      <c r="L122" s="124" t="s">
        <v>1013</v>
      </c>
      <c r="M122" s="60" t="n">
        <v>304</v>
      </c>
      <c r="N122" s="122" t="s">
        <v>489</v>
      </c>
      <c r="O122" s="64" t="s">
        <v>490</v>
      </c>
      <c r="P122" s="65" t="s">
        <v>347</v>
      </c>
      <c r="Q122" s="66" t="n">
        <v>121</v>
      </c>
      <c r="R122" s="67"/>
      <c r="S122" s="67"/>
      <c r="T122" s="67"/>
      <c r="U122" s="67"/>
      <c r="V122" s="68" t="n">
        <v>1655.2</v>
      </c>
      <c r="W122" s="69"/>
      <c r="X122" s="69"/>
      <c r="Y122" s="68" t="n">
        <v>883.9</v>
      </c>
      <c r="Z122" s="70" t="n">
        <v>53.4014016433059</v>
      </c>
      <c r="AA122" s="36"/>
    </row>
    <row r="123" customFormat="false" ht="22.5" hidden="true" customHeight="true" outlineLevel="0" collapsed="false">
      <c r="A123" s="31"/>
      <c r="B123" s="121"/>
      <c r="C123" s="72"/>
      <c r="D123" s="126"/>
      <c r="E123" s="127" t="s">
        <v>997</v>
      </c>
      <c r="F123" s="127"/>
      <c r="G123" s="59" t="n">
        <v>304</v>
      </c>
      <c r="H123" s="122" t="s">
        <v>996</v>
      </c>
      <c r="I123" s="64" t="s">
        <v>998</v>
      </c>
      <c r="J123" s="123" t="n">
        <v>304</v>
      </c>
      <c r="K123" s="60"/>
      <c r="L123" s="124" t="s">
        <v>1013</v>
      </c>
      <c r="M123" s="60" t="n">
        <v>304</v>
      </c>
      <c r="N123" s="122" t="s">
        <v>489</v>
      </c>
      <c r="O123" s="64" t="s">
        <v>490</v>
      </c>
      <c r="P123" s="65" t="s">
        <v>349</v>
      </c>
      <c r="Q123" s="66" t="n">
        <v>122</v>
      </c>
      <c r="R123" s="67"/>
      <c r="S123" s="67"/>
      <c r="T123" s="67"/>
      <c r="U123" s="67"/>
      <c r="V123" s="68" t="n">
        <v>315.5</v>
      </c>
      <c r="W123" s="69"/>
      <c r="X123" s="69"/>
      <c r="Y123" s="68" t="n">
        <v>26.7</v>
      </c>
      <c r="Z123" s="70" t="n">
        <v>8.46275752773376</v>
      </c>
      <c r="AA123" s="36"/>
    </row>
    <row r="124" customFormat="false" ht="22.5" hidden="true" customHeight="true" outlineLevel="0" collapsed="false">
      <c r="A124" s="31"/>
      <c r="B124" s="121"/>
      <c r="C124" s="72"/>
      <c r="D124" s="126"/>
      <c r="E124" s="127" t="s">
        <v>995</v>
      </c>
      <c r="F124" s="127"/>
      <c r="G124" s="59" t="n">
        <v>304</v>
      </c>
      <c r="H124" s="122" t="s">
        <v>996</v>
      </c>
      <c r="I124" s="64" t="s">
        <v>998</v>
      </c>
      <c r="J124" s="123" t="n">
        <v>304</v>
      </c>
      <c r="K124" s="60"/>
      <c r="L124" s="124" t="s">
        <v>1013</v>
      </c>
      <c r="M124" s="60" t="n">
        <v>304</v>
      </c>
      <c r="N124" s="122" t="s">
        <v>489</v>
      </c>
      <c r="O124" s="64" t="s">
        <v>490</v>
      </c>
      <c r="P124" s="65" t="s">
        <v>351</v>
      </c>
      <c r="Q124" s="66" t="n">
        <v>129</v>
      </c>
      <c r="R124" s="67"/>
      <c r="S124" s="67"/>
      <c r="T124" s="67"/>
      <c r="U124" s="67"/>
      <c r="V124" s="68" t="n">
        <v>429.8</v>
      </c>
      <c r="W124" s="69"/>
      <c r="X124" s="69"/>
      <c r="Y124" s="68" t="n">
        <v>69.5</v>
      </c>
      <c r="Z124" s="70" t="n">
        <v>16.1703117729176</v>
      </c>
      <c r="AA124" s="36"/>
    </row>
    <row r="125" customFormat="false" ht="12.75" hidden="true" customHeight="true" outlineLevel="0" collapsed="false">
      <c r="A125" s="31"/>
      <c r="B125" s="121"/>
      <c r="C125" s="72"/>
      <c r="D125" s="126"/>
      <c r="E125" s="127" t="s">
        <v>1007</v>
      </c>
      <c r="F125" s="127"/>
      <c r="G125" s="59" t="n">
        <v>304</v>
      </c>
      <c r="H125" s="122" t="s">
        <v>996</v>
      </c>
      <c r="I125" s="64" t="s">
        <v>998</v>
      </c>
      <c r="J125" s="123" t="n">
        <v>304</v>
      </c>
      <c r="K125" s="60"/>
      <c r="L125" s="124" t="s">
        <v>1013</v>
      </c>
      <c r="M125" s="60" t="n">
        <v>304</v>
      </c>
      <c r="N125" s="122" t="s">
        <v>489</v>
      </c>
      <c r="O125" s="64" t="s">
        <v>490</v>
      </c>
      <c r="P125" s="65" t="s">
        <v>458</v>
      </c>
      <c r="Q125" s="66" t="n">
        <v>242</v>
      </c>
      <c r="R125" s="67"/>
      <c r="S125" s="67"/>
      <c r="T125" s="67"/>
      <c r="U125" s="67"/>
      <c r="V125" s="68" t="n">
        <v>101.3</v>
      </c>
      <c r="W125" s="69"/>
      <c r="X125" s="69"/>
      <c r="Y125" s="68" t="n">
        <v>9.3</v>
      </c>
      <c r="Z125" s="70" t="n">
        <v>9.18065153010859</v>
      </c>
      <c r="AA125" s="36"/>
    </row>
    <row r="126" customFormat="false" ht="22.5" hidden="false" customHeight="true" outlineLevel="0" collapsed="false">
      <c r="A126" s="31"/>
      <c r="B126" s="121" t="s">
        <v>491</v>
      </c>
      <c r="C126" s="121"/>
      <c r="D126" s="121"/>
      <c r="E126" s="121"/>
      <c r="F126" s="121"/>
      <c r="G126" s="59" t="n">
        <v>309</v>
      </c>
      <c r="H126" s="122" t="s">
        <v>996</v>
      </c>
      <c r="I126" s="64" t="s">
        <v>1014</v>
      </c>
      <c r="J126" s="123" t="n">
        <v>309</v>
      </c>
      <c r="K126" s="60"/>
      <c r="L126" s="124" t="s">
        <v>1013</v>
      </c>
      <c r="M126" s="60" t="n">
        <v>309</v>
      </c>
      <c r="N126" s="122"/>
      <c r="O126" s="64"/>
      <c r="P126" s="65"/>
      <c r="Q126" s="66"/>
      <c r="R126" s="67"/>
      <c r="S126" s="67"/>
      <c r="T126" s="67"/>
      <c r="U126" s="67"/>
      <c r="V126" s="68" t="n">
        <v>31103.5</v>
      </c>
      <c r="W126" s="69"/>
      <c r="X126" s="69"/>
      <c r="Y126" s="68" t="n">
        <v>6981.2</v>
      </c>
      <c r="Z126" s="70" t="n">
        <v>22.4450624527786</v>
      </c>
      <c r="AA126" s="36"/>
    </row>
    <row r="127" customFormat="false" ht="12.75" hidden="true" customHeight="true" outlineLevel="0" collapsed="false">
      <c r="A127" s="31"/>
      <c r="B127" s="121"/>
      <c r="C127" s="57"/>
      <c r="D127" s="125" t="s">
        <v>492</v>
      </c>
      <c r="E127" s="125"/>
      <c r="F127" s="125"/>
      <c r="G127" s="59" t="n">
        <v>309</v>
      </c>
      <c r="H127" s="122" t="s">
        <v>996</v>
      </c>
      <c r="I127" s="64" t="s">
        <v>1014</v>
      </c>
      <c r="J127" s="123" t="n">
        <v>309</v>
      </c>
      <c r="K127" s="60"/>
      <c r="L127" s="124" t="s">
        <v>1013</v>
      </c>
      <c r="M127" s="60" t="n">
        <v>309</v>
      </c>
      <c r="N127" s="122" t="s">
        <v>493</v>
      </c>
      <c r="O127" s="64" t="s">
        <v>494</v>
      </c>
      <c r="P127" s="65"/>
      <c r="Q127" s="66"/>
      <c r="R127" s="67"/>
      <c r="S127" s="67"/>
      <c r="T127" s="67"/>
      <c r="U127" s="67"/>
      <c r="V127" s="68" t="n">
        <v>2000</v>
      </c>
      <c r="W127" s="69"/>
      <c r="X127" s="69"/>
      <c r="Y127" s="68" t="n">
        <v>281.5</v>
      </c>
      <c r="Z127" s="70" t="n">
        <v>14.075</v>
      </c>
      <c r="AA127" s="36"/>
    </row>
    <row r="128" customFormat="false" ht="12.75" hidden="true" customHeight="true" outlineLevel="0" collapsed="false">
      <c r="A128" s="31"/>
      <c r="B128" s="121"/>
      <c r="C128" s="72"/>
      <c r="D128" s="126"/>
      <c r="E128" s="127" t="s">
        <v>1007</v>
      </c>
      <c r="F128" s="127"/>
      <c r="G128" s="59" t="n">
        <v>309</v>
      </c>
      <c r="H128" s="122" t="s">
        <v>996</v>
      </c>
      <c r="I128" s="64" t="s">
        <v>1014</v>
      </c>
      <c r="J128" s="123" t="n">
        <v>309</v>
      </c>
      <c r="K128" s="60"/>
      <c r="L128" s="124" t="s">
        <v>1013</v>
      </c>
      <c r="M128" s="60" t="n">
        <v>309</v>
      </c>
      <c r="N128" s="122" t="s">
        <v>493</v>
      </c>
      <c r="O128" s="64" t="s">
        <v>494</v>
      </c>
      <c r="P128" s="65" t="s">
        <v>458</v>
      </c>
      <c r="Q128" s="66" t="n">
        <v>242</v>
      </c>
      <c r="R128" s="67"/>
      <c r="S128" s="67"/>
      <c r="T128" s="67"/>
      <c r="U128" s="67"/>
      <c r="V128" s="68" t="n">
        <v>2000</v>
      </c>
      <c r="W128" s="69"/>
      <c r="X128" s="69"/>
      <c r="Y128" s="68" t="n">
        <v>281.5</v>
      </c>
      <c r="Z128" s="70" t="n">
        <v>14.075</v>
      </c>
      <c r="AA128" s="36"/>
    </row>
    <row r="129" customFormat="false" ht="12.75" hidden="true" customHeight="true" outlineLevel="0" collapsed="false">
      <c r="A129" s="31"/>
      <c r="B129" s="121"/>
      <c r="C129" s="57"/>
      <c r="D129" s="125" t="s">
        <v>495</v>
      </c>
      <c r="E129" s="125"/>
      <c r="F129" s="125"/>
      <c r="G129" s="59" t="n">
        <v>309</v>
      </c>
      <c r="H129" s="122" t="s">
        <v>996</v>
      </c>
      <c r="I129" s="64" t="s">
        <v>1014</v>
      </c>
      <c r="J129" s="123" t="n">
        <v>309</v>
      </c>
      <c r="K129" s="60"/>
      <c r="L129" s="124" t="s">
        <v>1013</v>
      </c>
      <c r="M129" s="60" t="n">
        <v>309</v>
      </c>
      <c r="N129" s="122" t="s">
        <v>496</v>
      </c>
      <c r="O129" s="64" t="s">
        <v>497</v>
      </c>
      <c r="P129" s="65"/>
      <c r="Q129" s="66"/>
      <c r="R129" s="67"/>
      <c r="S129" s="67"/>
      <c r="T129" s="67"/>
      <c r="U129" s="67"/>
      <c r="V129" s="68" t="n">
        <v>1500</v>
      </c>
      <c r="W129" s="69"/>
      <c r="X129" s="69"/>
      <c r="Y129" s="68" t="n">
        <v>0</v>
      </c>
      <c r="Z129" s="70" t="n">
        <v>0</v>
      </c>
      <c r="AA129" s="36"/>
    </row>
    <row r="130" customFormat="false" ht="12.75" hidden="true" customHeight="true" outlineLevel="0" collapsed="false">
      <c r="A130" s="31"/>
      <c r="B130" s="121"/>
      <c r="C130" s="72"/>
      <c r="D130" s="126"/>
      <c r="E130" s="127" t="s">
        <v>1007</v>
      </c>
      <c r="F130" s="127"/>
      <c r="G130" s="59" t="n">
        <v>309</v>
      </c>
      <c r="H130" s="122" t="s">
        <v>996</v>
      </c>
      <c r="I130" s="64" t="s">
        <v>1014</v>
      </c>
      <c r="J130" s="123" t="n">
        <v>309</v>
      </c>
      <c r="K130" s="60"/>
      <c r="L130" s="124" t="s">
        <v>1013</v>
      </c>
      <c r="M130" s="60" t="n">
        <v>309</v>
      </c>
      <c r="N130" s="122" t="s">
        <v>496</v>
      </c>
      <c r="O130" s="64" t="s">
        <v>497</v>
      </c>
      <c r="P130" s="65" t="s">
        <v>458</v>
      </c>
      <c r="Q130" s="66" t="n">
        <v>242</v>
      </c>
      <c r="R130" s="67"/>
      <c r="S130" s="67"/>
      <c r="T130" s="67"/>
      <c r="U130" s="67"/>
      <c r="V130" s="68" t="n">
        <v>1500</v>
      </c>
      <c r="W130" s="69"/>
      <c r="X130" s="69"/>
      <c r="Y130" s="68" t="n">
        <v>0</v>
      </c>
      <c r="Z130" s="70" t="n">
        <v>0</v>
      </c>
      <c r="AA130" s="36"/>
    </row>
    <row r="131" customFormat="false" ht="22.5" hidden="true" customHeight="true" outlineLevel="0" collapsed="false">
      <c r="A131" s="31"/>
      <c r="B131" s="121"/>
      <c r="C131" s="57"/>
      <c r="D131" s="125" t="s">
        <v>498</v>
      </c>
      <c r="E131" s="125"/>
      <c r="F131" s="125"/>
      <c r="G131" s="59" t="n">
        <v>309</v>
      </c>
      <c r="H131" s="122" t="s">
        <v>996</v>
      </c>
      <c r="I131" s="64" t="s">
        <v>1014</v>
      </c>
      <c r="J131" s="123" t="n">
        <v>309</v>
      </c>
      <c r="K131" s="60"/>
      <c r="L131" s="124" t="s">
        <v>1013</v>
      </c>
      <c r="M131" s="60" t="n">
        <v>309</v>
      </c>
      <c r="N131" s="122" t="s">
        <v>499</v>
      </c>
      <c r="O131" s="64" t="s">
        <v>500</v>
      </c>
      <c r="P131" s="65"/>
      <c r="Q131" s="66"/>
      <c r="R131" s="67"/>
      <c r="S131" s="67"/>
      <c r="T131" s="67"/>
      <c r="U131" s="67"/>
      <c r="V131" s="68" t="n">
        <v>25603.5</v>
      </c>
      <c r="W131" s="69"/>
      <c r="X131" s="69"/>
      <c r="Y131" s="68" t="n">
        <v>6699.7</v>
      </c>
      <c r="Z131" s="70" t="n">
        <v>26.1671255882985</v>
      </c>
      <c r="AA131" s="36"/>
    </row>
    <row r="132" customFormat="false" ht="12.75" hidden="true" customHeight="true" outlineLevel="0" collapsed="false">
      <c r="A132" s="31"/>
      <c r="B132" s="121"/>
      <c r="C132" s="72"/>
      <c r="D132" s="126"/>
      <c r="E132" s="127" t="s">
        <v>1008</v>
      </c>
      <c r="F132" s="127"/>
      <c r="G132" s="59" t="n">
        <v>309</v>
      </c>
      <c r="H132" s="122" t="s">
        <v>996</v>
      </c>
      <c r="I132" s="64" t="s">
        <v>1014</v>
      </c>
      <c r="J132" s="123" t="n">
        <v>309</v>
      </c>
      <c r="K132" s="60"/>
      <c r="L132" s="124" t="s">
        <v>1013</v>
      </c>
      <c r="M132" s="60" t="n">
        <v>309</v>
      </c>
      <c r="N132" s="122" t="s">
        <v>499</v>
      </c>
      <c r="O132" s="64" t="s">
        <v>500</v>
      </c>
      <c r="P132" s="65" t="s">
        <v>466</v>
      </c>
      <c r="Q132" s="66" t="n">
        <v>111</v>
      </c>
      <c r="R132" s="67"/>
      <c r="S132" s="67"/>
      <c r="T132" s="67"/>
      <c r="U132" s="67"/>
      <c r="V132" s="68" t="n">
        <v>17436.6</v>
      </c>
      <c r="W132" s="69"/>
      <c r="X132" s="69"/>
      <c r="Y132" s="68" t="n">
        <v>5006.1</v>
      </c>
      <c r="Z132" s="70" t="n">
        <v>28.7102990261863</v>
      </c>
      <c r="AA132" s="36"/>
    </row>
    <row r="133" customFormat="false" ht="12.75" hidden="true" customHeight="true" outlineLevel="0" collapsed="false">
      <c r="A133" s="31"/>
      <c r="B133" s="121"/>
      <c r="C133" s="72"/>
      <c r="D133" s="126"/>
      <c r="E133" s="127" t="s">
        <v>1009</v>
      </c>
      <c r="F133" s="127"/>
      <c r="G133" s="59" t="n">
        <v>309</v>
      </c>
      <c r="H133" s="122" t="s">
        <v>996</v>
      </c>
      <c r="I133" s="64" t="s">
        <v>1014</v>
      </c>
      <c r="J133" s="123" t="n">
        <v>309</v>
      </c>
      <c r="K133" s="60"/>
      <c r="L133" s="124" t="s">
        <v>1013</v>
      </c>
      <c r="M133" s="60" t="n">
        <v>309</v>
      </c>
      <c r="N133" s="122" t="s">
        <v>499</v>
      </c>
      <c r="O133" s="64" t="s">
        <v>500</v>
      </c>
      <c r="P133" s="65" t="s">
        <v>468</v>
      </c>
      <c r="Q133" s="66" t="n">
        <v>112</v>
      </c>
      <c r="R133" s="67"/>
      <c r="S133" s="67"/>
      <c r="T133" s="67"/>
      <c r="U133" s="67"/>
      <c r="V133" s="68" t="n">
        <v>379.4</v>
      </c>
      <c r="W133" s="69"/>
      <c r="X133" s="69"/>
      <c r="Y133" s="68" t="n">
        <v>0</v>
      </c>
      <c r="Z133" s="70" t="n">
        <v>0</v>
      </c>
      <c r="AA133" s="36"/>
    </row>
    <row r="134" customFormat="false" ht="22.5" hidden="true" customHeight="true" outlineLevel="0" collapsed="false">
      <c r="A134" s="31"/>
      <c r="B134" s="121"/>
      <c r="C134" s="72"/>
      <c r="D134" s="126"/>
      <c r="E134" s="127" t="s">
        <v>1010</v>
      </c>
      <c r="F134" s="127"/>
      <c r="G134" s="59" t="n">
        <v>309</v>
      </c>
      <c r="H134" s="122" t="s">
        <v>996</v>
      </c>
      <c r="I134" s="64" t="s">
        <v>1014</v>
      </c>
      <c r="J134" s="123" t="n">
        <v>309</v>
      </c>
      <c r="K134" s="60"/>
      <c r="L134" s="124" t="s">
        <v>1013</v>
      </c>
      <c r="M134" s="60" t="n">
        <v>309</v>
      </c>
      <c r="N134" s="122" t="s">
        <v>499</v>
      </c>
      <c r="O134" s="64" t="s">
        <v>500</v>
      </c>
      <c r="P134" s="65" t="s">
        <v>470</v>
      </c>
      <c r="Q134" s="66" t="n">
        <v>119</v>
      </c>
      <c r="R134" s="67"/>
      <c r="S134" s="67"/>
      <c r="T134" s="67"/>
      <c r="U134" s="67"/>
      <c r="V134" s="68" t="n">
        <v>5169.4</v>
      </c>
      <c r="W134" s="69"/>
      <c r="X134" s="69"/>
      <c r="Y134" s="68" t="n">
        <v>1320.7</v>
      </c>
      <c r="Z134" s="70" t="n">
        <v>25.5484195457887</v>
      </c>
      <c r="AA134" s="36"/>
    </row>
    <row r="135" customFormat="false" ht="12.75" hidden="true" customHeight="true" outlineLevel="0" collapsed="false">
      <c r="A135" s="31"/>
      <c r="B135" s="121"/>
      <c r="C135" s="72"/>
      <c r="D135" s="126"/>
      <c r="E135" s="127" t="s">
        <v>1007</v>
      </c>
      <c r="F135" s="127"/>
      <c r="G135" s="59" t="n">
        <v>309</v>
      </c>
      <c r="H135" s="122" t="s">
        <v>996</v>
      </c>
      <c r="I135" s="64" t="s">
        <v>1014</v>
      </c>
      <c r="J135" s="123" t="n">
        <v>309</v>
      </c>
      <c r="K135" s="60"/>
      <c r="L135" s="124" t="s">
        <v>1013</v>
      </c>
      <c r="M135" s="60" t="n">
        <v>309</v>
      </c>
      <c r="N135" s="122" t="s">
        <v>499</v>
      </c>
      <c r="O135" s="64" t="s">
        <v>500</v>
      </c>
      <c r="P135" s="65" t="s">
        <v>458</v>
      </c>
      <c r="Q135" s="66" t="n">
        <v>242</v>
      </c>
      <c r="R135" s="67"/>
      <c r="S135" s="67"/>
      <c r="T135" s="67"/>
      <c r="U135" s="67"/>
      <c r="V135" s="68" t="n">
        <v>605.5</v>
      </c>
      <c r="W135" s="69"/>
      <c r="X135" s="69"/>
      <c r="Y135" s="68" t="n">
        <v>26.3</v>
      </c>
      <c r="Z135" s="70" t="n">
        <v>4.34351775392238</v>
      </c>
      <c r="AA135" s="36"/>
    </row>
    <row r="136" customFormat="false" ht="22.5" hidden="true" customHeight="true" outlineLevel="0" collapsed="false">
      <c r="A136" s="31"/>
      <c r="B136" s="121"/>
      <c r="C136" s="72"/>
      <c r="D136" s="126"/>
      <c r="E136" s="127" t="s">
        <v>1001</v>
      </c>
      <c r="F136" s="127"/>
      <c r="G136" s="59" t="n">
        <v>309</v>
      </c>
      <c r="H136" s="122" t="s">
        <v>996</v>
      </c>
      <c r="I136" s="64" t="s">
        <v>1014</v>
      </c>
      <c r="J136" s="123" t="n">
        <v>309</v>
      </c>
      <c r="K136" s="60"/>
      <c r="L136" s="124" t="s">
        <v>1013</v>
      </c>
      <c r="M136" s="60" t="n">
        <v>309</v>
      </c>
      <c r="N136" s="122" t="s">
        <v>499</v>
      </c>
      <c r="O136" s="64" t="s">
        <v>500</v>
      </c>
      <c r="P136" s="65" t="s">
        <v>413</v>
      </c>
      <c r="Q136" s="66" t="n">
        <v>244</v>
      </c>
      <c r="R136" s="67"/>
      <c r="S136" s="67"/>
      <c r="T136" s="67"/>
      <c r="U136" s="67"/>
      <c r="V136" s="68" t="n">
        <v>1817.1</v>
      </c>
      <c r="W136" s="69"/>
      <c r="X136" s="69"/>
      <c r="Y136" s="68" t="n">
        <v>310.2</v>
      </c>
      <c r="Z136" s="70" t="n">
        <v>17.0711573386165</v>
      </c>
      <c r="AA136" s="36"/>
    </row>
    <row r="137" customFormat="false" ht="12.75" hidden="true" customHeight="true" outlineLevel="0" collapsed="false">
      <c r="A137" s="31"/>
      <c r="B137" s="121"/>
      <c r="C137" s="72"/>
      <c r="D137" s="126"/>
      <c r="E137" s="127" t="s">
        <v>999</v>
      </c>
      <c r="F137" s="127"/>
      <c r="G137" s="59" t="n">
        <v>309</v>
      </c>
      <c r="H137" s="122" t="s">
        <v>996</v>
      </c>
      <c r="I137" s="64" t="s">
        <v>1014</v>
      </c>
      <c r="J137" s="123" t="n">
        <v>309</v>
      </c>
      <c r="K137" s="60"/>
      <c r="L137" s="124" t="s">
        <v>1013</v>
      </c>
      <c r="M137" s="60" t="n">
        <v>309</v>
      </c>
      <c r="N137" s="122" t="s">
        <v>499</v>
      </c>
      <c r="O137" s="64" t="s">
        <v>500</v>
      </c>
      <c r="P137" s="65" t="s">
        <v>411</v>
      </c>
      <c r="Q137" s="66" t="n">
        <v>851</v>
      </c>
      <c r="R137" s="67"/>
      <c r="S137" s="67"/>
      <c r="T137" s="67"/>
      <c r="U137" s="67"/>
      <c r="V137" s="68" t="n">
        <v>163.1</v>
      </c>
      <c r="W137" s="69"/>
      <c r="X137" s="69"/>
      <c r="Y137" s="68" t="n">
        <v>29.8</v>
      </c>
      <c r="Z137" s="70" t="n">
        <v>18.2709993868792</v>
      </c>
      <c r="AA137" s="36"/>
    </row>
    <row r="138" customFormat="false" ht="12.75" hidden="true" customHeight="true" outlineLevel="0" collapsed="false">
      <c r="A138" s="31"/>
      <c r="B138" s="121"/>
      <c r="C138" s="72"/>
      <c r="D138" s="126"/>
      <c r="E138" s="127" t="s">
        <v>1005</v>
      </c>
      <c r="F138" s="127"/>
      <c r="G138" s="59" t="n">
        <v>309</v>
      </c>
      <c r="H138" s="122" t="s">
        <v>996</v>
      </c>
      <c r="I138" s="64" t="s">
        <v>1014</v>
      </c>
      <c r="J138" s="123" t="n">
        <v>309</v>
      </c>
      <c r="K138" s="60"/>
      <c r="L138" s="124" t="s">
        <v>1013</v>
      </c>
      <c r="M138" s="60" t="n">
        <v>309</v>
      </c>
      <c r="N138" s="122" t="s">
        <v>499</v>
      </c>
      <c r="O138" s="64" t="s">
        <v>500</v>
      </c>
      <c r="P138" s="65" t="s">
        <v>433</v>
      </c>
      <c r="Q138" s="66" t="n">
        <v>852</v>
      </c>
      <c r="R138" s="67"/>
      <c r="S138" s="67"/>
      <c r="T138" s="67"/>
      <c r="U138" s="67"/>
      <c r="V138" s="68" t="n">
        <v>30.2</v>
      </c>
      <c r="W138" s="69"/>
      <c r="X138" s="69"/>
      <c r="Y138" s="68" t="n">
        <v>6.2</v>
      </c>
      <c r="Z138" s="70" t="n">
        <v>20.5298013245033</v>
      </c>
      <c r="AA138" s="36"/>
    </row>
    <row r="139" customFormat="false" ht="12.75" hidden="true" customHeight="true" outlineLevel="0" collapsed="false">
      <c r="A139" s="31"/>
      <c r="B139" s="121"/>
      <c r="C139" s="72"/>
      <c r="D139" s="126"/>
      <c r="E139" s="127" t="s">
        <v>1004</v>
      </c>
      <c r="F139" s="127"/>
      <c r="G139" s="59" t="n">
        <v>309</v>
      </c>
      <c r="H139" s="122" t="s">
        <v>996</v>
      </c>
      <c r="I139" s="64" t="s">
        <v>1014</v>
      </c>
      <c r="J139" s="123" t="n">
        <v>309</v>
      </c>
      <c r="K139" s="60"/>
      <c r="L139" s="124" t="s">
        <v>1013</v>
      </c>
      <c r="M139" s="60" t="n">
        <v>309</v>
      </c>
      <c r="N139" s="122" t="s">
        <v>499</v>
      </c>
      <c r="O139" s="64" t="s">
        <v>500</v>
      </c>
      <c r="P139" s="65" t="s">
        <v>382</v>
      </c>
      <c r="Q139" s="66" t="n">
        <v>853</v>
      </c>
      <c r="R139" s="67"/>
      <c r="S139" s="67"/>
      <c r="T139" s="67"/>
      <c r="U139" s="67"/>
      <c r="V139" s="68" t="n">
        <v>2.2</v>
      </c>
      <c r="W139" s="69"/>
      <c r="X139" s="69"/>
      <c r="Y139" s="68" t="n">
        <v>0.4</v>
      </c>
      <c r="Z139" s="70" t="n">
        <v>18.1818181818182</v>
      </c>
      <c r="AA139" s="36"/>
    </row>
    <row r="140" customFormat="false" ht="22.5" hidden="true" customHeight="true" outlineLevel="0" collapsed="false">
      <c r="A140" s="31"/>
      <c r="B140" s="121"/>
      <c r="C140" s="57"/>
      <c r="D140" s="125" t="s">
        <v>501</v>
      </c>
      <c r="E140" s="125"/>
      <c r="F140" s="125"/>
      <c r="G140" s="59" t="n">
        <v>309</v>
      </c>
      <c r="H140" s="122" t="s">
        <v>996</v>
      </c>
      <c r="I140" s="64" t="s">
        <v>1014</v>
      </c>
      <c r="J140" s="123" t="n">
        <v>309</v>
      </c>
      <c r="K140" s="60"/>
      <c r="L140" s="124" t="s">
        <v>1013</v>
      </c>
      <c r="M140" s="60" t="n">
        <v>309</v>
      </c>
      <c r="N140" s="122" t="s">
        <v>502</v>
      </c>
      <c r="O140" s="64" t="s">
        <v>503</v>
      </c>
      <c r="P140" s="65"/>
      <c r="Q140" s="66"/>
      <c r="R140" s="67"/>
      <c r="S140" s="67"/>
      <c r="T140" s="67"/>
      <c r="U140" s="67"/>
      <c r="V140" s="68" t="n">
        <v>1000</v>
      </c>
      <c r="W140" s="69"/>
      <c r="X140" s="69"/>
      <c r="Y140" s="68" t="n">
        <v>0</v>
      </c>
      <c r="Z140" s="70" t="n">
        <v>0</v>
      </c>
      <c r="AA140" s="36"/>
    </row>
    <row r="141" customFormat="false" ht="22.5" hidden="true" customHeight="true" outlineLevel="0" collapsed="false">
      <c r="A141" s="31"/>
      <c r="B141" s="121"/>
      <c r="C141" s="72"/>
      <c r="D141" s="126"/>
      <c r="E141" s="127" t="s">
        <v>1015</v>
      </c>
      <c r="F141" s="127"/>
      <c r="G141" s="59" t="n">
        <v>309</v>
      </c>
      <c r="H141" s="122" t="s">
        <v>996</v>
      </c>
      <c r="I141" s="64" t="s">
        <v>1014</v>
      </c>
      <c r="J141" s="123" t="n">
        <v>309</v>
      </c>
      <c r="K141" s="60"/>
      <c r="L141" s="124" t="s">
        <v>1013</v>
      </c>
      <c r="M141" s="60" t="n">
        <v>309</v>
      </c>
      <c r="N141" s="122" t="s">
        <v>502</v>
      </c>
      <c r="O141" s="64" t="s">
        <v>503</v>
      </c>
      <c r="P141" s="65" t="s">
        <v>505</v>
      </c>
      <c r="Q141" s="66" t="n">
        <v>232</v>
      </c>
      <c r="R141" s="67"/>
      <c r="S141" s="67"/>
      <c r="T141" s="67"/>
      <c r="U141" s="67"/>
      <c r="V141" s="68" t="n">
        <v>1000</v>
      </c>
      <c r="W141" s="69"/>
      <c r="X141" s="69"/>
      <c r="Y141" s="68" t="n">
        <v>0</v>
      </c>
      <c r="Z141" s="70" t="n">
        <v>0</v>
      </c>
      <c r="AA141" s="36"/>
    </row>
    <row r="142" customFormat="false" ht="12.75" hidden="true" customHeight="true" outlineLevel="0" collapsed="false">
      <c r="A142" s="31"/>
      <c r="B142" s="121"/>
      <c r="C142" s="57"/>
      <c r="D142" s="125" t="s">
        <v>506</v>
      </c>
      <c r="E142" s="125"/>
      <c r="F142" s="125"/>
      <c r="G142" s="59" t="n">
        <v>309</v>
      </c>
      <c r="H142" s="122" t="s">
        <v>996</v>
      </c>
      <c r="I142" s="64" t="s">
        <v>1014</v>
      </c>
      <c r="J142" s="123" t="n">
        <v>309</v>
      </c>
      <c r="K142" s="60"/>
      <c r="L142" s="124" t="s">
        <v>1013</v>
      </c>
      <c r="M142" s="60" t="n">
        <v>309</v>
      </c>
      <c r="N142" s="122" t="s">
        <v>507</v>
      </c>
      <c r="O142" s="64" t="s">
        <v>508</v>
      </c>
      <c r="P142" s="65"/>
      <c r="Q142" s="66"/>
      <c r="R142" s="67"/>
      <c r="S142" s="67"/>
      <c r="T142" s="67"/>
      <c r="U142" s="67"/>
      <c r="V142" s="68" t="n">
        <v>1000</v>
      </c>
      <c r="W142" s="69"/>
      <c r="X142" s="69"/>
      <c r="Y142" s="68" t="n">
        <v>0</v>
      </c>
      <c r="Z142" s="70" t="n">
        <v>0</v>
      </c>
      <c r="AA142" s="36"/>
    </row>
    <row r="143" customFormat="false" ht="22.5" hidden="true" customHeight="true" outlineLevel="0" collapsed="false">
      <c r="A143" s="31"/>
      <c r="B143" s="121"/>
      <c r="C143" s="72"/>
      <c r="D143" s="126"/>
      <c r="E143" s="127" t="s">
        <v>1001</v>
      </c>
      <c r="F143" s="127"/>
      <c r="G143" s="59" t="n">
        <v>309</v>
      </c>
      <c r="H143" s="122" t="s">
        <v>996</v>
      </c>
      <c r="I143" s="64" t="s">
        <v>1014</v>
      </c>
      <c r="J143" s="123" t="n">
        <v>309</v>
      </c>
      <c r="K143" s="60"/>
      <c r="L143" s="124" t="s">
        <v>1013</v>
      </c>
      <c r="M143" s="60" t="n">
        <v>309</v>
      </c>
      <c r="N143" s="122" t="s">
        <v>507</v>
      </c>
      <c r="O143" s="64" t="s">
        <v>508</v>
      </c>
      <c r="P143" s="65" t="s">
        <v>413</v>
      </c>
      <c r="Q143" s="66" t="n">
        <v>244</v>
      </c>
      <c r="R143" s="67"/>
      <c r="S143" s="67"/>
      <c r="T143" s="67"/>
      <c r="U143" s="67"/>
      <c r="V143" s="68" t="n">
        <v>1000</v>
      </c>
      <c r="W143" s="69"/>
      <c r="X143" s="69"/>
      <c r="Y143" s="68" t="n">
        <v>0</v>
      </c>
      <c r="Z143" s="70" t="n">
        <v>0</v>
      </c>
      <c r="AA143" s="36"/>
    </row>
    <row r="144" customFormat="false" ht="16.5" hidden="false" customHeight="true" outlineLevel="0" collapsed="false">
      <c r="A144" s="31"/>
      <c r="B144" s="121" t="s">
        <v>509</v>
      </c>
      <c r="C144" s="121"/>
      <c r="D144" s="121"/>
      <c r="E144" s="121"/>
      <c r="F144" s="121"/>
      <c r="G144" s="59" t="n">
        <v>314</v>
      </c>
      <c r="H144" s="122" t="s">
        <v>996</v>
      </c>
      <c r="I144" s="64" t="s">
        <v>1016</v>
      </c>
      <c r="J144" s="123" t="n">
        <v>314</v>
      </c>
      <c r="K144" s="60"/>
      <c r="L144" s="124" t="s">
        <v>1017</v>
      </c>
      <c r="M144" s="60" t="n">
        <v>314</v>
      </c>
      <c r="N144" s="122"/>
      <c r="O144" s="64"/>
      <c r="P144" s="65"/>
      <c r="Q144" s="66"/>
      <c r="R144" s="67"/>
      <c r="S144" s="67"/>
      <c r="T144" s="67"/>
      <c r="U144" s="67"/>
      <c r="V144" s="68" t="n">
        <v>491.6</v>
      </c>
      <c r="W144" s="69"/>
      <c r="X144" s="69"/>
      <c r="Y144" s="68" t="n">
        <v>12</v>
      </c>
      <c r="Z144" s="70" t="n">
        <v>2.44100895036615</v>
      </c>
      <c r="AA144" s="36"/>
    </row>
    <row r="145" customFormat="false" ht="12.75" hidden="true" customHeight="true" outlineLevel="0" collapsed="false">
      <c r="A145" s="31"/>
      <c r="B145" s="121"/>
      <c r="C145" s="57"/>
      <c r="D145" s="125" t="s">
        <v>510</v>
      </c>
      <c r="E145" s="125"/>
      <c r="F145" s="125"/>
      <c r="G145" s="59" t="n">
        <v>314</v>
      </c>
      <c r="H145" s="122" t="s">
        <v>996</v>
      </c>
      <c r="I145" s="64" t="s">
        <v>1016</v>
      </c>
      <c r="J145" s="123" t="n">
        <v>314</v>
      </c>
      <c r="K145" s="60"/>
      <c r="L145" s="124" t="s">
        <v>1017</v>
      </c>
      <c r="M145" s="60" t="n">
        <v>314</v>
      </c>
      <c r="N145" s="122" t="s">
        <v>511</v>
      </c>
      <c r="O145" s="64" t="s">
        <v>512</v>
      </c>
      <c r="P145" s="65"/>
      <c r="Q145" s="66"/>
      <c r="R145" s="67"/>
      <c r="S145" s="67"/>
      <c r="T145" s="67"/>
      <c r="U145" s="67"/>
      <c r="V145" s="68" t="n">
        <v>34.7</v>
      </c>
      <c r="W145" s="69"/>
      <c r="X145" s="69"/>
      <c r="Y145" s="68" t="n">
        <v>0</v>
      </c>
      <c r="Z145" s="70" t="n">
        <v>0</v>
      </c>
      <c r="AA145" s="36"/>
    </row>
    <row r="146" customFormat="false" ht="22.5" hidden="true" customHeight="true" outlineLevel="0" collapsed="false">
      <c r="A146" s="31"/>
      <c r="B146" s="121"/>
      <c r="C146" s="72"/>
      <c r="D146" s="126"/>
      <c r="E146" s="127" t="s">
        <v>1001</v>
      </c>
      <c r="F146" s="127"/>
      <c r="G146" s="59" t="n">
        <v>314</v>
      </c>
      <c r="H146" s="122" t="s">
        <v>996</v>
      </c>
      <c r="I146" s="64" t="s">
        <v>1016</v>
      </c>
      <c r="J146" s="123" t="n">
        <v>314</v>
      </c>
      <c r="K146" s="60"/>
      <c r="L146" s="124" t="s">
        <v>1017</v>
      </c>
      <c r="M146" s="60" t="n">
        <v>314</v>
      </c>
      <c r="N146" s="122" t="s">
        <v>511</v>
      </c>
      <c r="O146" s="64" t="s">
        <v>512</v>
      </c>
      <c r="P146" s="65" t="s">
        <v>413</v>
      </c>
      <c r="Q146" s="66" t="n">
        <v>244</v>
      </c>
      <c r="R146" s="67"/>
      <c r="S146" s="67"/>
      <c r="T146" s="67"/>
      <c r="U146" s="67"/>
      <c r="V146" s="68" t="n">
        <v>34.7</v>
      </c>
      <c r="W146" s="69"/>
      <c r="X146" s="69"/>
      <c r="Y146" s="68" t="n">
        <v>0</v>
      </c>
      <c r="Z146" s="70" t="n">
        <v>0</v>
      </c>
      <c r="AA146" s="36"/>
    </row>
    <row r="147" customFormat="false" ht="12.75" hidden="true" customHeight="true" outlineLevel="0" collapsed="false">
      <c r="A147" s="31"/>
      <c r="B147" s="121"/>
      <c r="C147" s="57"/>
      <c r="D147" s="125" t="s">
        <v>513</v>
      </c>
      <c r="E147" s="125"/>
      <c r="F147" s="125"/>
      <c r="G147" s="59" t="n">
        <v>314</v>
      </c>
      <c r="H147" s="122" t="s">
        <v>996</v>
      </c>
      <c r="I147" s="64" t="s">
        <v>1016</v>
      </c>
      <c r="J147" s="123" t="n">
        <v>314</v>
      </c>
      <c r="K147" s="60"/>
      <c r="L147" s="124" t="s">
        <v>1017</v>
      </c>
      <c r="M147" s="60" t="n">
        <v>314</v>
      </c>
      <c r="N147" s="122" t="s">
        <v>514</v>
      </c>
      <c r="O147" s="64" t="s">
        <v>515</v>
      </c>
      <c r="P147" s="65"/>
      <c r="Q147" s="66"/>
      <c r="R147" s="67"/>
      <c r="S147" s="67"/>
      <c r="T147" s="67"/>
      <c r="U147" s="67"/>
      <c r="V147" s="68" t="n">
        <v>26.9</v>
      </c>
      <c r="W147" s="69"/>
      <c r="X147" s="69"/>
      <c r="Y147" s="68" t="n">
        <v>0</v>
      </c>
      <c r="Z147" s="70" t="n">
        <v>0</v>
      </c>
      <c r="AA147" s="36"/>
    </row>
    <row r="148" customFormat="false" ht="22.5" hidden="true" customHeight="true" outlineLevel="0" collapsed="false">
      <c r="A148" s="31"/>
      <c r="B148" s="121"/>
      <c r="C148" s="72"/>
      <c r="D148" s="126"/>
      <c r="E148" s="127" t="s">
        <v>1001</v>
      </c>
      <c r="F148" s="127"/>
      <c r="G148" s="59" t="n">
        <v>314</v>
      </c>
      <c r="H148" s="122" t="s">
        <v>996</v>
      </c>
      <c r="I148" s="64" t="s">
        <v>1016</v>
      </c>
      <c r="J148" s="123" t="n">
        <v>314</v>
      </c>
      <c r="K148" s="60"/>
      <c r="L148" s="124" t="s">
        <v>1017</v>
      </c>
      <c r="M148" s="60" t="n">
        <v>314</v>
      </c>
      <c r="N148" s="122" t="s">
        <v>514</v>
      </c>
      <c r="O148" s="64" t="s">
        <v>515</v>
      </c>
      <c r="P148" s="65" t="s">
        <v>413</v>
      </c>
      <c r="Q148" s="66" t="n">
        <v>244</v>
      </c>
      <c r="R148" s="67"/>
      <c r="S148" s="67"/>
      <c r="T148" s="67"/>
      <c r="U148" s="67"/>
      <c r="V148" s="68" t="n">
        <v>26.9</v>
      </c>
      <c r="W148" s="69"/>
      <c r="X148" s="69"/>
      <c r="Y148" s="68" t="n">
        <v>0</v>
      </c>
      <c r="Z148" s="70" t="n">
        <v>0</v>
      </c>
      <c r="AA148" s="36"/>
    </row>
    <row r="149" customFormat="false" ht="22.5" hidden="true" customHeight="true" outlineLevel="0" collapsed="false">
      <c r="A149" s="31"/>
      <c r="B149" s="121"/>
      <c r="C149" s="57"/>
      <c r="D149" s="125" t="s">
        <v>516</v>
      </c>
      <c r="E149" s="125"/>
      <c r="F149" s="125"/>
      <c r="G149" s="59" t="n">
        <v>314</v>
      </c>
      <c r="H149" s="122" t="s">
        <v>996</v>
      </c>
      <c r="I149" s="64" t="s">
        <v>1016</v>
      </c>
      <c r="J149" s="123" t="n">
        <v>314</v>
      </c>
      <c r="K149" s="60"/>
      <c r="L149" s="124" t="s">
        <v>1017</v>
      </c>
      <c r="M149" s="60" t="n">
        <v>314</v>
      </c>
      <c r="N149" s="122" t="s">
        <v>517</v>
      </c>
      <c r="O149" s="64" t="s">
        <v>518</v>
      </c>
      <c r="P149" s="65"/>
      <c r="Q149" s="66"/>
      <c r="R149" s="67"/>
      <c r="S149" s="67"/>
      <c r="T149" s="67"/>
      <c r="U149" s="67"/>
      <c r="V149" s="68" t="n">
        <v>96</v>
      </c>
      <c r="W149" s="69"/>
      <c r="X149" s="69"/>
      <c r="Y149" s="68" t="n">
        <v>0</v>
      </c>
      <c r="Z149" s="70" t="n">
        <v>0</v>
      </c>
      <c r="AA149" s="36"/>
    </row>
    <row r="150" customFormat="false" ht="12.75" hidden="true" customHeight="true" outlineLevel="0" collapsed="false">
      <c r="A150" s="31"/>
      <c r="B150" s="121"/>
      <c r="C150" s="72"/>
      <c r="D150" s="126"/>
      <c r="E150" s="127" t="s">
        <v>1018</v>
      </c>
      <c r="F150" s="127"/>
      <c r="G150" s="59" t="n">
        <v>314</v>
      </c>
      <c r="H150" s="122" t="s">
        <v>996</v>
      </c>
      <c r="I150" s="64" t="s">
        <v>1016</v>
      </c>
      <c r="J150" s="123" t="n">
        <v>314</v>
      </c>
      <c r="K150" s="60"/>
      <c r="L150" s="124" t="s">
        <v>1017</v>
      </c>
      <c r="M150" s="60" t="n">
        <v>314</v>
      </c>
      <c r="N150" s="122" t="s">
        <v>517</v>
      </c>
      <c r="O150" s="64" t="s">
        <v>518</v>
      </c>
      <c r="P150" s="65" t="s">
        <v>520</v>
      </c>
      <c r="Q150" s="66" t="n">
        <v>612</v>
      </c>
      <c r="R150" s="67"/>
      <c r="S150" s="67"/>
      <c r="T150" s="67"/>
      <c r="U150" s="67"/>
      <c r="V150" s="68" t="n">
        <v>96</v>
      </c>
      <c r="W150" s="69"/>
      <c r="X150" s="69"/>
      <c r="Y150" s="68" t="n">
        <v>0</v>
      </c>
      <c r="Z150" s="70" t="n">
        <v>0</v>
      </c>
      <c r="AA150" s="36"/>
    </row>
    <row r="151" customFormat="false" ht="22.5" hidden="true" customHeight="true" outlineLevel="0" collapsed="false">
      <c r="A151" s="31"/>
      <c r="B151" s="121"/>
      <c r="C151" s="57"/>
      <c r="D151" s="125" t="s">
        <v>521</v>
      </c>
      <c r="E151" s="125"/>
      <c r="F151" s="125"/>
      <c r="G151" s="59" t="n">
        <v>314</v>
      </c>
      <c r="H151" s="122" t="s">
        <v>996</v>
      </c>
      <c r="I151" s="64" t="s">
        <v>1016</v>
      </c>
      <c r="J151" s="123" t="n">
        <v>314</v>
      </c>
      <c r="K151" s="60"/>
      <c r="L151" s="124" t="s">
        <v>1017</v>
      </c>
      <c r="M151" s="60" t="n">
        <v>314</v>
      </c>
      <c r="N151" s="122" t="s">
        <v>522</v>
      </c>
      <c r="O151" s="64" t="s">
        <v>523</v>
      </c>
      <c r="P151" s="65"/>
      <c r="Q151" s="66"/>
      <c r="R151" s="67"/>
      <c r="S151" s="67"/>
      <c r="T151" s="67"/>
      <c r="U151" s="67"/>
      <c r="V151" s="68" t="n">
        <v>124</v>
      </c>
      <c r="W151" s="69"/>
      <c r="X151" s="69"/>
      <c r="Y151" s="68" t="n">
        <v>12</v>
      </c>
      <c r="Z151" s="70" t="n">
        <v>9.67741935483871</v>
      </c>
      <c r="AA151" s="36"/>
    </row>
    <row r="152" customFormat="false" ht="12.75" hidden="true" customHeight="true" outlineLevel="0" collapsed="false">
      <c r="A152" s="31"/>
      <c r="B152" s="121"/>
      <c r="C152" s="72"/>
      <c r="D152" s="126"/>
      <c r="E152" s="127" t="s">
        <v>1018</v>
      </c>
      <c r="F152" s="127"/>
      <c r="G152" s="59" t="n">
        <v>314</v>
      </c>
      <c r="H152" s="122" t="s">
        <v>996</v>
      </c>
      <c r="I152" s="64" t="s">
        <v>1016</v>
      </c>
      <c r="J152" s="123" t="n">
        <v>314</v>
      </c>
      <c r="K152" s="60"/>
      <c r="L152" s="124" t="s">
        <v>1017</v>
      </c>
      <c r="M152" s="60" t="n">
        <v>314</v>
      </c>
      <c r="N152" s="122" t="s">
        <v>522</v>
      </c>
      <c r="O152" s="64" t="s">
        <v>523</v>
      </c>
      <c r="P152" s="65" t="s">
        <v>520</v>
      </c>
      <c r="Q152" s="66" t="n">
        <v>612</v>
      </c>
      <c r="R152" s="67"/>
      <c r="S152" s="67"/>
      <c r="T152" s="67"/>
      <c r="U152" s="67"/>
      <c r="V152" s="68" t="n">
        <v>124</v>
      </c>
      <c r="W152" s="69"/>
      <c r="X152" s="69"/>
      <c r="Y152" s="68" t="n">
        <v>12</v>
      </c>
      <c r="Z152" s="70" t="n">
        <v>9.67741935483871</v>
      </c>
      <c r="AA152" s="36"/>
    </row>
    <row r="153" customFormat="false" ht="22.5" hidden="true" customHeight="true" outlineLevel="0" collapsed="false">
      <c r="A153" s="31"/>
      <c r="B153" s="121"/>
      <c r="C153" s="57"/>
      <c r="D153" s="125" t="s">
        <v>524</v>
      </c>
      <c r="E153" s="125"/>
      <c r="F153" s="125"/>
      <c r="G153" s="59" t="n">
        <v>314</v>
      </c>
      <c r="H153" s="122" t="s">
        <v>996</v>
      </c>
      <c r="I153" s="64" t="s">
        <v>1016</v>
      </c>
      <c r="J153" s="123" t="n">
        <v>314</v>
      </c>
      <c r="K153" s="60"/>
      <c r="L153" s="124" t="s">
        <v>1017</v>
      </c>
      <c r="M153" s="60" t="n">
        <v>314</v>
      </c>
      <c r="N153" s="122" t="s">
        <v>525</v>
      </c>
      <c r="O153" s="64" t="s">
        <v>526</v>
      </c>
      <c r="P153" s="65"/>
      <c r="Q153" s="66"/>
      <c r="R153" s="67"/>
      <c r="S153" s="67"/>
      <c r="T153" s="67"/>
      <c r="U153" s="67"/>
      <c r="V153" s="68" t="n">
        <v>40</v>
      </c>
      <c r="W153" s="69"/>
      <c r="X153" s="69"/>
      <c r="Y153" s="68" t="n">
        <v>0</v>
      </c>
      <c r="Z153" s="70" t="n">
        <v>0</v>
      </c>
      <c r="AA153" s="36"/>
    </row>
    <row r="154" customFormat="false" ht="22.5" hidden="true" customHeight="true" outlineLevel="0" collapsed="false">
      <c r="A154" s="31"/>
      <c r="B154" s="121"/>
      <c r="C154" s="72"/>
      <c r="D154" s="126"/>
      <c r="E154" s="127" t="s">
        <v>1001</v>
      </c>
      <c r="F154" s="127"/>
      <c r="G154" s="59" t="n">
        <v>314</v>
      </c>
      <c r="H154" s="122" t="s">
        <v>996</v>
      </c>
      <c r="I154" s="64" t="s">
        <v>1016</v>
      </c>
      <c r="J154" s="123" t="n">
        <v>314</v>
      </c>
      <c r="K154" s="60"/>
      <c r="L154" s="124" t="s">
        <v>1017</v>
      </c>
      <c r="M154" s="60" t="n">
        <v>314</v>
      </c>
      <c r="N154" s="122" t="s">
        <v>525</v>
      </c>
      <c r="O154" s="64" t="s">
        <v>526</v>
      </c>
      <c r="P154" s="65" t="s">
        <v>413</v>
      </c>
      <c r="Q154" s="66" t="n">
        <v>244</v>
      </c>
      <c r="R154" s="67"/>
      <c r="S154" s="67"/>
      <c r="T154" s="67"/>
      <c r="U154" s="67"/>
      <c r="V154" s="68" t="n">
        <v>40</v>
      </c>
      <c r="W154" s="69"/>
      <c r="X154" s="69"/>
      <c r="Y154" s="68" t="n">
        <v>0</v>
      </c>
      <c r="Z154" s="70" t="n">
        <v>0</v>
      </c>
      <c r="AA154" s="36"/>
    </row>
    <row r="155" customFormat="false" ht="12.75" hidden="true" customHeight="true" outlineLevel="0" collapsed="false">
      <c r="A155" s="31"/>
      <c r="B155" s="121"/>
      <c r="C155" s="57"/>
      <c r="D155" s="125" t="s">
        <v>527</v>
      </c>
      <c r="E155" s="125"/>
      <c r="F155" s="125"/>
      <c r="G155" s="59" t="n">
        <v>314</v>
      </c>
      <c r="H155" s="122" t="s">
        <v>996</v>
      </c>
      <c r="I155" s="64" t="s">
        <v>1016</v>
      </c>
      <c r="J155" s="123" t="n">
        <v>314</v>
      </c>
      <c r="K155" s="60"/>
      <c r="L155" s="124" t="s">
        <v>1017</v>
      </c>
      <c r="M155" s="60" t="n">
        <v>314</v>
      </c>
      <c r="N155" s="122" t="s">
        <v>528</v>
      </c>
      <c r="O155" s="64" t="s">
        <v>529</v>
      </c>
      <c r="P155" s="65"/>
      <c r="Q155" s="66"/>
      <c r="R155" s="67"/>
      <c r="S155" s="67"/>
      <c r="T155" s="67"/>
      <c r="U155" s="67"/>
      <c r="V155" s="68" t="n">
        <v>170</v>
      </c>
      <c r="W155" s="69"/>
      <c r="X155" s="69"/>
      <c r="Y155" s="68" t="n">
        <v>0</v>
      </c>
      <c r="Z155" s="70" t="n">
        <v>0</v>
      </c>
      <c r="AA155" s="36"/>
    </row>
    <row r="156" customFormat="false" ht="22.5" hidden="true" customHeight="true" outlineLevel="0" collapsed="false">
      <c r="A156" s="31"/>
      <c r="B156" s="121"/>
      <c r="C156" s="72"/>
      <c r="D156" s="126"/>
      <c r="E156" s="127" t="s">
        <v>1001</v>
      </c>
      <c r="F156" s="127"/>
      <c r="G156" s="59" t="n">
        <v>314</v>
      </c>
      <c r="H156" s="122" t="s">
        <v>996</v>
      </c>
      <c r="I156" s="64" t="s">
        <v>1016</v>
      </c>
      <c r="J156" s="123" t="n">
        <v>314</v>
      </c>
      <c r="K156" s="60"/>
      <c r="L156" s="124" t="s">
        <v>1017</v>
      </c>
      <c r="M156" s="60" t="n">
        <v>314</v>
      </c>
      <c r="N156" s="122" t="s">
        <v>528</v>
      </c>
      <c r="O156" s="64" t="s">
        <v>529</v>
      </c>
      <c r="P156" s="65" t="s">
        <v>413</v>
      </c>
      <c r="Q156" s="66" t="n">
        <v>244</v>
      </c>
      <c r="R156" s="67"/>
      <c r="S156" s="67"/>
      <c r="T156" s="67"/>
      <c r="U156" s="67"/>
      <c r="V156" s="68" t="n">
        <v>170</v>
      </c>
      <c r="W156" s="69"/>
      <c r="X156" s="69"/>
      <c r="Y156" s="68" t="n">
        <v>0</v>
      </c>
      <c r="Z156" s="70" t="n">
        <v>0</v>
      </c>
      <c r="AA156" s="36"/>
    </row>
    <row r="157" customFormat="false" ht="20.25" hidden="false" customHeight="true" outlineLevel="0" collapsed="false">
      <c r="A157" s="31"/>
      <c r="B157" s="121" t="s">
        <v>548</v>
      </c>
      <c r="C157" s="121"/>
      <c r="D157" s="121"/>
      <c r="E157" s="121"/>
      <c r="F157" s="121"/>
      <c r="G157" s="59"/>
      <c r="H157" s="122" t="s">
        <v>998</v>
      </c>
      <c r="I157" s="64"/>
      <c r="J157" s="123" t="n">
        <v>412</v>
      </c>
      <c r="K157" s="60"/>
      <c r="L157" s="124"/>
      <c r="M157" s="60"/>
      <c r="N157" s="122"/>
      <c r="O157" s="64"/>
      <c r="P157" s="65"/>
      <c r="Q157" s="66"/>
      <c r="R157" s="67"/>
      <c r="S157" s="67"/>
      <c r="T157" s="67"/>
      <c r="U157" s="67"/>
      <c r="V157" s="68" t="n">
        <v>455851.8</v>
      </c>
      <c r="W157" s="69"/>
      <c r="X157" s="69"/>
      <c r="Y157" s="68" t="n">
        <v>70863.6</v>
      </c>
      <c r="Z157" s="70" t="n">
        <v>15.545315385395</v>
      </c>
      <c r="AA157" s="36"/>
    </row>
    <row r="158" customFormat="false" ht="18.75" hidden="false" customHeight="true" outlineLevel="0" collapsed="false">
      <c r="A158" s="31"/>
      <c r="B158" s="121" t="s">
        <v>550</v>
      </c>
      <c r="C158" s="121"/>
      <c r="D158" s="121"/>
      <c r="E158" s="121"/>
      <c r="F158" s="121"/>
      <c r="G158" s="59" t="n">
        <v>401</v>
      </c>
      <c r="H158" s="122" t="s">
        <v>998</v>
      </c>
      <c r="I158" s="64" t="s">
        <v>991</v>
      </c>
      <c r="J158" s="123" t="n">
        <v>401</v>
      </c>
      <c r="K158" s="60"/>
      <c r="L158" s="124" t="s">
        <v>1019</v>
      </c>
      <c r="M158" s="60" t="n">
        <v>401</v>
      </c>
      <c r="N158" s="122"/>
      <c r="O158" s="64"/>
      <c r="P158" s="65"/>
      <c r="Q158" s="66"/>
      <c r="R158" s="67"/>
      <c r="S158" s="67"/>
      <c r="T158" s="67"/>
      <c r="U158" s="67"/>
      <c r="V158" s="68" t="n">
        <v>2355.4</v>
      </c>
      <c r="W158" s="69"/>
      <c r="X158" s="69"/>
      <c r="Y158" s="68" t="n">
        <v>67</v>
      </c>
      <c r="Z158" s="70" t="n">
        <v>2.84452746879511</v>
      </c>
      <c r="AA158" s="36"/>
    </row>
    <row r="159" customFormat="false" ht="22.5" hidden="true" customHeight="true" outlineLevel="0" collapsed="false">
      <c r="A159" s="31"/>
      <c r="B159" s="121"/>
      <c r="C159" s="57"/>
      <c r="D159" s="125" t="s">
        <v>551</v>
      </c>
      <c r="E159" s="125"/>
      <c r="F159" s="125"/>
      <c r="G159" s="59" t="n">
        <v>401</v>
      </c>
      <c r="H159" s="122" t="s">
        <v>998</v>
      </c>
      <c r="I159" s="64" t="s">
        <v>991</v>
      </c>
      <c r="J159" s="123" t="n">
        <v>401</v>
      </c>
      <c r="K159" s="60"/>
      <c r="L159" s="124" t="s">
        <v>1019</v>
      </c>
      <c r="M159" s="60" t="n">
        <v>401</v>
      </c>
      <c r="N159" s="122" t="s">
        <v>552</v>
      </c>
      <c r="O159" s="64" t="s">
        <v>553</v>
      </c>
      <c r="P159" s="65"/>
      <c r="Q159" s="66"/>
      <c r="R159" s="67"/>
      <c r="S159" s="67"/>
      <c r="T159" s="67"/>
      <c r="U159" s="67"/>
      <c r="V159" s="68" t="n">
        <v>2355.4</v>
      </c>
      <c r="W159" s="69"/>
      <c r="X159" s="69"/>
      <c r="Y159" s="68" t="n">
        <v>67</v>
      </c>
      <c r="Z159" s="70" t="n">
        <v>2.84452746879511</v>
      </c>
      <c r="AA159" s="36"/>
    </row>
    <row r="160" customFormat="false" ht="12.75" hidden="true" customHeight="true" outlineLevel="0" collapsed="false">
      <c r="A160" s="31"/>
      <c r="B160" s="121"/>
      <c r="C160" s="72"/>
      <c r="D160" s="126"/>
      <c r="E160" s="127" t="s">
        <v>1008</v>
      </c>
      <c r="F160" s="127"/>
      <c r="G160" s="59" t="n">
        <v>401</v>
      </c>
      <c r="H160" s="122" t="s">
        <v>998</v>
      </c>
      <c r="I160" s="64" t="s">
        <v>991</v>
      </c>
      <c r="J160" s="123" t="n">
        <v>401</v>
      </c>
      <c r="K160" s="60"/>
      <c r="L160" s="124" t="s">
        <v>1019</v>
      </c>
      <c r="M160" s="60" t="n">
        <v>401</v>
      </c>
      <c r="N160" s="122" t="s">
        <v>552</v>
      </c>
      <c r="O160" s="64" t="s">
        <v>553</v>
      </c>
      <c r="P160" s="65" t="s">
        <v>466</v>
      </c>
      <c r="Q160" s="66" t="n">
        <v>111</v>
      </c>
      <c r="R160" s="67"/>
      <c r="S160" s="67"/>
      <c r="T160" s="67"/>
      <c r="U160" s="67"/>
      <c r="V160" s="68" t="n">
        <v>191.2</v>
      </c>
      <c r="W160" s="69"/>
      <c r="X160" s="69"/>
      <c r="Y160" s="68" t="n">
        <v>7.9</v>
      </c>
      <c r="Z160" s="70" t="n">
        <v>4.13179916317992</v>
      </c>
      <c r="AA160" s="36"/>
    </row>
    <row r="161" customFormat="false" ht="22.5" hidden="true" customHeight="true" outlineLevel="0" collapsed="false">
      <c r="A161" s="31"/>
      <c r="B161" s="121"/>
      <c r="C161" s="72"/>
      <c r="D161" s="126"/>
      <c r="E161" s="127" t="s">
        <v>1010</v>
      </c>
      <c r="F161" s="127"/>
      <c r="G161" s="59" t="n">
        <v>401</v>
      </c>
      <c r="H161" s="122" t="s">
        <v>998</v>
      </c>
      <c r="I161" s="64" t="s">
        <v>991</v>
      </c>
      <c r="J161" s="123" t="n">
        <v>401</v>
      </c>
      <c r="K161" s="60"/>
      <c r="L161" s="124" t="s">
        <v>1019</v>
      </c>
      <c r="M161" s="60" t="n">
        <v>401</v>
      </c>
      <c r="N161" s="122" t="s">
        <v>552</v>
      </c>
      <c r="O161" s="64" t="s">
        <v>553</v>
      </c>
      <c r="P161" s="65" t="s">
        <v>470</v>
      </c>
      <c r="Q161" s="66" t="n">
        <v>119</v>
      </c>
      <c r="R161" s="67"/>
      <c r="S161" s="67"/>
      <c r="T161" s="67"/>
      <c r="U161" s="67"/>
      <c r="V161" s="68" t="n">
        <v>57.7</v>
      </c>
      <c r="W161" s="69"/>
      <c r="X161" s="69"/>
      <c r="Y161" s="68" t="n">
        <v>2.4</v>
      </c>
      <c r="Z161" s="70" t="n">
        <v>4.15944540727903</v>
      </c>
      <c r="AA161" s="36"/>
    </row>
    <row r="162" customFormat="false" ht="22.5" hidden="true" customHeight="true" outlineLevel="0" collapsed="false">
      <c r="A162" s="31"/>
      <c r="B162" s="121"/>
      <c r="C162" s="72"/>
      <c r="D162" s="126"/>
      <c r="E162" s="127" t="s">
        <v>1020</v>
      </c>
      <c r="F162" s="127"/>
      <c r="G162" s="59" t="n">
        <v>401</v>
      </c>
      <c r="H162" s="122" t="s">
        <v>998</v>
      </c>
      <c r="I162" s="64" t="s">
        <v>991</v>
      </c>
      <c r="J162" s="123" t="n">
        <v>401</v>
      </c>
      <c r="K162" s="60"/>
      <c r="L162" s="124" t="s">
        <v>1019</v>
      </c>
      <c r="M162" s="60" t="n">
        <v>401</v>
      </c>
      <c r="N162" s="122" t="s">
        <v>552</v>
      </c>
      <c r="O162" s="64" t="s">
        <v>553</v>
      </c>
      <c r="P162" s="65" t="s">
        <v>615</v>
      </c>
      <c r="Q162" s="66" t="n">
        <v>611</v>
      </c>
      <c r="R162" s="67"/>
      <c r="S162" s="67"/>
      <c r="T162" s="67"/>
      <c r="U162" s="67"/>
      <c r="V162" s="68" t="n">
        <v>123.7</v>
      </c>
      <c r="W162" s="69"/>
      <c r="X162" s="69"/>
      <c r="Y162" s="68" t="n">
        <v>0</v>
      </c>
      <c r="Z162" s="70" t="n">
        <v>0</v>
      </c>
      <c r="AA162" s="36"/>
    </row>
    <row r="163" customFormat="false" ht="12.75" hidden="true" customHeight="true" outlineLevel="0" collapsed="false">
      <c r="A163" s="31"/>
      <c r="B163" s="121"/>
      <c r="C163" s="72"/>
      <c r="D163" s="126"/>
      <c r="E163" s="127" t="s">
        <v>1018</v>
      </c>
      <c r="F163" s="127"/>
      <c r="G163" s="59" t="n">
        <v>401</v>
      </c>
      <c r="H163" s="122" t="s">
        <v>998</v>
      </c>
      <c r="I163" s="64" t="s">
        <v>991</v>
      </c>
      <c r="J163" s="123" t="n">
        <v>401</v>
      </c>
      <c r="K163" s="60"/>
      <c r="L163" s="124" t="s">
        <v>1019</v>
      </c>
      <c r="M163" s="60" t="n">
        <v>401</v>
      </c>
      <c r="N163" s="122" t="s">
        <v>552</v>
      </c>
      <c r="O163" s="64" t="s">
        <v>553</v>
      </c>
      <c r="P163" s="65" t="s">
        <v>520</v>
      </c>
      <c r="Q163" s="66" t="n">
        <v>612</v>
      </c>
      <c r="R163" s="67"/>
      <c r="S163" s="67"/>
      <c r="T163" s="67"/>
      <c r="U163" s="67"/>
      <c r="V163" s="68" t="n">
        <v>114.2</v>
      </c>
      <c r="W163" s="69"/>
      <c r="X163" s="69"/>
      <c r="Y163" s="68" t="n">
        <v>33.8</v>
      </c>
      <c r="Z163" s="70" t="n">
        <v>29.5971978984238</v>
      </c>
      <c r="AA163" s="36"/>
    </row>
    <row r="164" customFormat="false" ht="12.75" hidden="true" customHeight="true" outlineLevel="0" collapsed="false">
      <c r="A164" s="31"/>
      <c r="B164" s="121"/>
      <c r="C164" s="72"/>
      <c r="D164" s="126"/>
      <c r="E164" s="127" t="s">
        <v>1021</v>
      </c>
      <c r="F164" s="127"/>
      <c r="G164" s="59" t="n">
        <v>401</v>
      </c>
      <c r="H164" s="122" t="s">
        <v>998</v>
      </c>
      <c r="I164" s="64" t="s">
        <v>991</v>
      </c>
      <c r="J164" s="123" t="n">
        <v>401</v>
      </c>
      <c r="K164" s="60"/>
      <c r="L164" s="124" t="s">
        <v>1019</v>
      </c>
      <c r="M164" s="60" t="n">
        <v>401</v>
      </c>
      <c r="N164" s="122" t="s">
        <v>552</v>
      </c>
      <c r="O164" s="64" t="s">
        <v>553</v>
      </c>
      <c r="P164" s="65" t="s">
        <v>831</v>
      </c>
      <c r="Q164" s="66" t="n">
        <v>622</v>
      </c>
      <c r="R164" s="67"/>
      <c r="S164" s="67"/>
      <c r="T164" s="67"/>
      <c r="U164" s="67"/>
      <c r="V164" s="68" t="n">
        <v>1868.6</v>
      </c>
      <c r="W164" s="69"/>
      <c r="X164" s="69"/>
      <c r="Y164" s="68" t="n">
        <v>22.9</v>
      </c>
      <c r="Z164" s="70" t="n">
        <v>1.22551642941239</v>
      </c>
      <c r="AA164" s="36"/>
    </row>
    <row r="165" customFormat="false" ht="18" hidden="false" customHeight="true" outlineLevel="0" collapsed="false">
      <c r="A165" s="31"/>
      <c r="B165" s="121" t="s">
        <v>554</v>
      </c>
      <c r="C165" s="121"/>
      <c r="D165" s="121"/>
      <c r="E165" s="121"/>
      <c r="F165" s="121"/>
      <c r="G165" s="59" t="n">
        <v>405</v>
      </c>
      <c r="H165" s="122" t="s">
        <v>998</v>
      </c>
      <c r="I165" s="64" t="s">
        <v>1022</v>
      </c>
      <c r="J165" s="123" t="n">
        <v>405</v>
      </c>
      <c r="K165" s="60"/>
      <c r="L165" s="124" t="s">
        <v>1019</v>
      </c>
      <c r="M165" s="60" t="n">
        <v>405</v>
      </c>
      <c r="N165" s="122"/>
      <c r="O165" s="64"/>
      <c r="P165" s="65"/>
      <c r="Q165" s="66"/>
      <c r="R165" s="67"/>
      <c r="S165" s="67"/>
      <c r="T165" s="67"/>
      <c r="U165" s="67"/>
      <c r="V165" s="68" t="n">
        <v>5127</v>
      </c>
      <c r="W165" s="69"/>
      <c r="X165" s="69"/>
      <c r="Y165" s="68" t="n">
        <v>283.5</v>
      </c>
      <c r="Z165" s="70" t="n">
        <v>5.52954944411937</v>
      </c>
      <c r="AA165" s="36"/>
    </row>
    <row r="166" customFormat="false" ht="22.5" hidden="true" customHeight="true" outlineLevel="0" collapsed="false">
      <c r="A166" s="31"/>
      <c r="B166" s="121"/>
      <c r="C166" s="57"/>
      <c r="D166" s="125" t="s">
        <v>555</v>
      </c>
      <c r="E166" s="125"/>
      <c r="F166" s="125"/>
      <c r="G166" s="59" t="n">
        <v>405</v>
      </c>
      <c r="H166" s="122" t="s">
        <v>998</v>
      </c>
      <c r="I166" s="64" t="s">
        <v>1022</v>
      </c>
      <c r="J166" s="123" t="n">
        <v>405</v>
      </c>
      <c r="K166" s="60"/>
      <c r="L166" s="124" t="s">
        <v>1019</v>
      </c>
      <c r="M166" s="60" t="n">
        <v>405</v>
      </c>
      <c r="N166" s="122" t="s">
        <v>556</v>
      </c>
      <c r="O166" s="64" t="s">
        <v>557</v>
      </c>
      <c r="P166" s="65"/>
      <c r="Q166" s="66"/>
      <c r="R166" s="67"/>
      <c r="S166" s="67"/>
      <c r="T166" s="67"/>
      <c r="U166" s="67"/>
      <c r="V166" s="68" t="n">
        <v>338</v>
      </c>
      <c r="W166" s="69"/>
      <c r="X166" s="69"/>
      <c r="Y166" s="68" t="n">
        <v>98.6</v>
      </c>
      <c r="Z166" s="70" t="n">
        <v>29.1715976331361</v>
      </c>
      <c r="AA166" s="36"/>
    </row>
    <row r="167" customFormat="false" ht="22.5" hidden="true" customHeight="true" outlineLevel="0" collapsed="false">
      <c r="A167" s="31"/>
      <c r="B167" s="121"/>
      <c r="C167" s="72"/>
      <c r="D167" s="126"/>
      <c r="E167" s="127" t="s">
        <v>1001</v>
      </c>
      <c r="F167" s="127"/>
      <c r="G167" s="59" t="n">
        <v>405</v>
      </c>
      <c r="H167" s="122" t="s">
        <v>998</v>
      </c>
      <c r="I167" s="64" t="s">
        <v>1022</v>
      </c>
      <c r="J167" s="123" t="n">
        <v>405</v>
      </c>
      <c r="K167" s="60"/>
      <c r="L167" s="124" t="s">
        <v>1019</v>
      </c>
      <c r="M167" s="60" t="n">
        <v>405</v>
      </c>
      <c r="N167" s="122" t="s">
        <v>556</v>
      </c>
      <c r="O167" s="64" t="s">
        <v>557</v>
      </c>
      <c r="P167" s="65" t="s">
        <v>413</v>
      </c>
      <c r="Q167" s="66" t="n">
        <v>244</v>
      </c>
      <c r="R167" s="67"/>
      <c r="S167" s="67"/>
      <c r="T167" s="67"/>
      <c r="U167" s="67"/>
      <c r="V167" s="68" t="n">
        <v>338</v>
      </c>
      <c r="W167" s="69"/>
      <c r="X167" s="69"/>
      <c r="Y167" s="68" t="n">
        <v>98.6</v>
      </c>
      <c r="Z167" s="70" t="n">
        <v>29.1715976331361</v>
      </c>
      <c r="AA167" s="36"/>
    </row>
    <row r="168" customFormat="false" ht="22.5" hidden="true" customHeight="true" outlineLevel="0" collapsed="false">
      <c r="A168" s="31"/>
      <c r="B168" s="121"/>
      <c r="C168" s="57"/>
      <c r="D168" s="125" t="s">
        <v>561</v>
      </c>
      <c r="E168" s="125"/>
      <c r="F168" s="125"/>
      <c r="G168" s="59" t="n">
        <v>405</v>
      </c>
      <c r="H168" s="122" t="s">
        <v>998</v>
      </c>
      <c r="I168" s="64" t="s">
        <v>1022</v>
      </c>
      <c r="J168" s="123" t="n">
        <v>405</v>
      </c>
      <c r="K168" s="60"/>
      <c r="L168" s="124" t="s">
        <v>1019</v>
      </c>
      <c r="M168" s="60" t="n">
        <v>405</v>
      </c>
      <c r="N168" s="122" t="s">
        <v>562</v>
      </c>
      <c r="O168" s="64" t="s">
        <v>563</v>
      </c>
      <c r="P168" s="65"/>
      <c r="Q168" s="66"/>
      <c r="R168" s="67"/>
      <c r="S168" s="67"/>
      <c r="T168" s="67"/>
      <c r="U168" s="67"/>
      <c r="V168" s="68" t="n">
        <v>2800</v>
      </c>
      <c r="W168" s="69"/>
      <c r="X168" s="69"/>
      <c r="Y168" s="68" t="n">
        <v>98.5</v>
      </c>
      <c r="Z168" s="70" t="n">
        <v>3.51785714285714</v>
      </c>
      <c r="AA168" s="36"/>
    </row>
    <row r="169" customFormat="false" ht="22.5" hidden="true" customHeight="true" outlineLevel="0" collapsed="false">
      <c r="A169" s="31"/>
      <c r="B169" s="121"/>
      <c r="C169" s="72"/>
      <c r="D169" s="126"/>
      <c r="E169" s="127" t="s">
        <v>1001</v>
      </c>
      <c r="F169" s="127"/>
      <c r="G169" s="59" t="n">
        <v>405</v>
      </c>
      <c r="H169" s="122" t="s">
        <v>998</v>
      </c>
      <c r="I169" s="64" t="s">
        <v>1022</v>
      </c>
      <c r="J169" s="123" t="n">
        <v>405</v>
      </c>
      <c r="K169" s="60"/>
      <c r="L169" s="124" t="s">
        <v>1019</v>
      </c>
      <c r="M169" s="60" t="n">
        <v>405</v>
      </c>
      <c r="N169" s="122" t="s">
        <v>562</v>
      </c>
      <c r="O169" s="64" t="s">
        <v>563</v>
      </c>
      <c r="P169" s="65" t="s">
        <v>413</v>
      </c>
      <c r="Q169" s="66" t="n">
        <v>244</v>
      </c>
      <c r="R169" s="67"/>
      <c r="S169" s="67"/>
      <c r="T169" s="67"/>
      <c r="U169" s="67"/>
      <c r="V169" s="68" t="n">
        <v>2800</v>
      </c>
      <c r="W169" s="69"/>
      <c r="X169" s="69"/>
      <c r="Y169" s="68" t="n">
        <v>98.5</v>
      </c>
      <c r="Z169" s="70" t="n">
        <v>3.51785714285714</v>
      </c>
      <c r="AA169" s="36"/>
    </row>
    <row r="170" customFormat="false" ht="22.5" hidden="true" customHeight="true" outlineLevel="0" collapsed="false">
      <c r="A170" s="31"/>
      <c r="B170" s="121"/>
      <c r="C170" s="57"/>
      <c r="D170" s="125" t="s">
        <v>564</v>
      </c>
      <c r="E170" s="125"/>
      <c r="F170" s="125"/>
      <c r="G170" s="59" t="n">
        <v>405</v>
      </c>
      <c r="H170" s="122" t="s">
        <v>998</v>
      </c>
      <c r="I170" s="64" t="s">
        <v>1022</v>
      </c>
      <c r="J170" s="123" t="n">
        <v>405</v>
      </c>
      <c r="K170" s="60"/>
      <c r="L170" s="124" t="s">
        <v>1019</v>
      </c>
      <c r="M170" s="60" t="n">
        <v>405</v>
      </c>
      <c r="N170" s="122" t="s">
        <v>565</v>
      </c>
      <c r="O170" s="64" t="s">
        <v>566</v>
      </c>
      <c r="P170" s="65"/>
      <c r="Q170" s="66"/>
      <c r="R170" s="67"/>
      <c r="S170" s="67"/>
      <c r="T170" s="67"/>
      <c r="U170" s="67"/>
      <c r="V170" s="68" t="n">
        <v>1689</v>
      </c>
      <c r="W170" s="69"/>
      <c r="X170" s="69"/>
      <c r="Y170" s="68" t="n">
        <v>86.4</v>
      </c>
      <c r="Z170" s="70" t="n">
        <v>5.11545293072824</v>
      </c>
      <c r="AA170" s="36"/>
    </row>
    <row r="171" customFormat="false" ht="22.5" hidden="true" customHeight="true" outlineLevel="0" collapsed="false">
      <c r="A171" s="31"/>
      <c r="B171" s="121"/>
      <c r="C171" s="72"/>
      <c r="D171" s="126"/>
      <c r="E171" s="127" t="s">
        <v>1023</v>
      </c>
      <c r="F171" s="127"/>
      <c r="G171" s="59" t="n">
        <v>405</v>
      </c>
      <c r="H171" s="122" t="s">
        <v>998</v>
      </c>
      <c r="I171" s="64" t="s">
        <v>1022</v>
      </c>
      <c r="J171" s="123" t="n">
        <v>405</v>
      </c>
      <c r="K171" s="60"/>
      <c r="L171" s="124" t="s">
        <v>1019</v>
      </c>
      <c r="M171" s="60" t="n">
        <v>405</v>
      </c>
      <c r="N171" s="122" t="s">
        <v>565</v>
      </c>
      <c r="O171" s="64" t="s">
        <v>566</v>
      </c>
      <c r="P171" s="65" t="s">
        <v>568</v>
      </c>
      <c r="Q171" s="66" t="n">
        <v>814</v>
      </c>
      <c r="R171" s="67"/>
      <c r="S171" s="67"/>
      <c r="T171" s="67"/>
      <c r="U171" s="67"/>
      <c r="V171" s="68" t="n">
        <v>1689</v>
      </c>
      <c r="W171" s="69"/>
      <c r="X171" s="69"/>
      <c r="Y171" s="68" t="n">
        <v>86.4</v>
      </c>
      <c r="Z171" s="70" t="n">
        <v>5.11545293072824</v>
      </c>
      <c r="AA171" s="36"/>
    </row>
    <row r="172" customFormat="false" ht="12.75" hidden="true" customHeight="true" outlineLevel="0" collapsed="false">
      <c r="A172" s="31"/>
      <c r="B172" s="121"/>
      <c r="C172" s="57"/>
      <c r="D172" s="125" t="s">
        <v>569</v>
      </c>
      <c r="E172" s="125"/>
      <c r="F172" s="125"/>
      <c r="G172" s="59" t="n">
        <v>405</v>
      </c>
      <c r="H172" s="122" t="s">
        <v>998</v>
      </c>
      <c r="I172" s="64" t="s">
        <v>1022</v>
      </c>
      <c r="J172" s="123" t="n">
        <v>405</v>
      </c>
      <c r="K172" s="60"/>
      <c r="L172" s="124" t="s">
        <v>1019</v>
      </c>
      <c r="M172" s="60" t="n">
        <v>405</v>
      </c>
      <c r="N172" s="122" t="s">
        <v>570</v>
      </c>
      <c r="O172" s="64" t="s">
        <v>571</v>
      </c>
      <c r="P172" s="65"/>
      <c r="Q172" s="66"/>
      <c r="R172" s="67"/>
      <c r="S172" s="67"/>
      <c r="T172" s="67"/>
      <c r="U172" s="67"/>
      <c r="V172" s="68" t="n">
        <v>300</v>
      </c>
      <c r="W172" s="69"/>
      <c r="X172" s="69"/>
      <c r="Y172" s="68" t="n">
        <v>0</v>
      </c>
      <c r="Z172" s="70" t="n">
        <v>0</v>
      </c>
      <c r="AA172" s="36"/>
    </row>
    <row r="173" customFormat="false" ht="22.5" hidden="true" customHeight="true" outlineLevel="0" collapsed="false">
      <c r="A173" s="31"/>
      <c r="B173" s="121"/>
      <c r="C173" s="72"/>
      <c r="D173" s="126"/>
      <c r="E173" s="127" t="s">
        <v>1023</v>
      </c>
      <c r="F173" s="127"/>
      <c r="G173" s="59" t="n">
        <v>405</v>
      </c>
      <c r="H173" s="122" t="s">
        <v>998</v>
      </c>
      <c r="I173" s="64" t="s">
        <v>1022</v>
      </c>
      <c r="J173" s="123" t="n">
        <v>405</v>
      </c>
      <c r="K173" s="60"/>
      <c r="L173" s="124" t="s">
        <v>1019</v>
      </c>
      <c r="M173" s="60" t="n">
        <v>405</v>
      </c>
      <c r="N173" s="122" t="s">
        <v>570</v>
      </c>
      <c r="O173" s="64" t="s">
        <v>571</v>
      </c>
      <c r="P173" s="65" t="s">
        <v>568</v>
      </c>
      <c r="Q173" s="66" t="n">
        <v>814</v>
      </c>
      <c r="R173" s="67"/>
      <c r="S173" s="67"/>
      <c r="T173" s="67"/>
      <c r="U173" s="67"/>
      <c r="V173" s="68" t="n">
        <v>300</v>
      </c>
      <c r="W173" s="69"/>
      <c r="X173" s="69"/>
      <c r="Y173" s="68" t="n">
        <v>0</v>
      </c>
      <c r="Z173" s="70" t="n">
        <v>0</v>
      </c>
      <c r="AA173" s="36"/>
    </row>
    <row r="174" customFormat="false" ht="21" hidden="false" customHeight="true" outlineLevel="0" collapsed="false">
      <c r="A174" s="31"/>
      <c r="B174" s="121" t="s">
        <v>572</v>
      </c>
      <c r="C174" s="121"/>
      <c r="D174" s="121"/>
      <c r="E174" s="121"/>
      <c r="F174" s="121"/>
      <c r="G174" s="59" t="n">
        <v>407</v>
      </c>
      <c r="H174" s="122" t="s">
        <v>998</v>
      </c>
      <c r="I174" s="64" t="s">
        <v>1024</v>
      </c>
      <c r="J174" s="123" t="n">
        <v>407</v>
      </c>
      <c r="K174" s="60"/>
      <c r="L174" s="124" t="s">
        <v>1019</v>
      </c>
      <c r="M174" s="60" t="n">
        <v>407</v>
      </c>
      <c r="N174" s="122"/>
      <c r="O174" s="64"/>
      <c r="P174" s="65"/>
      <c r="Q174" s="66"/>
      <c r="R174" s="67"/>
      <c r="S174" s="67"/>
      <c r="T174" s="67"/>
      <c r="U174" s="67"/>
      <c r="V174" s="68" t="n">
        <v>200</v>
      </c>
      <c r="W174" s="69"/>
      <c r="X174" s="69"/>
      <c r="Y174" s="68" t="n">
        <v>0</v>
      </c>
      <c r="Z174" s="70" t="n">
        <v>0</v>
      </c>
      <c r="AA174" s="36"/>
    </row>
    <row r="175" customFormat="false" ht="12.75" hidden="true" customHeight="true" outlineLevel="0" collapsed="false">
      <c r="A175" s="31"/>
      <c r="B175" s="121"/>
      <c r="C175" s="57"/>
      <c r="D175" s="125" t="s">
        <v>429</v>
      </c>
      <c r="E175" s="125"/>
      <c r="F175" s="125"/>
      <c r="G175" s="59" t="n">
        <v>407</v>
      </c>
      <c r="H175" s="122" t="s">
        <v>998</v>
      </c>
      <c r="I175" s="64" t="s">
        <v>1024</v>
      </c>
      <c r="J175" s="123" t="n">
        <v>407</v>
      </c>
      <c r="K175" s="60"/>
      <c r="L175" s="124" t="s">
        <v>1019</v>
      </c>
      <c r="M175" s="60" t="n">
        <v>407</v>
      </c>
      <c r="N175" s="122" t="s">
        <v>430</v>
      </c>
      <c r="O175" s="64" t="s">
        <v>431</v>
      </c>
      <c r="P175" s="65"/>
      <c r="Q175" s="66"/>
      <c r="R175" s="67"/>
      <c r="S175" s="67"/>
      <c r="T175" s="67"/>
      <c r="U175" s="67"/>
      <c r="V175" s="68" t="n">
        <v>200</v>
      </c>
      <c r="W175" s="69"/>
      <c r="X175" s="69"/>
      <c r="Y175" s="68" t="n">
        <v>0</v>
      </c>
      <c r="Z175" s="70" t="n">
        <v>0</v>
      </c>
      <c r="AA175" s="36"/>
    </row>
    <row r="176" customFormat="false" ht="22.5" hidden="true" customHeight="true" outlineLevel="0" collapsed="false">
      <c r="A176" s="31"/>
      <c r="B176" s="121"/>
      <c r="C176" s="72"/>
      <c r="D176" s="126"/>
      <c r="E176" s="127" t="s">
        <v>1001</v>
      </c>
      <c r="F176" s="127"/>
      <c r="G176" s="59" t="n">
        <v>407</v>
      </c>
      <c r="H176" s="122" t="s">
        <v>998</v>
      </c>
      <c r="I176" s="64" t="s">
        <v>1024</v>
      </c>
      <c r="J176" s="123" t="n">
        <v>407</v>
      </c>
      <c r="K176" s="60"/>
      <c r="L176" s="124" t="s">
        <v>1019</v>
      </c>
      <c r="M176" s="60" t="n">
        <v>407</v>
      </c>
      <c r="N176" s="122" t="s">
        <v>430</v>
      </c>
      <c r="O176" s="64" t="s">
        <v>431</v>
      </c>
      <c r="P176" s="65" t="s">
        <v>413</v>
      </c>
      <c r="Q176" s="66" t="n">
        <v>244</v>
      </c>
      <c r="R176" s="67"/>
      <c r="S176" s="67"/>
      <c r="T176" s="67"/>
      <c r="U176" s="67"/>
      <c r="V176" s="68" t="n">
        <v>200</v>
      </c>
      <c r="W176" s="69"/>
      <c r="X176" s="69"/>
      <c r="Y176" s="68" t="n">
        <v>0</v>
      </c>
      <c r="Z176" s="70" t="n">
        <v>0</v>
      </c>
      <c r="AA176" s="36"/>
    </row>
    <row r="177" customFormat="false" ht="17.25" hidden="false" customHeight="true" outlineLevel="0" collapsed="false">
      <c r="A177" s="31"/>
      <c r="B177" s="121" t="s">
        <v>573</v>
      </c>
      <c r="C177" s="121"/>
      <c r="D177" s="121"/>
      <c r="E177" s="121"/>
      <c r="F177" s="121"/>
      <c r="G177" s="59" t="n">
        <v>408</v>
      </c>
      <c r="H177" s="122" t="s">
        <v>998</v>
      </c>
      <c r="I177" s="64" t="s">
        <v>1025</v>
      </c>
      <c r="J177" s="123" t="n">
        <v>408</v>
      </c>
      <c r="K177" s="60"/>
      <c r="L177" s="124" t="s">
        <v>1019</v>
      </c>
      <c r="M177" s="60" t="n">
        <v>408</v>
      </c>
      <c r="N177" s="122"/>
      <c r="O177" s="64"/>
      <c r="P177" s="65"/>
      <c r="Q177" s="66"/>
      <c r="R177" s="67"/>
      <c r="S177" s="67"/>
      <c r="T177" s="67"/>
      <c r="U177" s="67"/>
      <c r="V177" s="68" t="n">
        <v>7500</v>
      </c>
      <c r="W177" s="69"/>
      <c r="X177" s="69"/>
      <c r="Y177" s="68" t="n">
        <v>0</v>
      </c>
      <c r="Z177" s="70" t="n">
        <v>0</v>
      </c>
      <c r="AA177" s="36"/>
    </row>
    <row r="178" customFormat="false" ht="12.75" hidden="true" customHeight="true" outlineLevel="0" collapsed="false">
      <c r="A178" s="31"/>
      <c r="B178" s="121"/>
      <c r="C178" s="57"/>
      <c r="D178" s="125" t="s">
        <v>574</v>
      </c>
      <c r="E178" s="125"/>
      <c r="F178" s="125"/>
      <c r="G178" s="59" t="n">
        <v>408</v>
      </c>
      <c r="H178" s="122" t="s">
        <v>998</v>
      </c>
      <c r="I178" s="64" t="s">
        <v>1025</v>
      </c>
      <c r="J178" s="123" t="n">
        <v>408</v>
      </c>
      <c r="K178" s="60"/>
      <c r="L178" s="124" t="s">
        <v>1019</v>
      </c>
      <c r="M178" s="60" t="n">
        <v>408</v>
      </c>
      <c r="N178" s="122" t="s">
        <v>575</v>
      </c>
      <c r="O178" s="64" t="s">
        <v>576</v>
      </c>
      <c r="P178" s="65"/>
      <c r="Q178" s="66"/>
      <c r="R178" s="67"/>
      <c r="S178" s="67"/>
      <c r="T178" s="67"/>
      <c r="U178" s="67"/>
      <c r="V178" s="68" t="n">
        <v>7500</v>
      </c>
      <c r="W178" s="69"/>
      <c r="X178" s="69"/>
      <c r="Y178" s="68" t="n">
        <v>0</v>
      </c>
      <c r="Z178" s="70" t="n">
        <v>0</v>
      </c>
      <c r="AA178" s="36"/>
    </row>
    <row r="179" customFormat="false" ht="22.5" hidden="true" customHeight="true" outlineLevel="0" collapsed="false">
      <c r="A179" s="31"/>
      <c r="B179" s="121"/>
      <c r="C179" s="72"/>
      <c r="D179" s="126"/>
      <c r="E179" s="127" t="s">
        <v>1001</v>
      </c>
      <c r="F179" s="127"/>
      <c r="G179" s="59" t="n">
        <v>408</v>
      </c>
      <c r="H179" s="122" t="s">
        <v>998</v>
      </c>
      <c r="I179" s="64" t="s">
        <v>1025</v>
      </c>
      <c r="J179" s="123" t="n">
        <v>408</v>
      </c>
      <c r="K179" s="60"/>
      <c r="L179" s="124" t="s">
        <v>1019</v>
      </c>
      <c r="M179" s="60" t="n">
        <v>408</v>
      </c>
      <c r="N179" s="122" t="s">
        <v>575</v>
      </c>
      <c r="O179" s="64" t="s">
        <v>576</v>
      </c>
      <c r="P179" s="65" t="s">
        <v>413</v>
      </c>
      <c r="Q179" s="66" t="n">
        <v>244</v>
      </c>
      <c r="R179" s="67"/>
      <c r="S179" s="67"/>
      <c r="T179" s="67"/>
      <c r="U179" s="67"/>
      <c r="V179" s="68" t="n">
        <v>7500</v>
      </c>
      <c r="W179" s="69"/>
      <c r="X179" s="69"/>
      <c r="Y179" s="68" t="n">
        <v>0</v>
      </c>
      <c r="Z179" s="70" t="n">
        <v>0</v>
      </c>
      <c r="AA179" s="36"/>
    </row>
    <row r="180" customFormat="false" ht="21" hidden="false" customHeight="true" outlineLevel="0" collapsed="false">
      <c r="A180" s="31"/>
      <c r="B180" s="121" t="s">
        <v>577</v>
      </c>
      <c r="C180" s="121"/>
      <c r="D180" s="121"/>
      <c r="E180" s="121"/>
      <c r="F180" s="121"/>
      <c r="G180" s="59" t="n">
        <v>409</v>
      </c>
      <c r="H180" s="122" t="s">
        <v>998</v>
      </c>
      <c r="I180" s="64" t="s">
        <v>1014</v>
      </c>
      <c r="J180" s="123" t="n">
        <v>409</v>
      </c>
      <c r="K180" s="60"/>
      <c r="L180" s="124" t="s">
        <v>1019</v>
      </c>
      <c r="M180" s="60" t="n">
        <v>409</v>
      </c>
      <c r="N180" s="122"/>
      <c r="O180" s="64"/>
      <c r="P180" s="65"/>
      <c r="Q180" s="66"/>
      <c r="R180" s="67"/>
      <c r="S180" s="67"/>
      <c r="T180" s="67"/>
      <c r="U180" s="67"/>
      <c r="V180" s="68" t="n">
        <v>277962.4</v>
      </c>
      <c r="W180" s="69"/>
      <c r="X180" s="69"/>
      <c r="Y180" s="68" t="n">
        <v>46121.3</v>
      </c>
      <c r="Z180" s="70" t="n">
        <v>16.5926398678382</v>
      </c>
      <c r="AA180" s="36"/>
    </row>
    <row r="181" customFormat="false" ht="33.75" hidden="true" customHeight="true" outlineLevel="0" collapsed="false">
      <c r="A181" s="31"/>
      <c r="B181" s="121"/>
      <c r="C181" s="57"/>
      <c r="D181" s="125" t="s">
        <v>578</v>
      </c>
      <c r="E181" s="125"/>
      <c r="F181" s="125"/>
      <c r="G181" s="59" t="n">
        <v>409</v>
      </c>
      <c r="H181" s="122" t="s">
        <v>998</v>
      </c>
      <c r="I181" s="64" t="s">
        <v>1014</v>
      </c>
      <c r="J181" s="123" t="n">
        <v>409</v>
      </c>
      <c r="K181" s="60"/>
      <c r="L181" s="124" t="s">
        <v>1019</v>
      </c>
      <c r="M181" s="60" t="n">
        <v>409</v>
      </c>
      <c r="N181" s="122" t="s">
        <v>579</v>
      </c>
      <c r="O181" s="64" t="s">
        <v>580</v>
      </c>
      <c r="P181" s="65"/>
      <c r="Q181" s="66"/>
      <c r="R181" s="67"/>
      <c r="S181" s="67"/>
      <c r="T181" s="67"/>
      <c r="U181" s="67"/>
      <c r="V181" s="68" t="n">
        <v>67331.5</v>
      </c>
      <c r="W181" s="69"/>
      <c r="X181" s="69"/>
      <c r="Y181" s="68" t="n">
        <v>1208.3</v>
      </c>
      <c r="Z181" s="70" t="n">
        <v>1.79455381210875</v>
      </c>
      <c r="AA181" s="36"/>
    </row>
    <row r="182" customFormat="false" ht="22.5" hidden="true" customHeight="true" outlineLevel="0" collapsed="false">
      <c r="A182" s="31"/>
      <c r="B182" s="121"/>
      <c r="C182" s="72"/>
      <c r="D182" s="126"/>
      <c r="E182" s="127" t="s">
        <v>1001</v>
      </c>
      <c r="F182" s="127"/>
      <c r="G182" s="59" t="n">
        <v>409</v>
      </c>
      <c r="H182" s="122" t="s">
        <v>998</v>
      </c>
      <c r="I182" s="64" t="s">
        <v>1014</v>
      </c>
      <c r="J182" s="123" t="n">
        <v>409</v>
      </c>
      <c r="K182" s="60"/>
      <c r="L182" s="124" t="s">
        <v>1019</v>
      </c>
      <c r="M182" s="60" t="n">
        <v>409</v>
      </c>
      <c r="N182" s="122" t="s">
        <v>579</v>
      </c>
      <c r="O182" s="64" t="s">
        <v>580</v>
      </c>
      <c r="P182" s="65" t="s">
        <v>413</v>
      </c>
      <c r="Q182" s="66" t="n">
        <v>244</v>
      </c>
      <c r="R182" s="67"/>
      <c r="S182" s="67"/>
      <c r="T182" s="67"/>
      <c r="U182" s="67"/>
      <c r="V182" s="68" t="n">
        <v>28146.2</v>
      </c>
      <c r="W182" s="69"/>
      <c r="X182" s="69"/>
      <c r="Y182" s="68" t="n">
        <v>0</v>
      </c>
      <c r="Z182" s="70" t="n">
        <v>0</v>
      </c>
      <c r="AA182" s="36"/>
    </row>
    <row r="183" customFormat="false" ht="22.5" hidden="true" customHeight="true" outlineLevel="0" collapsed="false">
      <c r="A183" s="31"/>
      <c r="B183" s="121"/>
      <c r="C183" s="72"/>
      <c r="D183" s="126"/>
      <c r="E183" s="127" t="s">
        <v>1026</v>
      </c>
      <c r="F183" s="127"/>
      <c r="G183" s="59" t="n">
        <v>409</v>
      </c>
      <c r="H183" s="122" t="s">
        <v>998</v>
      </c>
      <c r="I183" s="64" t="s">
        <v>1014</v>
      </c>
      <c r="J183" s="123" t="n">
        <v>409</v>
      </c>
      <c r="K183" s="60"/>
      <c r="L183" s="124" t="s">
        <v>1019</v>
      </c>
      <c r="M183" s="60" t="n">
        <v>409</v>
      </c>
      <c r="N183" s="122" t="s">
        <v>579</v>
      </c>
      <c r="O183" s="64" t="s">
        <v>580</v>
      </c>
      <c r="P183" s="65" t="s">
        <v>582</v>
      </c>
      <c r="Q183" s="66" t="n">
        <v>414</v>
      </c>
      <c r="R183" s="67"/>
      <c r="S183" s="67"/>
      <c r="T183" s="67"/>
      <c r="U183" s="67"/>
      <c r="V183" s="68" t="n">
        <v>39185.3</v>
      </c>
      <c r="W183" s="69"/>
      <c r="X183" s="69"/>
      <c r="Y183" s="68" t="n">
        <v>1208.3</v>
      </c>
      <c r="Z183" s="70" t="n">
        <v>3.08355429204319</v>
      </c>
      <c r="AA183" s="36"/>
    </row>
    <row r="184" customFormat="false" ht="12.75" hidden="true" customHeight="true" outlineLevel="0" collapsed="false">
      <c r="A184" s="31"/>
      <c r="B184" s="121"/>
      <c r="C184" s="57"/>
      <c r="D184" s="125" t="s">
        <v>583</v>
      </c>
      <c r="E184" s="125"/>
      <c r="F184" s="125"/>
      <c r="G184" s="59" t="n">
        <v>409</v>
      </c>
      <c r="H184" s="122" t="s">
        <v>998</v>
      </c>
      <c r="I184" s="64" t="s">
        <v>1014</v>
      </c>
      <c r="J184" s="123" t="n">
        <v>409</v>
      </c>
      <c r="K184" s="60"/>
      <c r="L184" s="124" t="s">
        <v>1019</v>
      </c>
      <c r="M184" s="60" t="n">
        <v>409</v>
      </c>
      <c r="N184" s="122" t="s">
        <v>584</v>
      </c>
      <c r="O184" s="64" t="s">
        <v>585</v>
      </c>
      <c r="P184" s="65"/>
      <c r="Q184" s="66"/>
      <c r="R184" s="67"/>
      <c r="S184" s="67"/>
      <c r="T184" s="67"/>
      <c r="U184" s="67"/>
      <c r="V184" s="68" t="n">
        <v>53133.6</v>
      </c>
      <c r="W184" s="69"/>
      <c r="X184" s="69"/>
      <c r="Y184" s="68" t="n">
        <v>2621.7</v>
      </c>
      <c r="Z184" s="70" t="n">
        <v>4.93416595148832</v>
      </c>
      <c r="AA184" s="36"/>
    </row>
    <row r="185" customFormat="false" ht="22.5" hidden="true" customHeight="true" outlineLevel="0" collapsed="false">
      <c r="A185" s="31"/>
      <c r="B185" s="121"/>
      <c r="C185" s="72"/>
      <c r="D185" s="126"/>
      <c r="E185" s="127" t="s">
        <v>1001</v>
      </c>
      <c r="F185" s="127"/>
      <c r="G185" s="59" t="n">
        <v>409</v>
      </c>
      <c r="H185" s="122" t="s">
        <v>998</v>
      </c>
      <c r="I185" s="64" t="s">
        <v>1014</v>
      </c>
      <c r="J185" s="123" t="n">
        <v>409</v>
      </c>
      <c r="K185" s="60"/>
      <c r="L185" s="124" t="s">
        <v>1019</v>
      </c>
      <c r="M185" s="60" t="n">
        <v>409</v>
      </c>
      <c r="N185" s="122" t="s">
        <v>584</v>
      </c>
      <c r="O185" s="64" t="s">
        <v>585</v>
      </c>
      <c r="P185" s="65" t="s">
        <v>413</v>
      </c>
      <c r="Q185" s="66" t="n">
        <v>244</v>
      </c>
      <c r="R185" s="67"/>
      <c r="S185" s="67"/>
      <c r="T185" s="67"/>
      <c r="U185" s="67"/>
      <c r="V185" s="68" t="n">
        <v>53133.6</v>
      </c>
      <c r="W185" s="69"/>
      <c r="X185" s="69"/>
      <c r="Y185" s="68" t="n">
        <v>2621.7</v>
      </c>
      <c r="Z185" s="70" t="n">
        <v>4.93416595148832</v>
      </c>
      <c r="AA185" s="36"/>
    </row>
    <row r="186" customFormat="false" ht="33.75" hidden="true" customHeight="true" outlineLevel="0" collapsed="false">
      <c r="A186" s="31"/>
      <c r="B186" s="121"/>
      <c r="C186" s="57"/>
      <c r="D186" s="125" t="s">
        <v>586</v>
      </c>
      <c r="E186" s="125"/>
      <c r="F186" s="125"/>
      <c r="G186" s="59" t="n">
        <v>409</v>
      </c>
      <c r="H186" s="122" t="s">
        <v>998</v>
      </c>
      <c r="I186" s="64" t="s">
        <v>1014</v>
      </c>
      <c r="J186" s="123" t="n">
        <v>409</v>
      </c>
      <c r="K186" s="60"/>
      <c r="L186" s="124" t="s">
        <v>1019</v>
      </c>
      <c r="M186" s="60" t="n">
        <v>409</v>
      </c>
      <c r="N186" s="122" t="s">
        <v>587</v>
      </c>
      <c r="O186" s="64" t="s">
        <v>588</v>
      </c>
      <c r="P186" s="65"/>
      <c r="Q186" s="66"/>
      <c r="R186" s="67"/>
      <c r="S186" s="67"/>
      <c r="T186" s="67"/>
      <c r="U186" s="67"/>
      <c r="V186" s="68" t="n">
        <v>2859.6</v>
      </c>
      <c r="W186" s="69"/>
      <c r="X186" s="69"/>
      <c r="Y186" s="68" t="n">
        <v>425.9</v>
      </c>
      <c r="Z186" s="70" t="n">
        <v>14.8936914253742</v>
      </c>
      <c r="AA186" s="36"/>
    </row>
    <row r="187" customFormat="false" ht="22.5" hidden="true" customHeight="true" outlineLevel="0" collapsed="false">
      <c r="A187" s="31"/>
      <c r="B187" s="121"/>
      <c r="C187" s="72"/>
      <c r="D187" s="126"/>
      <c r="E187" s="127" t="s">
        <v>1026</v>
      </c>
      <c r="F187" s="127"/>
      <c r="G187" s="59" t="n">
        <v>409</v>
      </c>
      <c r="H187" s="122" t="s">
        <v>998</v>
      </c>
      <c r="I187" s="64" t="s">
        <v>1014</v>
      </c>
      <c r="J187" s="123" t="n">
        <v>409</v>
      </c>
      <c r="K187" s="60"/>
      <c r="L187" s="124" t="s">
        <v>1019</v>
      </c>
      <c r="M187" s="60" t="n">
        <v>409</v>
      </c>
      <c r="N187" s="122" t="s">
        <v>587</v>
      </c>
      <c r="O187" s="64" t="s">
        <v>588</v>
      </c>
      <c r="P187" s="65" t="s">
        <v>582</v>
      </c>
      <c r="Q187" s="66" t="n">
        <v>414</v>
      </c>
      <c r="R187" s="67"/>
      <c r="S187" s="67"/>
      <c r="T187" s="67"/>
      <c r="U187" s="67"/>
      <c r="V187" s="68" t="n">
        <v>2859.6</v>
      </c>
      <c r="W187" s="69"/>
      <c r="X187" s="69"/>
      <c r="Y187" s="68" t="n">
        <v>425.9</v>
      </c>
      <c r="Z187" s="70" t="n">
        <v>14.8936914253742</v>
      </c>
      <c r="AA187" s="36"/>
    </row>
    <row r="188" customFormat="false" ht="12.75" hidden="true" customHeight="true" outlineLevel="0" collapsed="false">
      <c r="A188" s="31"/>
      <c r="B188" s="121"/>
      <c r="C188" s="57"/>
      <c r="D188" s="125" t="s">
        <v>589</v>
      </c>
      <c r="E188" s="125"/>
      <c r="F188" s="125"/>
      <c r="G188" s="59" t="n">
        <v>409</v>
      </c>
      <c r="H188" s="122" t="s">
        <v>998</v>
      </c>
      <c r="I188" s="64" t="s">
        <v>1014</v>
      </c>
      <c r="J188" s="123" t="n">
        <v>409</v>
      </c>
      <c r="K188" s="60"/>
      <c r="L188" s="124" t="s">
        <v>1019</v>
      </c>
      <c r="M188" s="60" t="n">
        <v>409</v>
      </c>
      <c r="N188" s="122" t="s">
        <v>590</v>
      </c>
      <c r="O188" s="64" t="s">
        <v>591</v>
      </c>
      <c r="P188" s="65"/>
      <c r="Q188" s="66"/>
      <c r="R188" s="67"/>
      <c r="S188" s="67"/>
      <c r="T188" s="67"/>
      <c r="U188" s="67"/>
      <c r="V188" s="68" t="n">
        <v>148369.7</v>
      </c>
      <c r="W188" s="69"/>
      <c r="X188" s="69"/>
      <c r="Y188" s="68" t="n">
        <v>41861.4</v>
      </c>
      <c r="Z188" s="70" t="n">
        <v>28.2142512925483</v>
      </c>
      <c r="AA188" s="36"/>
    </row>
    <row r="189" customFormat="false" ht="22.5" hidden="true" customHeight="true" outlineLevel="0" collapsed="false">
      <c r="A189" s="31"/>
      <c r="B189" s="121"/>
      <c r="C189" s="72"/>
      <c r="D189" s="126"/>
      <c r="E189" s="127" t="s">
        <v>1001</v>
      </c>
      <c r="F189" s="127"/>
      <c r="G189" s="59" t="n">
        <v>409</v>
      </c>
      <c r="H189" s="122" t="s">
        <v>998</v>
      </c>
      <c r="I189" s="64" t="s">
        <v>1014</v>
      </c>
      <c r="J189" s="123" t="n">
        <v>409</v>
      </c>
      <c r="K189" s="60"/>
      <c r="L189" s="124" t="s">
        <v>1019</v>
      </c>
      <c r="M189" s="60" t="n">
        <v>409</v>
      </c>
      <c r="N189" s="122" t="s">
        <v>590</v>
      </c>
      <c r="O189" s="64" t="s">
        <v>591</v>
      </c>
      <c r="P189" s="65" t="s">
        <v>413</v>
      </c>
      <c r="Q189" s="66" t="n">
        <v>244</v>
      </c>
      <c r="R189" s="67"/>
      <c r="S189" s="67"/>
      <c r="T189" s="67"/>
      <c r="U189" s="67"/>
      <c r="V189" s="68" t="n">
        <v>148369.7</v>
      </c>
      <c r="W189" s="69"/>
      <c r="X189" s="69"/>
      <c r="Y189" s="68" t="n">
        <v>41861.4</v>
      </c>
      <c r="Z189" s="70" t="n">
        <v>28.2142512925483</v>
      </c>
      <c r="AA189" s="36"/>
    </row>
    <row r="190" customFormat="false" ht="12.75" hidden="true" customHeight="true" outlineLevel="0" collapsed="false">
      <c r="A190" s="31"/>
      <c r="B190" s="121"/>
      <c r="C190" s="57"/>
      <c r="D190" s="125" t="s">
        <v>592</v>
      </c>
      <c r="E190" s="125"/>
      <c r="F190" s="125"/>
      <c r="G190" s="59" t="n">
        <v>409</v>
      </c>
      <c r="H190" s="122" t="s">
        <v>998</v>
      </c>
      <c r="I190" s="64" t="s">
        <v>1014</v>
      </c>
      <c r="J190" s="123" t="n">
        <v>409</v>
      </c>
      <c r="K190" s="60"/>
      <c r="L190" s="124" t="s">
        <v>1019</v>
      </c>
      <c r="M190" s="60" t="n">
        <v>409</v>
      </c>
      <c r="N190" s="122" t="s">
        <v>593</v>
      </c>
      <c r="O190" s="64" t="s">
        <v>594</v>
      </c>
      <c r="P190" s="65"/>
      <c r="Q190" s="66"/>
      <c r="R190" s="67"/>
      <c r="S190" s="67"/>
      <c r="T190" s="67"/>
      <c r="U190" s="67"/>
      <c r="V190" s="68" t="n">
        <v>5000</v>
      </c>
      <c r="W190" s="69"/>
      <c r="X190" s="69"/>
      <c r="Y190" s="68" t="n">
        <v>0</v>
      </c>
      <c r="Z190" s="70" t="n">
        <v>0</v>
      </c>
      <c r="AA190" s="36"/>
    </row>
    <row r="191" customFormat="false" ht="22.5" hidden="true" customHeight="true" outlineLevel="0" collapsed="false">
      <c r="A191" s="31"/>
      <c r="B191" s="121"/>
      <c r="C191" s="72"/>
      <c r="D191" s="126"/>
      <c r="E191" s="127" t="s">
        <v>1001</v>
      </c>
      <c r="F191" s="127"/>
      <c r="G191" s="59" t="n">
        <v>409</v>
      </c>
      <c r="H191" s="122" t="s">
        <v>998</v>
      </c>
      <c r="I191" s="64" t="s">
        <v>1014</v>
      </c>
      <c r="J191" s="123" t="n">
        <v>409</v>
      </c>
      <c r="K191" s="60"/>
      <c r="L191" s="124" t="s">
        <v>1019</v>
      </c>
      <c r="M191" s="60" t="n">
        <v>409</v>
      </c>
      <c r="N191" s="122" t="s">
        <v>593</v>
      </c>
      <c r="O191" s="64" t="s">
        <v>594</v>
      </c>
      <c r="P191" s="65" t="s">
        <v>413</v>
      </c>
      <c r="Q191" s="66" t="n">
        <v>244</v>
      </c>
      <c r="R191" s="67"/>
      <c r="S191" s="67"/>
      <c r="T191" s="67"/>
      <c r="U191" s="67"/>
      <c r="V191" s="68" t="n">
        <v>5000</v>
      </c>
      <c r="W191" s="69"/>
      <c r="X191" s="69"/>
      <c r="Y191" s="68" t="n">
        <v>0</v>
      </c>
      <c r="Z191" s="70" t="n">
        <v>0</v>
      </c>
      <c r="AA191" s="36"/>
    </row>
    <row r="192" customFormat="false" ht="33.75" hidden="true" customHeight="true" outlineLevel="0" collapsed="false">
      <c r="A192" s="31"/>
      <c r="B192" s="121"/>
      <c r="C192" s="57"/>
      <c r="D192" s="125" t="s">
        <v>595</v>
      </c>
      <c r="E192" s="125"/>
      <c r="F192" s="125"/>
      <c r="G192" s="59" t="n">
        <v>409</v>
      </c>
      <c r="H192" s="122" t="s">
        <v>998</v>
      </c>
      <c r="I192" s="64" t="s">
        <v>1014</v>
      </c>
      <c r="J192" s="123" t="n">
        <v>409</v>
      </c>
      <c r="K192" s="60"/>
      <c r="L192" s="124" t="s">
        <v>1019</v>
      </c>
      <c r="M192" s="60" t="n">
        <v>409</v>
      </c>
      <c r="N192" s="122" t="s">
        <v>596</v>
      </c>
      <c r="O192" s="64" t="s">
        <v>597</v>
      </c>
      <c r="P192" s="65"/>
      <c r="Q192" s="66"/>
      <c r="R192" s="67"/>
      <c r="S192" s="67"/>
      <c r="T192" s="67"/>
      <c r="U192" s="67"/>
      <c r="V192" s="68" t="n">
        <v>934.4</v>
      </c>
      <c r="W192" s="69"/>
      <c r="X192" s="69"/>
      <c r="Y192" s="68" t="n">
        <v>0</v>
      </c>
      <c r="Z192" s="70" t="n">
        <v>0</v>
      </c>
      <c r="AA192" s="36"/>
    </row>
    <row r="193" customFormat="false" ht="12.75" hidden="true" customHeight="true" outlineLevel="0" collapsed="false">
      <c r="A193" s="31"/>
      <c r="B193" s="121"/>
      <c r="C193" s="72"/>
      <c r="D193" s="126"/>
      <c r="E193" s="127" t="s">
        <v>1018</v>
      </c>
      <c r="F193" s="127"/>
      <c r="G193" s="59" t="n">
        <v>409</v>
      </c>
      <c r="H193" s="122" t="s">
        <v>998</v>
      </c>
      <c r="I193" s="64" t="s">
        <v>1014</v>
      </c>
      <c r="J193" s="123" t="n">
        <v>409</v>
      </c>
      <c r="K193" s="60"/>
      <c r="L193" s="124" t="s">
        <v>1019</v>
      </c>
      <c r="M193" s="60" t="n">
        <v>409</v>
      </c>
      <c r="N193" s="122" t="s">
        <v>596</v>
      </c>
      <c r="O193" s="64" t="s">
        <v>597</v>
      </c>
      <c r="P193" s="65" t="s">
        <v>520</v>
      </c>
      <c r="Q193" s="66" t="n">
        <v>612</v>
      </c>
      <c r="R193" s="67"/>
      <c r="S193" s="67"/>
      <c r="T193" s="67"/>
      <c r="U193" s="67"/>
      <c r="V193" s="68" t="n">
        <v>934.4</v>
      </c>
      <c r="W193" s="69"/>
      <c r="X193" s="69"/>
      <c r="Y193" s="68" t="n">
        <v>0</v>
      </c>
      <c r="Z193" s="70" t="n">
        <v>0</v>
      </c>
      <c r="AA193" s="36"/>
    </row>
    <row r="194" customFormat="false" ht="33.75" hidden="true" customHeight="true" outlineLevel="0" collapsed="false">
      <c r="A194" s="31"/>
      <c r="B194" s="121"/>
      <c r="C194" s="57"/>
      <c r="D194" s="125" t="s">
        <v>598</v>
      </c>
      <c r="E194" s="125"/>
      <c r="F194" s="125"/>
      <c r="G194" s="59" t="n">
        <v>409</v>
      </c>
      <c r="H194" s="122" t="s">
        <v>998</v>
      </c>
      <c r="I194" s="64" t="s">
        <v>1014</v>
      </c>
      <c r="J194" s="123" t="n">
        <v>409</v>
      </c>
      <c r="K194" s="60"/>
      <c r="L194" s="124" t="s">
        <v>1019</v>
      </c>
      <c r="M194" s="60" t="n">
        <v>409</v>
      </c>
      <c r="N194" s="122" t="s">
        <v>599</v>
      </c>
      <c r="O194" s="64" t="s">
        <v>600</v>
      </c>
      <c r="P194" s="65"/>
      <c r="Q194" s="66"/>
      <c r="R194" s="67"/>
      <c r="S194" s="67"/>
      <c r="T194" s="67"/>
      <c r="U194" s="67"/>
      <c r="V194" s="68" t="n">
        <v>333.6</v>
      </c>
      <c r="W194" s="69"/>
      <c r="X194" s="69"/>
      <c r="Y194" s="68" t="n">
        <v>4</v>
      </c>
      <c r="Z194" s="70" t="n">
        <v>1.19904076738609</v>
      </c>
      <c r="AA194" s="36"/>
    </row>
    <row r="195" customFormat="false" ht="12.75" hidden="true" customHeight="true" outlineLevel="0" collapsed="false">
      <c r="A195" s="31"/>
      <c r="B195" s="121"/>
      <c r="C195" s="72"/>
      <c r="D195" s="126"/>
      <c r="E195" s="127" t="s">
        <v>1018</v>
      </c>
      <c r="F195" s="127"/>
      <c r="G195" s="59" t="n">
        <v>409</v>
      </c>
      <c r="H195" s="122" t="s">
        <v>998</v>
      </c>
      <c r="I195" s="64" t="s">
        <v>1014</v>
      </c>
      <c r="J195" s="123" t="n">
        <v>409</v>
      </c>
      <c r="K195" s="60"/>
      <c r="L195" s="124" t="s">
        <v>1019</v>
      </c>
      <c r="M195" s="60" t="n">
        <v>409</v>
      </c>
      <c r="N195" s="122" t="s">
        <v>599</v>
      </c>
      <c r="O195" s="64" t="s">
        <v>600</v>
      </c>
      <c r="P195" s="65" t="s">
        <v>520</v>
      </c>
      <c r="Q195" s="66" t="n">
        <v>612</v>
      </c>
      <c r="R195" s="67"/>
      <c r="S195" s="67"/>
      <c r="T195" s="67"/>
      <c r="U195" s="67"/>
      <c r="V195" s="68" t="n">
        <v>333.6</v>
      </c>
      <c r="W195" s="69"/>
      <c r="X195" s="69"/>
      <c r="Y195" s="68" t="n">
        <v>4</v>
      </c>
      <c r="Z195" s="70" t="n">
        <v>1.19904076738609</v>
      </c>
      <c r="AA195" s="36"/>
    </row>
    <row r="196" customFormat="false" ht="18.75" hidden="false" customHeight="true" outlineLevel="0" collapsed="false">
      <c r="A196" s="31"/>
      <c r="B196" s="121" t="s">
        <v>607</v>
      </c>
      <c r="C196" s="121"/>
      <c r="D196" s="121"/>
      <c r="E196" s="121"/>
      <c r="F196" s="121"/>
      <c r="G196" s="59" t="n">
        <v>410</v>
      </c>
      <c r="H196" s="122" t="s">
        <v>998</v>
      </c>
      <c r="I196" s="64" t="s">
        <v>993</v>
      </c>
      <c r="J196" s="123" t="n">
        <v>410</v>
      </c>
      <c r="K196" s="60"/>
      <c r="L196" s="124" t="s">
        <v>1027</v>
      </c>
      <c r="M196" s="60" t="n">
        <v>410</v>
      </c>
      <c r="N196" s="122"/>
      <c r="O196" s="64"/>
      <c r="P196" s="65"/>
      <c r="Q196" s="66"/>
      <c r="R196" s="67"/>
      <c r="S196" s="67"/>
      <c r="T196" s="67"/>
      <c r="U196" s="67"/>
      <c r="V196" s="68" t="n">
        <v>31532.3</v>
      </c>
      <c r="W196" s="69"/>
      <c r="X196" s="69"/>
      <c r="Y196" s="68" t="n">
        <v>3877.3</v>
      </c>
      <c r="Z196" s="70" t="n">
        <v>12.2962803220824</v>
      </c>
      <c r="AA196" s="36"/>
    </row>
    <row r="197" customFormat="false" ht="12.75" hidden="true" customHeight="true" outlineLevel="0" collapsed="false">
      <c r="A197" s="31"/>
      <c r="B197" s="121"/>
      <c r="C197" s="57"/>
      <c r="D197" s="125" t="s">
        <v>387</v>
      </c>
      <c r="E197" s="125"/>
      <c r="F197" s="125"/>
      <c r="G197" s="59" t="n">
        <v>410</v>
      </c>
      <c r="H197" s="122" t="s">
        <v>998</v>
      </c>
      <c r="I197" s="64" t="s">
        <v>993</v>
      </c>
      <c r="J197" s="123" t="n">
        <v>410</v>
      </c>
      <c r="K197" s="60"/>
      <c r="L197" s="124" t="s">
        <v>1027</v>
      </c>
      <c r="M197" s="60" t="n">
        <v>410</v>
      </c>
      <c r="N197" s="122" t="s">
        <v>388</v>
      </c>
      <c r="O197" s="64" t="s">
        <v>389</v>
      </c>
      <c r="P197" s="65"/>
      <c r="Q197" s="66"/>
      <c r="R197" s="67"/>
      <c r="S197" s="67"/>
      <c r="T197" s="67"/>
      <c r="U197" s="67"/>
      <c r="V197" s="68" t="n">
        <v>1815.4</v>
      </c>
      <c r="W197" s="69"/>
      <c r="X197" s="69"/>
      <c r="Y197" s="68" t="n">
        <v>251.2</v>
      </c>
      <c r="Z197" s="70" t="n">
        <v>13.8371708714333</v>
      </c>
      <c r="AA197" s="36"/>
    </row>
    <row r="198" customFormat="false" ht="12.75" hidden="true" customHeight="true" outlineLevel="0" collapsed="false">
      <c r="A198" s="31"/>
      <c r="B198" s="121"/>
      <c r="C198" s="72"/>
      <c r="D198" s="126"/>
      <c r="E198" s="127" t="s">
        <v>1007</v>
      </c>
      <c r="F198" s="127"/>
      <c r="G198" s="59" t="n">
        <v>410</v>
      </c>
      <c r="H198" s="122" t="s">
        <v>998</v>
      </c>
      <c r="I198" s="64" t="s">
        <v>993</v>
      </c>
      <c r="J198" s="123" t="n">
        <v>410</v>
      </c>
      <c r="K198" s="60"/>
      <c r="L198" s="124" t="s">
        <v>1027</v>
      </c>
      <c r="M198" s="60" t="n">
        <v>410</v>
      </c>
      <c r="N198" s="122" t="s">
        <v>388</v>
      </c>
      <c r="O198" s="64" t="s">
        <v>389</v>
      </c>
      <c r="P198" s="65" t="s">
        <v>458</v>
      </c>
      <c r="Q198" s="66" t="n">
        <v>242</v>
      </c>
      <c r="R198" s="67"/>
      <c r="S198" s="67"/>
      <c r="T198" s="67"/>
      <c r="U198" s="67"/>
      <c r="V198" s="68" t="n">
        <v>1815.4</v>
      </c>
      <c r="W198" s="69"/>
      <c r="X198" s="69"/>
      <c r="Y198" s="68" t="n">
        <v>251.2</v>
      </c>
      <c r="Z198" s="70" t="n">
        <v>13.8371708714333</v>
      </c>
      <c r="AA198" s="36"/>
    </row>
    <row r="199" customFormat="false" ht="12.75" hidden="true" customHeight="true" outlineLevel="0" collapsed="false">
      <c r="A199" s="31"/>
      <c r="B199" s="121"/>
      <c r="C199" s="57"/>
      <c r="D199" s="125" t="s">
        <v>426</v>
      </c>
      <c r="E199" s="125"/>
      <c r="F199" s="125"/>
      <c r="G199" s="59" t="n">
        <v>410</v>
      </c>
      <c r="H199" s="122" t="s">
        <v>998</v>
      </c>
      <c r="I199" s="64" t="s">
        <v>993</v>
      </c>
      <c r="J199" s="123" t="n">
        <v>410</v>
      </c>
      <c r="K199" s="60"/>
      <c r="L199" s="124" t="s">
        <v>1027</v>
      </c>
      <c r="M199" s="60" t="n">
        <v>410</v>
      </c>
      <c r="N199" s="122" t="s">
        <v>427</v>
      </c>
      <c r="O199" s="64" t="s">
        <v>428</v>
      </c>
      <c r="P199" s="65"/>
      <c r="Q199" s="66"/>
      <c r="R199" s="67"/>
      <c r="S199" s="67"/>
      <c r="T199" s="67"/>
      <c r="U199" s="67"/>
      <c r="V199" s="68" t="n">
        <v>1164.4</v>
      </c>
      <c r="W199" s="69"/>
      <c r="X199" s="69"/>
      <c r="Y199" s="68" t="n">
        <v>33.4</v>
      </c>
      <c r="Z199" s="70" t="n">
        <v>2.86843009275163</v>
      </c>
      <c r="AA199" s="36"/>
    </row>
    <row r="200" customFormat="false" ht="12.75" hidden="true" customHeight="true" outlineLevel="0" collapsed="false">
      <c r="A200" s="31"/>
      <c r="B200" s="121"/>
      <c r="C200" s="72"/>
      <c r="D200" s="126"/>
      <c r="E200" s="127" t="s">
        <v>1007</v>
      </c>
      <c r="F200" s="127"/>
      <c r="G200" s="59" t="n">
        <v>410</v>
      </c>
      <c r="H200" s="122" t="s">
        <v>998</v>
      </c>
      <c r="I200" s="64" t="s">
        <v>993</v>
      </c>
      <c r="J200" s="123" t="n">
        <v>410</v>
      </c>
      <c r="K200" s="60"/>
      <c r="L200" s="124" t="s">
        <v>1027</v>
      </c>
      <c r="M200" s="60" t="n">
        <v>410</v>
      </c>
      <c r="N200" s="122" t="s">
        <v>427</v>
      </c>
      <c r="O200" s="64" t="s">
        <v>428</v>
      </c>
      <c r="P200" s="65" t="s">
        <v>458</v>
      </c>
      <c r="Q200" s="66" t="n">
        <v>242</v>
      </c>
      <c r="R200" s="67"/>
      <c r="S200" s="67"/>
      <c r="T200" s="67"/>
      <c r="U200" s="67"/>
      <c r="V200" s="68" t="n">
        <v>1164.4</v>
      </c>
      <c r="W200" s="69"/>
      <c r="X200" s="69"/>
      <c r="Y200" s="68" t="n">
        <v>33.4</v>
      </c>
      <c r="Z200" s="70" t="n">
        <v>2.86843009275163</v>
      </c>
      <c r="AA200" s="36"/>
    </row>
    <row r="201" customFormat="false" ht="12.75" hidden="true" customHeight="true" outlineLevel="0" collapsed="false">
      <c r="A201" s="31"/>
      <c r="B201" s="121"/>
      <c r="C201" s="57"/>
      <c r="D201" s="125" t="s">
        <v>434</v>
      </c>
      <c r="E201" s="125"/>
      <c r="F201" s="125"/>
      <c r="G201" s="59" t="n">
        <v>410</v>
      </c>
      <c r="H201" s="122" t="s">
        <v>998</v>
      </c>
      <c r="I201" s="64" t="s">
        <v>993</v>
      </c>
      <c r="J201" s="123" t="n">
        <v>410</v>
      </c>
      <c r="K201" s="60"/>
      <c r="L201" s="124" t="s">
        <v>1027</v>
      </c>
      <c r="M201" s="60" t="n">
        <v>410</v>
      </c>
      <c r="N201" s="122" t="s">
        <v>435</v>
      </c>
      <c r="O201" s="64" t="s">
        <v>436</v>
      </c>
      <c r="P201" s="65"/>
      <c r="Q201" s="66"/>
      <c r="R201" s="67"/>
      <c r="S201" s="67"/>
      <c r="T201" s="67"/>
      <c r="U201" s="67"/>
      <c r="V201" s="68" t="n">
        <v>150</v>
      </c>
      <c r="W201" s="69"/>
      <c r="X201" s="69"/>
      <c r="Y201" s="68" t="n">
        <v>0</v>
      </c>
      <c r="Z201" s="70" t="n">
        <v>0</v>
      </c>
      <c r="AA201" s="36"/>
    </row>
    <row r="202" customFormat="false" ht="22.5" hidden="true" customHeight="true" outlineLevel="0" collapsed="false">
      <c r="A202" s="31"/>
      <c r="B202" s="121"/>
      <c r="C202" s="72"/>
      <c r="D202" s="126"/>
      <c r="E202" s="127" t="s">
        <v>1001</v>
      </c>
      <c r="F202" s="127"/>
      <c r="G202" s="59" t="n">
        <v>410</v>
      </c>
      <c r="H202" s="122" t="s">
        <v>998</v>
      </c>
      <c r="I202" s="64" t="s">
        <v>993</v>
      </c>
      <c r="J202" s="123" t="n">
        <v>410</v>
      </c>
      <c r="K202" s="60"/>
      <c r="L202" s="124" t="s">
        <v>1027</v>
      </c>
      <c r="M202" s="60" t="n">
        <v>410</v>
      </c>
      <c r="N202" s="122" t="s">
        <v>435</v>
      </c>
      <c r="O202" s="64" t="s">
        <v>436</v>
      </c>
      <c r="P202" s="65" t="s">
        <v>413</v>
      </c>
      <c r="Q202" s="66" t="n">
        <v>244</v>
      </c>
      <c r="R202" s="67"/>
      <c r="S202" s="67"/>
      <c r="T202" s="67"/>
      <c r="U202" s="67"/>
      <c r="V202" s="68" t="n">
        <v>150</v>
      </c>
      <c r="W202" s="69"/>
      <c r="X202" s="69"/>
      <c r="Y202" s="68" t="n">
        <v>0</v>
      </c>
      <c r="Z202" s="70" t="n">
        <v>0</v>
      </c>
      <c r="AA202" s="36"/>
    </row>
    <row r="203" customFormat="false" ht="12.75" hidden="true" customHeight="true" outlineLevel="0" collapsed="false">
      <c r="A203" s="31"/>
      <c r="B203" s="121"/>
      <c r="C203" s="57"/>
      <c r="D203" s="125" t="s">
        <v>608</v>
      </c>
      <c r="E203" s="125"/>
      <c r="F203" s="125"/>
      <c r="G203" s="59" t="n">
        <v>410</v>
      </c>
      <c r="H203" s="122" t="s">
        <v>998</v>
      </c>
      <c r="I203" s="64" t="s">
        <v>993</v>
      </c>
      <c r="J203" s="123" t="n">
        <v>410</v>
      </c>
      <c r="K203" s="60"/>
      <c r="L203" s="124" t="s">
        <v>1027</v>
      </c>
      <c r="M203" s="60" t="n">
        <v>410</v>
      </c>
      <c r="N203" s="122" t="s">
        <v>609</v>
      </c>
      <c r="O203" s="64" t="s">
        <v>610</v>
      </c>
      <c r="P203" s="65"/>
      <c r="Q203" s="66"/>
      <c r="R203" s="67"/>
      <c r="S203" s="67"/>
      <c r="T203" s="67"/>
      <c r="U203" s="67"/>
      <c r="V203" s="68" t="n">
        <v>6460</v>
      </c>
      <c r="W203" s="69"/>
      <c r="X203" s="69"/>
      <c r="Y203" s="68" t="n">
        <v>0</v>
      </c>
      <c r="Z203" s="70" t="n">
        <v>0</v>
      </c>
      <c r="AA203" s="36"/>
    </row>
    <row r="204" customFormat="false" ht="12.75" hidden="true" customHeight="true" outlineLevel="0" collapsed="false">
      <c r="A204" s="31"/>
      <c r="B204" s="121"/>
      <c r="C204" s="72"/>
      <c r="D204" s="126"/>
      <c r="E204" s="127" t="s">
        <v>1007</v>
      </c>
      <c r="F204" s="127"/>
      <c r="G204" s="59" t="n">
        <v>410</v>
      </c>
      <c r="H204" s="122" t="s">
        <v>998</v>
      </c>
      <c r="I204" s="64" t="s">
        <v>993</v>
      </c>
      <c r="J204" s="123" t="n">
        <v>410</v>
      </c>
      <c r="K204" s="60"/>
      <c r="L204" s="124" t="s">
        <v>1027</v>
      </c>
      <c r="M204" s="60" t="n">
        <v>410</v>
      </c>
      <c r="N204" s="122" t="s">
        <v>609</v>
      </c>
      <c r="O204" s="64" t="s">
        <v>610</v>
      </c>
      <c r="P204" s="65" t="s">
        <v>458</v>
      </c>
      <c r="Q204" s="66" t="n">
        <v>242</v>
      </c>
      <c r="R204" s="67"/>
      <c r="S204" s="67"/>
      <c r="T204" s="67"/>
      <c r="U204" s="67"/>
      <c r="V204" s="68" t="n">
        <v>2586.7</v>
      </c>
      <c r="W204" s="69"/>
      <c r="X204" s="69"/>
      <c r="Y204" s="68" t="n">
        <v>0</v>
      </c>
      <c r="Z204" s="70" t="n">
        <v>0</v>
      </c>
      <c r="AA204" s="36"/>
    </row>
    <row r="205" customFormat="false" ht="12.75" hidden="true" customHeight="true" outlineLevel="0" collapsed="false">
      <c r="A205" s="31"/>
      <c r="B205" s="121"/>
      <c r="C205" s="72"/>
      <c r="D205" s="126"/>
      <c r="E205" s="127" t="s">
        <v>1018</v>
      </c>
      <c r="F205" s="127"/>
      <c r="G205" s="59" t="n">
        <v>410</v>
      </c>
      <c r="H205" s="122" t="s">
        <v>998</v>
      </c>
      <c r="I205" s="64" t="s">
        <v>993</v>
      </c>
      <c r="J205" s="123" t="n">
        <v>410</v>
      </c>
      <c r="K205" s="60"/>
      <c r="L205" s="124" t="s">
        <v>1027</v>
      </c>
      <c r="M205" s="60" t="n">
        <v>410</v>
      </c>
      <c r="N205" s="122" t="s">
        <v>609</v>
      </c>
      <c r="O205" s="64" t="s">
        <v>610</v>
      </c>
      <c r="P205" s="65" t="s">
        <v>520</v>
      </c>
      <c r="Q205" s="66" t="n">
        <v>612</v>
      </c>
      <c r="R205" s="67"/>
      <c r="S205" s="67"/>
      <c r="T205" s="67"/>
      <c r="U205" s="67"/>
      <c r="V205" s="68" t="n">
        <v>3873.3</v>
      </c>
      <c r="W205" s="69"/>
      <c r="X205" s="69"/>
      <c r="Y205" s="68" t="n">
        <v>0</v>
      </c>
      <c r="Z205" s="70" t="n">
        <v>0</v>
      </c>
      <c r="AA205" s="36"/>
    </row>
    <row r="206" customFormat="false" ht="22.5" hidden="true" customHeight="true" outlineLevel="0" collapsed="false">
      <c r="A206" s="31"/>
      <c r="B206" s="121"/>
      <c r="C206" s="57"/>
      <c r="D206" s="125" t="s">
        <v>611</v>
      </c>
      <c r="E206" s="125"/>
      <c r="F206" s="125"/>
      <c r="G206" s="59" t="n">
        <v>410</v>
      </c>
      <c r="H206" s="122" t="s">
        <v>998</v>
      </c>
      <c r="I206" s="64" t="s">
        <v>993</v>
      </c>
      <c r="J206" s="123" t="n">
        <v>410</v>
      </c>
      <c r="K206" s="60"/>
      <c r="L206" s="124" t="s">
        <v>1027</v>
      </c>
      <c r="M206" s="60" t="n">
        <v>410</v>
      </c>
      <c r="N206" s="122" t="s">
        <v>612</v>
      </c>
      <c r="O206" s="64" t="s">
        <v>613</v>
      </c>
      <c r="P206" s="65"/>
      <c r="Q206" s="66"/>
      <c r="R206" s="67"/>
      <c r="S206" s="67"/>
      <c r="T206" s="67"/>
      <c r="U206" s="67"/>
      <c r="V206" s="68" t="n">
        <v>16021.3</v>
      </c>
      <c r="W206" s="69"/>
      <c r="X206" s="69"/>
      <c r="Y206" s="68" t="n">
        <v>3522.3</v>
      </c>
      <c r="Z206" s="70" t="n">
        <v>21.9851073258724</v>
      </c>
      <c r="AA206" s="36"/>
    </row>
    <row r="207" customFormat="false" ht="22.5" hidden="true" customHeight="true" outlineLevel="0" collapsed="false">
      <c r="A207" s="31"/>
      <c r="B207" s="121"/>
      <c r="C207" s="72"/>
      <c r="D207" s="126"/>
      <c r="E207" s="127" t="s">
        <v>1020</v>
      </c>
      <c r="F207" s="127"/>
      <c r="G207" s="59" t="n">
        <v>410</v>
      </c>
      <c r="H207" s="122" t="s">
        <v>998</v>
      </c>
      <c r="I207" s="64" t="s">
        <v>993</v>
      </c>
      <c r="J207" s="123" t="n">
        <v>410</v>
      </c>
      <c r="K207" s="60"/>
      <c r="L207" s="124" t="s">
        <v>1027</v>
      </c>
      <c r="M207" s="60" t="n">
        <v>410</v>
      </c>
      <c r="N207" s="122" t="s">
        <v>612</v>
      </c>
      <c r="O207" s="64" t="s">
        <v>613</v>
      </c>
      <c r="P207" s="65" t="s">
        <v>615</v>
      </c>
      <c r="Q207" s="66" t="n">
        <v>611</v>
      </c>
      <c r="R207" s="67"/>
      <c r="S207" s="67"/>
      <c r="T207" s="67"/>
      <c r="U207" s="67"/>
      <c r="V207" s="68" t="n">
        <v>14642.3</v>
      </c>
      <c r="W207" s="69"/>
      <c r="X207" s="69"/>
      <c r="Y207" s="68" t="n">
        <v>3448.9</v>
      </c>
      <c r="Z207" s="70" t="n">
        <v>23.5543596292932</v>
      </c>
      <c r="AA207" s="36"/>
    </row>
    <row r="208" customFormat="false" ht="12.75" hidden="true" customHeight="true" outlineLevel="0" collapsed="false">
      <c r="A208" s="31"/>
      <c r="B208" s="121"/>
      <c r="C208" s="72"/>
      <c r="D208" s="126"/>
      <c r="E208" s="127" t="s">
        <v>1018</v>
      </c>
      <c r="F208" s="127"/>
      <c r="G208" s="59" t="n">
        <v>410</v>
      </c>
      <c r="H208" s="122" t="s">
        <v>998</v>
      </c>
      <c r="I208" s="64" t="s">
        <v>993</v>
      </c>
      <c r="J208" s="123" t="n">
        <v>410</v>
      </c>
      <c r="K208" s="60"/>
      <c r="L208" s="124" t="s">
        <v>1027</v>
      </c>
      <c r="M208" s="60" t="n">
        <v>410</v>
      </c>
      <c r="N208" s="122" t="s">
        <v>612</v>
      </c>
      <c r="O208" s="64" t="s">
        <v>613</v>
      </c>
      <c r="P208" s="65" t="s">
        <v>520</v>
      </c>
      <c r="Q208" s="66" t="n">
        <v>612</v>
      </c>
      <c r="R208" s="67"/>
      <c r="S208" s="67"/>
      <c r="T208" s="67"/>
      <c r="U208" s="67"/>
      <c r="V208" s="68" t="n">
        <v>1379</v>
      </c>
      <c r="W208" s="69"/>
      <c r="X208" s="69"/>
      <c r="Y208" s="68" t="n">
        <v>73.4</v>
      </c>
      <c r="Z208" s="70" t="n">
        <v>5.32269760696157</v>
      </c>
      <c r="AA208" s="36"/>
    </row>
    <row r="209" customFormat="false" ht="12.75" hidden="true" customHeight="true" outlineLevel="0" collapsed="false">
      <c r="A209" s="31"/>
      <c r="B209" s="121"/>
      <c r="C209" s="57"/>
      <c r="D209" s="125" t="s">
        <v>616</v>
      </c>
      <c r="E209" s="125"/>
      <c r="F209" s="125"/>
      <c r="G209" s="59" t="n">
        <v>410</v>
      </c>
      <c r="H209" s="122" t="s">
        <v>998</v>
      </c>
      <c r="I209" s="64" t="s">
        <v>993</v>
      </c>
      <c r="J209" s="123" t="n">
        <v>410</v>
      </c>
      <c r="K209" s="60"/>
      <c r="L209" s="124" t="s">
        <v>1027</v>
      </c>
      <c r="M209" s="60" t="n">
        <v>410</v>
      </c>
      <c r="N209" s="122" t="s">
        <v>617</v>
      </c>
      <c r="O209" s="64" t="s">
        <v>618</v>
      </c>
      <c r="P209" s="65"/>
      <c r="Q209" s="66"/>
      <c r="R209" s="67"/>
      <c r="S209" s="67"/>
      <c r="T209" s="67"/>
      <c r="U209" s="67"/>
      <c r="V209" s="68" t="n">
        <v>400</v>
      </c>
      <c r="W209" s="69"/>
      <c r="X209" s="69"/>
      <c r="Y209" s="68" t="n">
        <v>0</v>
      </c>
      <c r="Z209" s="70" t="n">
        <v>0</v>
      </c>
      <c r="AA209" s="36"/>
    </row>
    <row r="210" customFormat="false" ht="12.75" hidden="true" customHeight="true" outlineLevel="0" collapsed="false">
      <c r="A210" s="31"/>
      <c r="B210" s="121"/>
      <c r="C210" s="72"/>
      <c r="D210" s="126"/>
      <c r="E210" s="127" t="s">
        <v>1018</v>
      </c>
      <c r="F210" s="127"/>
      <c r="G210" s="59" t="n">
        <v>410</v>
      </c>
      <c r="H210" s="122" t="s">
        <v>998</v>
      </c>
      <c r="I210" s="64" t="s">
        <v>993</v>
      </c>
      <c r="J210" s="123" t="n">
        <v>410</v>
      </c>
      <c r="K210" s="60"/>
      <c r="L210" s="124" t="s">
        <v>1027</v>
      </c>
      <c r="M210" s="60" t="n">
        <v>410</v>
      </c>
      <c r="N210" s="122" t="s">
        <v>617</v>
      </c>
      <c r="O210" s="64" t="s">
        <v>618</v>
      </c>
      <c r="P210" s="65" t="s">
        <v>520</v>
      </c>
      <c r="Q210" s="66" t="n">
        <v>612</v>
      </c>
      <c r="R210" s="67"/>
      <c r="S210" s="67"/>
      <c r="T210" s="67"/>
      <c r="U210" s="67"/>
      <c r="V210" s="68" t="n">
        <v>400</v>
      </c>
      <c r="W210" s="69"/>
      <c r="X210" s="69"/>
      <c r="Y210" s="68" t="n">
        <v>0</v>
      </c>
      <c r="Z210" s="70" t="n">
        <v>0</v>
      </c>
      <c r="AA210" s="36"/>
    </row>
    <row r="211" customFormat="false" ht="12.75" hidden="true" customHeight="true" outlineLevel="0" collapsed="false">
      <c r="A211" s="31"/>
      <c r="B211" s="121"/>
      <c r="C211" s="57"/>
      <c r="D211" s="125" t="s">
        <v>619</v>
      </c>
      <c r="E211" s="125"/>
      <c r="F211" s="125"/>
      <c r="G211" s="59" t="n">
        <v>410</v>
      </c>
      <c r="H211" s="122" t="s">
        <v>998</v>
      </c>
      <c r="I211" s="64" t="s">
        <v>993</v>
      </c>
      <c r="J211" s="123" t="n">
        <v>410</v>
      </c>
      <c r="K211" s="60"/>
      <c r="L211" s="124" t="s">
        <v>1027</v>
      </c>
      <c r="M211" s="60" t="n">
        <v>410</v>
      </c>
      <c r="N211" s="122" t="s">
        <v>620</v>
      </c>
      <c r="O211" s="64" t="s">
        <v>621</v>
      </c>
      <c r="P211" s="65"/>
      <c r="Q211" s="66"/>
      <c r="R211" s="67"/>
      <c r="S211" s="67"/>
      <c r="T211" s="67"/>
      <c r="U211" s="67"/>
      <c r="V211" s="68" t="n">
        <v>2626.7</v>
      </c>
      <c r="W211" s="69"/>
      <c r="X211" s="69"/>
      <c r="Y211" s="68" t="n">
        <v>0</v>
      </c>
      <c r="Z211" s="70" t="n">
        <v>0</v>
      </c>
      <c r="AA211" s="36"/>
    </row>
    <row r="212" customFormat="false" ht="12.75" hidden="true" customHeight="true" outlineLevel="0" collapsed="false">
      <c r="A212" s="31"/>
      <c r="B212" s="121"/>
      <c r="C212" s="72"/>
      <c r="D212" s="126"/>
      <c r="E212" s="127" t="s">
        <v>1007</v>
      </c>
      <c r="F212" s="127"/>
      <c r="G212" s="59" t="n">
        <v>410</v>
      </c>
      <c r="H212" s="122" t="s">
        <v>998</v>
      </c>
      <c r="I212" s="64" t="s">
        <v>993</v>
      </c>
      <c r="J212" s="123" t="n">
        <v>410</v>
      </c>
      <c r="K212" s="60"/>
      <c r="L212" s="124" t="s">
        <v>1027</v>
      </c>
      <c r="M212" s="60" t="n">
        <v>410</v>
      </c>
      <c r="N212" s="122" t="s">
        <v>620</v>
      </c>
      <c r="O212" s="64" t="s">
        <v>621</v>
      </c>
      <c r="P212" s="65" t="s">
        <v>458</v>
      </c>
      <c r="Q212" s="66" t="n">
        <v>242</v>
      </c>
      <c r="R212" s="67"/>
      <c r="S212" s="67"/>
      <c r="T212" s="67"/>
      <c r="U212" s="67"/>
      <c r="V212" s="68" t="n">
        <v>1626.8</v>
      </c>
      <c r="W212" s="69"/>
      <c r="X212" s="69"/>
      <c r="Y212" s="68" t="n">
        <v>0</v>
      </c>
      <c r="Z212" s="70" t="n">
        <v>0</v>
      </c>
      <c r="AA212" s="36"/>
    </row>
    <row r="213" customFormat="false" ht="22.5" hidden="true" customHeight="true" outlineLevel="0" collapsed="false">
      <c r="A213" s="31"/>
      <c r="B213" s="121"/>
      <c r="C213" s="72"/>
      <c r="D213" s="126"/>
      <c r="E213" s="127" t="s">
        <v>1001</v>
      </c>
      <c r="F213" s="127"/>
      <c r="G213" s="59" t="n">
        <v>410</v>
      </c>
      <c r="H213" s="122" t="s">
        <v>998</v>
      </c>
      <c r="I213" s="64" t="s">
        <v>993</v>
      </c>
      <c r="J213" s="123" t="n">
        <v>410</v>
      </c>
      <c r="K213" s="60"/>
      <c r="L213" s="124" t="s">
        <v>1027</v>
      </c>
      <c r="M213" s="60" t="n">
        <v>410</v>
      </c>
      <c r="N213" s="122" t="s">
        <v>620</v>
      </c>
      <c r="O213" s="64" t="s">
        <v>621</v>
      </c>
      <c r="P213" s="65" t="s">
        <v>413</v>
      </c>
      <c r="Q213" s="66" t="n">
        <v>244</v>
      </c>
      <c r="R213" s="67"/>
      <c r="S213" s="67"/>
      <c r="T213" s="67"/>
      <c r="U213" s="67"/>
      <c r="V213" s="68" t="n">
        <v>200</v>
      </c>
      <c r="W213" s="69"/>
      <c r="X213" s="69"/>
      <c r="Y213" s="68" t="n">
        <v>0</v>
      </c>
      <c r="Z213" s="70" t="n">
        <v>0</v>
      </c>
      <c r="AA213" s="36"/>
    </row>
    <row r="214" customFormat="false" ht="12.75" hidden="true" customHeight="true" outlineLevel="0" collapsed="false">
      <c r="A214" s="31"/>
      <c r="B214" s="121"/>
      <c r="C214" s="72"/>
      <c r="D214" s="126"/>
      <c r="E214" s="127" t="s">
        <v>1018</v>
      </c>
      <c r="F214" s="127"/>
      <c r="G214" s="59" t="n">
        <v>410</v>
      </c>
      <c r="H214" s="122" t="s">
        <v>998</v>
      </c>
      <c r="I214" s="64" t="s">
        <v>993</v>
      </c>
      <c r="J214" s="123" t="n">
        <v>410</v>
      </c>
      <c r="K214" s="60"/>
      <c r="L214" s="124" t="s">
        <v>1027</v>
      </c>
      <c r="M214" s="60" t="n">
        <v>410</v>
      </c>
      <c r="N214" s="122" t="s">
        <v>620</v>
      </c>
      <c r="O214" s="64" t="s">
        <v>621</v>
      </c>
      <c r="P214" s="65" t="s">
        <v>520</v>
      </c>
      <c r="Q214" s="66" t="n">
        <v>612</v>
      </c>
      <c r="R214" s="67"/>
      <c r="S214" s="67"/>
      <c r="T214" s="67"/>
      <c r="U214" s="67"/>
      <c r="V214" s="68" t="n">
        <v>799.9</v>
      </c>
      <c r="W214" s="69"/>
      <c r="X214" s="69"/>
      <c r="Y214" s="68" t="n">
        <v>0</v>
      </c>
      <c r="Z214" s="70" t="n">
        <v>0</v>
      </c>
      <c r="AA214" s="36"/>
    </row>
    <row r="215" customFormat="false" ht="12.75" hidden="true" customHeight="true" outlineLevel="0" collapsed="false">
      <c r="A215" s="31"/>
      <c r="B215" s="121"/>
      <c r="C215" s="57"/>
      <c r="D215" s="125" t="s">
        <v>445</v>
      </c>
      <c r="E215" s="125"/>
      <c r="F215" s="125"/>
      <c r="G215" s="59" t="n">
        <v>410</v>
      </c>
      <c r="H215" s="122" t="s">
        <v>998</v>
      </c>
      <c r="I215" s="64" t="s">
        <v>993</v>
      </c>
      <c r="J215" s="123" t="n">
        <v>410</v>
      </c>
      <c r="K215" s="60"/>
      <c r="L215" s="124" t="s">
        <v>1027</v>
      </c>
      <c r="M215" s="60" t="n">
        <v>410</v>
      </c>
      <c r="N215" s="122" t="s">
        <v>446</v>
      </c>
      <c r="O215" s="64" t="s">
        <v>447</v>
      </c>
      <c r="P215" s="65"/>
      <c r="Q215" s="66"/>
      <c r="R215" s="67"/>
      <c r="S215" s="67"/>
      <c r="T215" s="67"/>
      <c r="U215" s="67"/>
      <c r="V215" s="68" t="n">
        <v>1649.7</v>
      </c>
      <c r="W215" s="69"/>
      <c r="X215" s="69"/>
      <c r="Y215" s="68" t="n">
        <v>49.5</v>
      </c>
      <c r="Z215" s="70" t="n">
        <v>3.00054555373704</v>
      </c>
      <c r="AA215" s="36"/>
    </row>
    <row r="216" customFormat="false" ht="12.75" hidden="true" customHeight="true" outlineLevel="0" collapsed="false">
      <c r="A216" s="31"/>
      <c r="B216" s="121"/>
      <c r="C216" s="72"/>
      <c r="D216" s="126"/>
      <c r="E216" s="127" t="s">
        <v>1007</v>
      </c>
      <c r="F216" s="127"/>
      <c r="G216" s="59" t="n">
        <v>410</v>
      </c>
      <c r="H216" s="122" t="s">
        <v>998</v>
      </c>
      <c r="I216" s="64" t="s">
        <v>993</v>
      </c>
      <c r="J216" s="123" t="n">
        <v>410</v>
      </c>
      <c r="K216" s="60"/>
      <c r="L216" s="124" t="s">
        <v>1027</v>
      </c>
      <c r="M216" s="60" t="n">
        <v>410</v>
      </c>
      <c r="N216" s="122" t="s">
        <v>446</v>
      </c>
      <c r="O216" s="64" t="s">
        <v>447</v>
      </c>
      <c r="P216" s="65" t="s">
        <v>458</v>
      </c>
      <c r="Q216" s="66" t="n">
        <v>242</v>
      </c>
      <c r="R216" s="67"/>
      <c r="S216" s="67"/>
      <c r="T216" s="67"/>
      <c r="U216" s="67"/>
      <c r="V216" s="68" t="n">
        <v>1649.7</v>
      </c>
      <c r="W216" s="69"/>
      <c r="X216" s="69"/>
      <c r="Y216" s="68" t="n">
        <v>49.5</v>
      </c>
      <c r="Z216" s="70" t="n">
        <v>3.00054555373704</v>
      </c>
      <c r="AA216" s="36"/>
    </row>
    <row r="217" customFormat="false" ht="12.75" hidden="true" customHeight="true" outlineLevel="0" collapsed="false">
      <c r="A217" s="31"/>
      <c r="B217" s="121"/>
      <c r="C217" s="57"/>
      <c r="D217" s="125" t="s">
        <v>448</v>
      </c>
      <c r="E217" s="125"/>
      <c r="F217" s="125"/>
      <c r="G217" s="59" t="n">
        <v>410</v>
      </c>
      <c r="H217" s="122" t="s">
        <v>998</v>
      </c>
      <c r="I217" s="64" t="s">
        <v>993</v>
      </c>
      <c r="J217" s="123" t="n">
        <v>410</v>
      </c>
      <c r="K217" s="60"/>
      <c r="L217" s="124" t="s">
        <v>1027</v>
      </c>
      <c r="M217" s="60" t="n">
        <v>410</v>
      </c>
      <c r="N217" s="122" t="s">
        <v>449</v>
      </c>
      <c r="O217" s="64" t="s">
        <v>450</v>
      </c>
      <c r="P217" s="65"/>
      <c r="Q217" s="66"/>
      <c r="R217" s="67"/>
      <c r="S217" s="67"/>
      <c r="T217" s="67"/>
      <c r="U217" s="67"/>
      <c r="V217" s="68" t="n">
        <v>795.1</v>
      </c>
      <c r="W217" s="69"/>
      <c r="X217" s="69"/>
      <c r="Y217" s="68" t="n">
        <v>0</v>
      </c>
      <c r="Z217" s="70" t="n">
        <v>0</v>
      </c>
      <c r="AA217" s="36"/>
    </row>
    <row r="218" customFormat="false" ht="12.75" hidden="true" customHeight="true" outlineLevel="0" collapsed="false">
      <c r="A218" s="31"/>
      <c r="B218" s="121"/>
      <c r="C218" s="72"/>
      <c r="D218" s="126"/>
      <c r="E218" s="127" t="s">
        <v>1007</v>
      </c>
      <c r="F218" s="127"/>
      <c r="G218" s="59" t="n">
        <v>410</v>
      </c>
      <c r="H218" s="122" t="s">
        <v>998</v>
      </c>
      <c r="I218" s="64" t="s">
        <v>993</v>
      </c>
      <c r="J218" s="123" t="n">
        <v>410</v>
      </c>
      <c r="K218" s="60"/>
      <c r="L218" s="124" t="s">
        <v>1027</v>
      </c>
      <c r="M218" s="60" t="n">
        <v>410</v>
      </c>
      <c r="N218" s="122" t="s">
        <v>449</v>
      </c>
      <c r="O218" s="64" t="s">
        <v>450</v>
      </c>
      <c r="P218" s="65" t="s">
        <v>458</v>
      </c>
      <c r="Q218" s="66" t="n">
        <v>242</v>
      </c>
      <c r="R218" s="67"/>
      <c r="S218" s="67"/>
      <c r="T218" s="67"/>
      <c r="U218" s="67"/>
      <c r="V218" s="68" t="n">
        <v>795.1</v>
      </c>
      <c r="W218" s="69"/>
      <c r="X218" s="69"/>
      <c r="Y218" s="68" t="n">
        <v>0</v>
      </c>
      <c r="Z218" s="70" t="n">
        <v>0</v>
      </c>
      <c r="AA218" s="36"/>
    </row>
    <row r="219" customFormat="false" ht="12.75" hidden="true" customHeight="true" outlineLevel="0" collapsed="false">
      <c r="A219" s="31"/>
      <c r="B219" s="121"/>
      <c r="C219" s="57"/>
      <c r="D219" s="125" t="s">
        <v>359</v>
      </c>
      <c r="E219" s="125"/>
      <c r="F219" s="125"/>
      <c r="G219" s="59" t="n">
        <v>410</v>
      </c>
      <c r="H219" s="122" t="s">
        <v>998</v>
      </c>
      <c r="I219" s="64" t="s">
        <v>993</v>
      </c>
      <c r="J219" s="123" t="n">
        <v>410</v>
      </c>
      <c r="K219" s="60"/>
      <c r="L219" s="124" t="s">
        <v>1027</v>
      </c>
      <c r="M219" s="60" t="n">
        <v>410</v>
      </c>
      <c r="N219" s="122" t="s">
        <v>360</v>
      </c>
      <c r="O219" s="64" t="s">
        <v>361</v>
      </c>
      <c r="P219" s="65"/>
      <c r="Q219" s="66"/>
      <c r="R219" s="67"/>
      <c r="S219" s="67"/>
      <c r="T219" s="67"/>
      <c r="U219" s="67"/>
      <c r="V219" s="68" t="n">
        <v>280.5</v>
      </c>
      <c r="W219" s="69"/>
      <c r="X219" s="69"/>
      <c r="Y219" s="68" t="n">
        <v>16.7</v>
      </c>
      <c r="Z219" s="70" t="n">
        <v>5.95365418894831</v>
      </c>
      <c r="AA219" s="36"/>
    </row>
    <row r="220" customFormat="false" ht="12.75" hidden="true" customHeight="true" outlineLevel="0" collapsed="false">
      <c r="A220" s="31"/>
      <c r="B220" s="121"/>
      <c r="C220" s="72"/>
      <c r="D220" s="126"/>
      <c r="E220" s="127" t="s">
        <v>1007</v>
      </c>
      <c r="F220" s="127"/>
      <c r="G220" s="59" t="n">
        <v>410</v>
      </c>
      <c r="H220" s="122" t="s">
        <v>998</v>
      </c>
      <c r="I220" s="64" t="s">
        <v>993</v>
      </c>
      <c r="J220" s="123" t="n">
        <v>410</v>
      </c>
      <c r="K220" s="60"/>
      <c r="L220" s="124" t="s">
        <v>1027</v>
      </c>
      <c r="M220" s="60" t="n">
        <v>410</v>
      </c>
      <c r="N220" s="122" t="s">
        <v>360</v>
      </c>
      <c r="O220" s="64" t="s">
        <v>361</v>
      </c>
      <c r="P220" s="65" t="s">
        <v>458</v>
      </c>
      <c r="Q220" s="66" t="n">
        <v>242</v>
      </c>
      <c r="R220" s="67"/>
      <c r="S220" s="67"/>
      <c r="T220" s="67"/>
      <c r="U220" s="67"/>
      <c r="V220" s="68" t="n">
        <v>280.5</v>
      </c>
      <c r="W220" s="69"/>
      <c r="X220" s="69"/>
      <c r="Y220" s="68" t="n">
        <v>16.7</v>
      </c>
      <c r="Z220" s="70" t="n">
        <v>5.95365418894831</v>
      </c>
      <c r="AA220" s="36"/>
    </row>
    <row r="221" customFormat="false" ht="12.75" hidden="true" customHeight="true" outlineLevel="0" collapsed="false">
      <c r="A221" s="31"/>
      <c r="B221" s="121"/>
      <c r="C221" s="57"/>
      <c r="D221" s="125" t="s">
        <v>375</v>
      </c>
      <c r="E221" s="125"/>
      <c r="F221" s="125"/>
      <c r="G221" s="59" t="n">
        <v>410</v>
      </c>
      <c r="H221" s="122" t="s">
        <v>998</v>
      </c>
      <c r="I221" s="64" t="s">
        <v>993</v>
      </c>
      <c r="J221" s="123" t="n">
        <v>410</v>
      </c>
      <c r="K221" s="60"/>
      <c r="L221" s="124" t="s">
        <v>1027</v>
      </c>
      <c r="M221" s="60" t="n">
        <v>410</v>
      </c>
      <c r="N221" s="122" t="s">
        <v>376</v>
      </c>
      <c r="O221" s="64" t="s">
        <v>377</v>
      </c>
      <c r="P221" s="65"/>
      <c r="Q221" s="66"/>
      <c r="R221" s="67"/>
      <c r="S221" s="67"/>
      <c r="T221" s="67"/>
      <c r="U221" s="67"/>
      <c r="V221" s="68" t="n">
        <v>169.2</v>
      </c>
      <c r="W221" s="69"/>
      <c r="X221" s="69"/>
      <c r="Y221" s="68" t="n">
        <v>4.2</v>
      </c>
      <c r="Z221" s="70" t="n">
        <v>2.4822695035461</v>
      </c>
      <c r="AA221" s="36"/>
    </row>
    <row r="222" customFormat="false" ht="12.75" hidden="true" customHeight="true" outlineLevel="0" collapsed="false">
      <c r="A222" s="31"/>
      <c r="B222" s="121"/>
      <c r="C222" s="72"/>
      <c r="D222" s="126"/>
      <c r="E222" s="127" t="s">
        <v>1007</v>
      </c>
      <c r="F222" s="127"/>
      <c r="G222" s="59" t="n">
        <v>410</v>
      </c>
      <c r="H222" s="122" t="s">
        <v>998</v>
      </c>
      <c r="I222" s="64" t="s">
        <v>993</v>
      </c>
      <c r="J222" s="123" t="n">
        <v>410</v>
      </c>
      <c r="K222" s="60"/>
      <c r="L222" s="124" t="s">
        <v>1027</v>
      </c>
      <c r="M222" s="60" t="n">
        <v>410</v>
      </c>
      <c r="N222" s="122" t="s">
        <v>376</v>
      </c>
      <c r="O222" s="64" t="s">
        <v>377</v>
      </c>
      <c r="P222" s="65" t="s">
        <v>458</v>
      </c>
      <c r="Q222" s="66" t="n">
        <v>242</v>
      </c>
      <c r="R222" s="67"/>
      <c r="S222" s="67"/>
      <c r="T222" s="67"/>
      <c r="U222" s="67"/>
      <c r="V222" s="68" t="n">
        <v>169.2</v>
      </c>
      <c r="W222" s="69"/>
      <c r="X222" s="69"/>
      <c r="Y222" s="68" t="n">
        <v>4.2</v>
      </c>
      <c r="Z222" s="70" t="n">
        <v>2.4822695035461</v>
      </c>
      <c r="AA222" s="36"/>
    </row>
    <row r="223" customFormat="false" ht="21.75" hidden="false" customHeight="true" outlineLevel="0" collapsed="false">
      <c r="A223" s="31"/>
      <c r="B223" s="121" t="s">
        <v>622</v>
      </c>
      <c r="C223" s="121"/>
      <c r="D223" s="121"/>
      <c r="E223" s="121"/>
      <c r="F223" s="121"/>
      <c r="G223" s="59" t="n">
        <v>412</v>
      </c>
      <c r="H223" s="122" t="s">
        <v>998</v>
      </c>
      <c r="I223" s="64" t="s">
        <v>337</v>
      </c>
      <c r="J223" s="123" t="n">
        <v>412</v>
      </c>
      <c r="K223" s="60"/>
      <c r="L223" s="124" t="s">
        <v>1027</v>
      </c>
      <c r="M223" s="60" t="n">
        <v>412</v>
      </c>
      <c r="N223" s="122"/>
      <c r="O223" s="64"/>
      <c r="P223" s="65"/>
      <c r="Q223" s="66"/>
      <c r="R223" s="67"/>
      <c r="S223" s="67"/>
      <c r="T223" s="67"/>
      <c r="U223" s="67"/>
      <c r="V223" s="68" t="n">
        <v>131174.7</v>
      </c>
      <c r="W223" s="69"/>
      <c r="X223" s="69"/>
      <c r="Y223" s="68" t="n">
        <v>20514.5</v>
      </c>
      <c r="Z223" s="70" t="n">
        <v>15.6390675945895</v>
      </c>
      <c r="AA223" s="36"/>
    </row>
    <row r="224" customFormat="false" ht="22.5" hidden="true" customHeight="true" outlineLevel="0" collapsed="false">
      <c r="A224" s="31"/>
      <c r="B224" s="121"/>
      <c r="C224" s="57"/>
      <c r="D224" s="125" t="s">
        <v>623</v>
      </c>
      <c r="E224" s="125"/>
      <c r="F224" s="125"/>
      <c r="G224" s="59" t="n">
        <v>412</v>
      </c>
      <c r="H224" s="122" t="s">
        <v>998</v>
      </c>
      <c r="I224" s="64" t="s">
        <v>337</v>
      </c>
      <c r="J224" s="123" t="n">
        <v>412</v>
      </c>
      <c r="K224" s="60"/>
      <c r="L224" s="124" t="s">
        <v>1027</v>
      </c>
      <c r="M224" s="60" t="n">
        <v>412</v>
      </c>
      <c r="N224" s="122" t="s">
        <v>624</v>
      </c>
      <c r="O224" s="64" t="s">
        <v>625</v>
      </c>
      <c r="P224" s="65"/>
      <c r="Q224" s="66"/>
      <c r="R224" s="67"/>
      <c r="S224" s="67"/>
      <c r="T224" s="67"/>
      <c r="U224" s="67"/>
      <c r="V224" s="68" t="n">
        <v>3236.1</v>
      </c>
      <c r="W224" s="69"/>
      <c r="X224" s="69"/>
      <c r="Y224" s="68" t="n">
        <v>809.9</v>
      </c>
      <c r="Z224" s="70" t="n">
        <v>25.0270387194463</v>
      </c>
      <c r="AA224" s="36"/>
    </row>
    <row r="225" customFormat="false" ht="12.75" hidden="true" customHeight="true" outlineLevel="0" collapsed="false">
      <c r="A225" s="31"/>
      <c r="B225" s="121"/>
      <c r="C225" s="72"/>
      <c r="D225" s="126"/>
      <c r="E225" s="127" t="s">
        <v>994</v>
      </c>
      <c r="F225" s="127"/>
      <c r="G225" s="59" t="n">
        <v>412</v>
      </c>
      <c r="H225" s="122" t="s">
        <v>998</v>
      </c>
      <c r="I225" s="64" t="s">
        <v>337</v>
      </c>
      <c r="J225" s="123" t="n">
        <v>412</v>
      </c>
      <c r="K225" s="60"/>
      <c r="L225" s="124" t="s">
        <v>1027</v>
      </c>
      <c r="M225" s="60" t="n">
        <v>412</v>
      </c>
      <c r="N225" s="122" t="s">
        <v>624</v>
      </c>
      <c r="O225" s="64" t="s">
        <v>625</v>
      </c>
      <c r="P225" s="65" t="s">
        <v>347</v>
      </c>
      <c r="Q225" s="66" t="n">
        <v>121</v>
      </c>
      <c r="R225" s="67"/>
      <c r="S225" s="67"/>
      <c r="T225" s="67"/>
      <c r="U225" s="67"/>
      <c r="V225" s="68" t="n">
        <v>1827.4</v>
      </c>
      <c r="W225" s="69"/>
      <c r="X225" s="69"/>
      <c r="Y225" s="68" t="n">
        <v>555.6</v>
      </c>
      <c r="Z225" s="70" t="n">
        <v>30.4038524679873</v>
      </c>
      <c r="AA225" s="36"/>
    </row>
    <row r="226" customFormat="false" ht="22.5" hidden="true" customHeight="true" outlineLevel="0" collapsed="false">
      <c r="A226" s="31"/>
      <c r="B226" s="121"/>
      <c r="C226" s="72"/>
      <c r="D226" s="126"/>
      <c r="E226" s="127" t="s">
        <v>997</v>
      </c>
      <c r="F226" s="127"/>
      <c r="G226" s="59" t="n">
        <v>412</v>
      </c>
      <c r="H226" s="122" t="s">
        <v>998</v>
      </c>
      <c r="I226" s="64" t="s">
        <v>337</v>
      </c>
      <c r="J226" s="123" t="n">
        <v>412</v>
      </c>
      <c r="K226" s="60"/>
      <c r="L226" s="124" t="s">
        <v>1027</v>
      </c>
      <c r="M226" s="60" t="n">
        <v>412</v>
      </c>
      <c r="N226" s="122" t="s">
        <v>624</v>
      </c>
      <c r="O226" s="64" t="s">
        <v>625</v>
      </c>
      <c r="P226" s="65" t="s">
        <v>349</v>
      </c>
      <c r="Q226" s="66" t="n">
        <v>122</v>
      </c>
      <c r="R226" s="67"/>
      <c r="S226" s="67"/>
      <c r="T226" s="67"/>
      <c r="U226" s="67"/>
      <c r="V226" s="68" t="n">
        <v>182</v>
      </c>
      <c r="W226" s="69"/>
      <c r="X226" s="69"/>
      <c r="Y226" s="68" t="n">
        <v>0</v>
      </c>
      <c r="Z226" s="70" t="n">
        <v>0</v>
      </c>
      <c r="AA226" s="36"/>
    </row>
    <row r="227" customFormat="false" ht="22.5" hidden="true" customHeight="true" outlineLevel="0" collapsed="false">
      <c r="A227" s="31"/>
      <c r="B227" s="121"/>
      <c r="C227" s="72"/>
      <c r="D227" s="126"/>
      <c r="E227" s="127" t="s">
        <v>995</v>
      </c>
      <c r="F227" s="127"/>
      <c r="G227" s="59" t="n">
        <v>412</v>
      </c>
      <c r="H227" s="122" t="s">
        <v>998</v>
      </c>
      <c r="I227" s="64" t="s">
        <v>337</v>
      </c>
      <c r="J227" s="123" t="n">
        <v>412</v>
      </c>
      <c r="K227" s="60"/>
      <c r="L227" s="124" t="s">
        <v>1027</v>
      </c>
      <c r="M227" s="60" t="n">
        <v>412</v>
      </c>
      <c r="N227" s="122" t="s">
        <v>624</v>
      </c>
      <c r="O227" s="64" t="s">
        <v>625</v>
      </c>
      <c r="P227" s="65" t="s">
        <v>351</v>
      </c>
      <c r="Q227" s="66" t="n">
        <v>129</v>
      </c>
      <c r="R227" s="67"/>
      <c r="S227" s="67"/>
      <c r="T227" s="67"/>
      <c r="U227" s="67"/>
      <c r="V227" s="68" t="n">
        <v>511.9</v>
      </c>
      <c r="W227" s="69"/>
      <c r="X227" s="69"/>
      <c r="Y227" s="68" t="n">
        <v>181.7</v>
      </c>
      <c r="Z227" s="70" t="n">
        <v>35.4952139089666</v>
      </c>
      <c r="AA227" s="36"/>
    </row>
    <row r="228" customFormat="false" ht="12.75" hidden="true" customHeight="true" outlineLevel="0" collapsed="false">
      <c r="A228" s="31"/>
      <c r="B228" s="121"/>
      <c r="C228" s="72"/>
      <c r="D228" s="126"/>
      <c r="E228" s="127" t="s">
        <v>1007</v>
      </c>
      <c r="F228" s="127"/>
      <c r="G228" s="59" t="n">
        <v>412</v>
      </c>
      <c r="H228" s="122" t="s">
        <v>998</v>
      </c>
      <c r="I228" s="64" t="s">
        <v>337</v>
      </c>
      <c r="J228" s="123" t="n">
        <v>412</v>
      </c>
      <c r="K228" s="60"/>
      <c r="L228" s="124" t="s">
        <v>1027</v>
      </c>
      <c r="M228" s="60" t="n">
        <v>412</v>
      </c>
      <c r="N228" s="122" t="s">
        <v>624</v>
      </c>
      <c r="O228" s="64" t="s">
        <v>625</v>
      </c>
      <c r="P228" s="65" t="s">
        <v>458</v>
      </c>
      <c r="Q228" s="66" t="n">
        <v>242</v>
      </c>
      <c r="R228" s="67"/>
      <c r="S228" s="67"/>
      <c r="T228" s="67"/>
      <c r="U228" s="67"/>
      <c r="V228" s="68" t="n">
        <v>134.5</v>
      </c>
      <c r="W228" s="69"/>
      <c r="X228" s="69"/>
      <c r="Y228" s="68" t="n">
        <v>72.6</v>
      </c>
      <c r="Z228" s="70" t="n">
        <v>53.9776951672862</v>
      </c>
      <c r="AA228" s="36"/>
    </row>
    <row r="229" customFormat="false" ht="22.5" hidden="true" customHeight="true" outlineLevel="0" collapsed="false">
      <c r="A229" s="31"/>
      <c r="B229" s="121"/>
      <c r="C229" s="72"/>
      <c r="D229" s="126"/>
      <c r="E229" s="127" t="s">
        <v>1001</v>
      </c>
      <c r="F229" s="127"/>
      <c r="G229" s="59" t="n">
        <v>412</v>
      </c>
      <c r="H229" s="122" t="s">
        <v>998</v>
      </c>
      <c r="I229" s="64" t="s">
        <v>337</v>
      </c>
      <c r="J229" s="123" t="n">
        <v>412</v>
      </c>
      <c r="K229" s="60"/>
      <c r="L229" s="124" t="s">
        <v>1027</v>
      </c>
      <c r="M229" s="60" t="n">
        <v>412</v>
      </c>
      <c r="N229" s="122" t="s">
        <v>624</v>
      </c>
      <c r="O229" s="64" t="s">
        <v>625</v>
      </c>
      <c r="P229" s="65" t="s">
        <v>413</v>
      </c>
      <c r="Q229" s="66" t="n">
        <v>244</v>
      </c>
      <c r="R229" s="67"/>
      <c r="S229" s="67"/>
      <c r="T229" s="67"/>
      <c r="U229" s="67"/>
      <c r="V229" s="68" t="n">
        <v>580.3</v>
      </c>
      <c r="W229" s="69"/>
      <c r="X229" s="69"/>
      <c r="Y229" s="68" t="n">
        <v>0</v>
      </c>
      <c r="Z229" s="70" t="n">
        <v>0</v>
      </c>
      <c r="AA229" s="36"/>
    </row>
    <row r="230" customFormat="false" ht="12.75" hidden="true" customHeight="true" outlineLevel="0" collapsed="false">
      <c r="A230" s="31"/>
      <c r="B230" s="121"/>
      <c r="C230" s="57"/>
      <c r="D230" s="125" t="s">
        <v>626</v>
      </c>
      <c r="E230" s="125"/>
      <c r="F230" s="125"/>
      <c r="G230" s="59" t="n">
        <v>412</v>
      </c>
      <c r="H230" s="122" t="s">
        <v>998</v>
      </c>
      <c r="I230" s="64" t="s">
        <v>337</v>
      </c>
      <c r="J230" s="123" t="n">
        <v>412</v>
      </c>
      <c r="K230" s="60"/>
      <c r="L230" s="124" t="s">
        <v>1027</v>
      </c>
      <c r="M230" s="60" t="n">
        <v>412</v>
      </c>
      <c r="N230" s="122" t="s">
        <v>627</v>
      </c>
      <c r="O230" s="64" t="s">
        <v>628</v>
      </c>
      <c r="P230" s="65"/>
      <c r="Q230" s="66"/>
      <c r="R230" s="67"/>
      <c r="S230" s="67"/>
      <c r="T230" s="67"/>
      <c r="U230" s="67"/>
      <c r="V230" s="68" t="n">
        <v>67.2</v>
      </c>
      <c r="W230" s="69"/>
      <c r="X230" s="69"/>
      <c r="Y230" s="68" t="n">
        <v>0</v>
      </c>
      <c r="Z230" s="70" t="n">
        <v>0</v>
      </c>
      <c r="AA230" s="36"/>
    </row>
    <row r="231" customFormat="false" ht="22.5" hidden="true" customHeight="true" outlineLevel="0" collapsed="false">
      <c r="A231" s="31"/>
      <c r="B231" s="121"/>
      <c r="C231" s="72"/>
      <c r="D231" s="126"/>
      <c r="E231" s="127" t="s">
        <v>1001</v>
      </c>
      <c r="F231" s="127"/>
      <c r="G231" s="59" t="n">
        <v>412</v>
      </c>
      <c r="H231" s="122" t="s">
        <v>998</v>
      </c>
      <c r="I231" s="64" t="s">
        <v>337</v>
      </c>
      <c r="J231" s="123" t="n">
        <v>412</v>
      </c>
      <c r="K231" s="60"/>
      <c r="L231" s="124" t="s">
        <v>1027</v>
      </c>
      <c r="M231" s="60" t="n">
        <v>412</v>
      </c>
      <c r="N231" s="122" t="s">
        <v>627</v>
      </c>
      <c r="O231" s="64" t="s">
        <v>628</v>
      </c>
      <c r="P231" s="65" t="s">
        <v>413</v>
      </c>
      <c r="Q231" s="66" t="n">
        <v>244</v>
      </c>
      <c r="R231" s="67"/>
      <c r="S231" s="67"/>
      <c r="T231" s="67"/>
      <c r="U231" s="67"/>
      <c r="V231" s="68" t="n">
        <v>67.2</v>
      </c>
      <c r="W231" s="69"/>
      <c r="X231" s="69"/>
      <c r="Y231" s="68" t="n">
        <v>0</v>
      </c>
      <c r="Z231" s="70" t="n">
        <v>0</v>
      </c>
      <c r="AA231" s="36"/>
    </row>
    <row r="232" customFormat="false" ht="12.75" hidden="true" customHeight="true" outlineLevel="0" collapsed="false">
      <c r="A232" s="31"/>
      <c r="B232" s="121"/>
      <c r="C232" s="57"/>
      <c r="D232" s="125" t="s">
        <v>629</v>
      </c>
      <c r="E232" s="125"/>
      <c r="F232" s="125"/>
      <c r="G232" s="59" t="n">
        <v>412</v>
      </c>
      <c r="H232" s="122" t="s">
        <v>998</v>
      </c>
      <c r="I232" s="64" t="s">
        <v>337</v>
      </c>
      <c r="J232" s="123" t="n">
        <v>412</v>
      </c>
      <c r="K232" s="60"/>
      <c r="L232" s="124" t="s">
        <v>1027</v>
      </c>
      <c r="M232" s="60" t="n">
        <v>412</v>
      </c>
      <c r="N232" s="122" t="s">
        <v>630</v>
      </c>
      <c r="O232" s="64" t="s">
        <v>631</v>
      </c>
      <c r="P232" s="65"/>
      <c r="Q232" s="66"/>
      <c r="R232" s="67"/>
      <c r="S232" s="67"/>
      <c r="T232" s="67"/>
      <c r="U232" s="67"/>
      <c r="V232" s="68" t="n">
        <v>2</v>
      </c>
      <c r="W232" s="69"/>
      <c r="X232" s="69"/>
      <c r="Y232" s="68" t="n">
        <v>0</v>
      </c>
      <c r="Z232" s="70" t="n">
        <v>0</v>
      </c>
      <c r="AA232" s="36"/>
    </row>
    <row r="233" customFormat="false" ht="22.5" hidden="true" customHeight="true" outlineLevel="0" collapsed="false">
      <c r="A233" s="31"/>
      <c r="B233" s="121"/>
      <c r="C233" s="72"/>
      <c r="D233" s="126"/>
      <c r="E233" s="127" t="s">
        <v>1001</v>
      </c>
      <c r="F233" s="127"/>
      <c r="G233" s="59" t="n">
        <v>412</v>
      </c>
      <c r="H233" s="122" t="s">
        <v>998</v>
      </c>
      <c r="I233" s="64" t="s">
        <v>337</v>
      </c>
      <c r="J233" s="123" t="n">
        <v>412</v>
      </c>
      <c r="K233" s="60"/>
      <c r="L233" s="124" t="s">
        <v>1027</v>
      </c>
      <c r="M233" s="60" t="n">
        <v>412</v>
      </c>
      <c r="N233" s="122" t="s">
        <v>630</v>
      </c>
      <c r="O233" s="64" t="s">
        <v>631</v>
      </c>
      <c r="P233" s="65" t="s">
        <v>413</v>
      </c>
      <c r="Q233" s="66" t="n">
        <v>244</v>
      </c>
      <c r="R233" s="67"/>
      <c r="S233" s="67"/>
      <c r="T233" s="67"/>
      <c r="U233" s="67"/>
      <c r="V233" s="68" t="n">
        <v>2</v>
      </c>
      <c r="W233" s="69"/>
      <c r="X233" s="69"/>
      <c r="Y233" s="68" t="n">
        <v>0</v>
      </c>
      <c r="Z233" s="70" t="n">
        <v>0</v>
      </c>
      <c r="AA233" s="36"/>
    </row>
    <row r="234" customFormat="false" ht="12.75" hidden="true" customHeight="true" outlineLevel="0" collapsed="false">
      <c r="A234" s="31"/>
      <c r="B234" s="121"/>
      <c r="C234" s="57"/>
      <c r="D234" s="125" t="s">
        <v>632</v>
      </c>
      <c r="E234" s="125"/>
      <c r="F234" s="125"/>
      <c r="G234" s="59" t="n">
        <v>412</v>
      </c>
      <c r="H234" s="122" t="s">
        <v>998</v>
      </c>
      <c r="I234" s="64" t="s">
        <v>337</v>
      </c>
      <c r="J234" s="123" t="n">
        <v>412</v>
      </c>
      <c r="K234" s="60"/>
      <c r="L234" s="124" t="s">
        <v>1027</v>
      </c>
      <c r="M234" s="60" t="n">
        <v>412</v>
      </c>
      <c r="N234" s="122" t="s">
        <v>633</v>
      </c>
      <c r="O234" s="64" t="s">
        <v>634</v>
      </c>
      <c r="P234" s="65"/>
      <c r="Q234" s="66"/>
      <c r="R234" s="67"/>
      <c r="S234" s="67"/>
      <c r="T234" s="67"/>
      <c r="U234" s="67"/>
      <c r="V234" s="68" t="n">
        <v>895.8</v>
      </c>
      <c r="W234" s="69"/>
      <c r="X234" s="69"/>
      <c r="Y234" s="68" t="n">
        <v>273.8</v>
      </c>
      <c r="Z234" s="70" t="n">
        <v>30.5648582272829</v>
      </c>
      <c r="AA234" s="36"/>
    </row>
    <row r="235" customFormat="false" ht="22.5" hidden="true" customHeight="true" outlineLevel="0" collapsed="false">
      <c r="A235" s="31"/>
      <c r="B235" s="121"/>
      <c r="C235" s="72"/>
      <c r="D235" s="126"/>
      <c r="E235" s="127" t="s">
        <v>1001</v>
      </c>
      <c r="F235" s="127"/>
      <c r="G235" s="59" t="n">
        <v>412</v>
      </c>
      <c r="H235" s="122" t="s">
        <v>998</v>
      </c>
      <c r="I235" s="64" t="s">
        <v>337</v>
      </c>
      <c r="J235" s="123" t="n">
        <v>412</v>
      </c>
      <c r="K235" s="60"/>
      <c r="L235" s="124" t="s">
        <v>1027</v>
      </c>
      <c r="M235" s="60" t="n">
        <v>412</v>
      </c>
      <c r="N235" s="122" t="s">
        <v>633</v>
      </c>
      <c r="O235" s="64" t="s">
        <v>634</v>
      </c>
      <c r="P235" s="65" t="s">
        <v>413</v>
      </c>
      <c r="Q235" s="66" t="n">
        <v>244</v>
      </c>
      <c r="R235" s="67"/>
      <c r="S235" s="67"/>
      <c r="T235" s="67"/>
      <c r="U235" s="67"/>
      <c r="V235" s="68" t="n">
        <v>315</v>
      </c>
      <c r="W235" s="69"/>
      <c r="X235" s="69"/>
      <c r="Y235" s="68" t="n">
        <v>31</v>
      </c>
      <c r="Z235" s="70" t="n">
        <v>9.84126984126984</v>
      </c>
      <c r="AA235" s="36"/>
    </row>
    <row r="236" customFormat="false" ht="12.75" hidden="true" customHeight="true" outlineLevel="0" collapsed="false">
      <c r="A236" s="31"/>
      <c r="B236" s="121"/>
      <c r="C236" s="72"/>
      <c r="D236" s="126"/>
      <c r="E236" s="127" t="s">
        <v>1018</v>
      </c>
      <c r="F236" s="127"/>
      <c r="G236" s="59" t="n">
        <v>412</v>
      </c>
      <c r="H236" s="122" t="s">
        <v>998</v>
      </c>
      <c r="I236" s="64" t="s">
        <v>337</v>
      </c>
      <c r="J236" s="123" t="n">
        <v>412</v>
      </c>
      <c r="K236" s="60"/>
      <c r="L236" s="124" t="s">
        <v>1027</v>
      </c>
      <c r="M236" s="60" t="n">
        <v>412</v>
      </c>
      <c r="N236" s="122" t="s">
        <v>633</v>
      </c>
      <c r="O236" s="64" t="s">
        <v>634</v>
      </c>
      <c r="P236" s="65" t="s">
        <v>520</v>
      </c>
      <c r="Q236" s="66" t="n">
        <v>612</v>
      </c>
      <c r="R236" s="67"/>
      <c r="S236" s="67"/>
      <c r="T236" s="67"/>
      <c r="U236" s="67"/>
      <c r="V236" s="68" t="n">
        <v>338.4</v>
      </c>
      <c r="W236" s="69"/>
      <c r="X236" s="69"/>
      <c r="Y236" s="68" t="n">
        <v>126</v>
      </c>
      <c r="Z236" s="70" t="n">
        <v>37.2340425531915</v>
      </c>
      <c r="AA236" s="36"/>
    </row>
    <row r="237" customFormat="false" ht="12.75" hidden="true" customHeight="true" outlineLevel="0" collapsed="false">
      <c r="A237" s="31"/>
      <c r="B237" s="121"/>
      <c r="C237" s="72"/>
      <c r="D237" s="126"/>
      <c r="E237" s="127" t="s">
        <v>1021</v>
      </c>
      <c r="F237" s="127"/>
      <c r="G237" s="59" t="n">
        <v>412</v>
      </c>
      <c r="H237" s="122" t="s">
        <v>998</v>
      </c>
      <c r="I237" s="64" t="s">
        <v>337</v>
      </c>
      <c r="J237" s="123" t="n">
        <v>412</v>
      </c>
      <c r="K237" s="60"/>
      <c r="L237" s="124" t="s">
        <v>1027</v>
      </c>
      <c r="M237" s="60" t="n">
        <v>412</v>
      </c>
      <c r="N237" s="122" t="s">
        <v>633</v>
      </c>
      <c r="O237" s="64" t="s">
        <v>634</v>
      </c>
      <c r="P237" s="65" t="s">
        <v>831</v>
      </c>
      <c r="Q237" s="66" t="n">
        <v>622</v>
      </c>
      <c r="R237" s="67"/>
      <c r="S237" s="67"/>
      <c r="T237" s="67"/>
      <c r="U237" s="67"/>
      <c r="V237" s="68" t="n">
        <v>242.4</v>
      </c>
      <c r="W237" s="69"/>
      <c r="X237" s="69"/>
      <c r="Y237" s="68" t="n">
        <v>116.8</v>
      </c>
      <c r="Z237" s="70" t="n">
        <v>48.1848184818482</v>
      </c>
      <c r="AA237" s="36"/>
    </row>
    <row r="238" customFormat="false" ht="12.75" hidden="true" customHeight="true" outlineLevel="0" collapsed="false">
      <c r="A238" s="31"/>
      <c r="B238" s="121"/>
      <c r="C238" s="57"/>
      <c r="D238" s="125" t="s">
        <v>635</v>
      </c>
      <c r="E238" s="125"/>
      <c r="F238" s="125"/>
      <c r="G238" s="59" t="n">
        <v>412</v>
      </c>
      <c r="H238" s="122" t="s">
        <v>998</v>
      </c>
      <c r="I238" s="64" t="s">
        <v>337</v>
      </c>
      <c r="J238" s="123" t="n">
        <v>412</v>
      </c>
      <c r="K238" s="60"/>
      <c r="L238" s="124" t="s">
        <v>1027</v>
      </c>
      <c r="M238" s="60" t="n">
        <v>412</v>
      </c>
      <c r="N238" s="122" t="s">
        <v>636</v>
      </c>
      <c r="O238" s="64" t="s">
        <v>637</v>
      </c>
      <c r="P238" s="65"/>
      <c r="Q238" s="66"/>
      <c r="R238" s="67"/>
      <c r="S238" s="67"/>
      <c r="T238" s="67"/>
      <c r="U238" s="67"/>
      <c r="V238" s="68" t="n">
        <v>35</v>
      </c>
      <c r="W238" s="69"/>
      <c r="X238" s="69"/>
      <c r="Y238" s="68" t="n">
        <v>0</v>
      </c>
      <c r="Z238" s="70" t="n">
        <v>0</v>
      </c>
      <c r="AA238" s="36"/>
    </row>
    <row r="239" customFormat="false" ht="22.5" hidden="true" customHeight="true" outlineLevel="0" collapsed="false">
      <c r="A239" s="31"/>
      <c r="B239" s="121"/>
      <c r="C239" s="72"/>
      <c r="D239" s="126"/>
      <c r="E239" s="127" t="s">
        <v>1001</v>
      </c>
      <c r="F239" s="127"/>
      <c r="G239" s="59" t="n">
        <v>412</v>
      </c>
      <c r="H239" s="122" t="s">
        <v>998</v>
      </c>
      <c r="I239" s="64" t="s">
        <v>337</v>
      </c>
      <c r="J239" s="123" t="n">
        <v>412</v>
      </c>
      <c r="K239" s="60"/>
      <c r="L239" s="124" t="s">
        <v>1027</v>
      </c>
      <c r="M239" s="60" t="n">
        <v>412</v>
      </c>
      <c r="N239" s="122" t="s">
        <v>636</v>
      </c>
      <c r="O239" s="64" t="s">
        <v>637</v>
      </c>
      <c r="P239" s="65" t="s">
        <v>413</v>
      </c>
      <c r="Q239" s="66" t="n">
        <v>244</v>
      </c>
      <c r="R239" s="67"/>
      <c r="S239" s="67"/>
      <c r="T239" s="67"/>
      <c r="U239" s="67"/>
      <c r="V239" s="68" t="n">
        <v>35</v>
      </c>
      <c r="W239" s="69"/>
      <c r="X239" s="69"/>
      <c r="Y239" s="68" t="n">
        <v>0</v>
      </c>
      <c r="Z239" s="70" t="n">
        <v>0</v>
      </c>
      <c r="AA239" s="36"/>
    </row>
    <row r="240" customFormat="false" ht="22.5" hidden="true" customHeight="true" outlineLevel="0" collapsed="false">
      <c r="A240" s="31"/>
      <c r="B240" s="121"/>
      <c r="C240" s="57"/>
      <c r="D240" s="125" t="s">
        <v>638</v>
      </c>
      <c r="E240" s="125"/>
      <c r="F240" s="125"/>
      <c r="G240" s="59" t="n">
        <v>412</v>
      </c>
      <c r="H240" s="122" t="s">
        <v>998</v>
      </c>
      <c r="I240" s="64" t="s">
        <v>337</v>
      </c>
      <c r="J240" s="123" t="n">
        <v>412</v>
      </c>
      <c r="K240" s="60"/>
      <c r="L240" s="124" t="s">
        <v>1027</v>
      </c>
      <c r="M240" s="60" t="n">
        <v>412</v>
      </c>
      <c r="N240" s="122" t="s">
        <v>639</v>
      </c>
      <c r="O240" s="64" t="s">
        <v>640</v>
      </c>
      <c r="P240" s="65"/>
      <c r="Q240" s="66"/>
      <c r="R240" s="67"/>
      <c r="S240" s="67"/>
      <c r="T240" s="67"/>
      <c r="U240" s="67"/>
      <c r="V240" s="68" t="n">
        <v>5505</v>
      </c>
      <c r="W240" s="69"/>
      <c r="X240" s="69"/>
      <c r="Y240" s="68" t="n">
        <v>0</v>
      </c>
      <c r="Z240" s="70" t="n">
        <v>0</v>
      </c>
      <c r="AA240" s="36"/>
    </row>
    <row r="241" customFormat="false" ht="22.5" hidden="true" customHeight="true" outlineLevel="0" collapsed="false">
      <c r="A241" s="31"/>
      <c r="B241" s="121"/>
      <c r="C241" s="72"/>
      <c r="D241" s="126"/>
      <c r="E241" s="127" t="s">
        <v>1001</v>
      </c>
      <c r="F241" s="127"/>
      <c r="G241" s="59" t="n">
        <v>412</v>
      </c>
      <c r="H241" s="122" t="s">
        <v>998</v>
      </c>
      <c r="I241" s="64" t="s">
        <v>337</v>
      </c>
      <c r="J241" s="123" t="n">
        <v>412</v>
      </c>
      <c r="K241" s="60"/>
      <c r="L241" s="124" t="s">
        <v>1027</v>
      </c>
      <c r="M241" s="60" t="n">
        <v>412</v>
      </c>
      <c r="N241" s="122" t="s">
        <v>639</v>
      </c>
      <c r="O241" s="64" t="s">
        <v>640</v>
      </c>
      <c r="P241" s="65" t="s">
        <v>413</v>
      </c>
      <c r="Q241" s="66" t="n">
        <v>244</v>
      </c>
      <c r="R241" s="67"/>
      <c r="S241" s="67"/>
      <c r="T241" s="67"/>
      <c r="U241" s="67"/>
      <c r="V241" s="68" t="n">
        <v>490</v>
      </c>
      <c r="W241" s="69"/>
      <c r="X241" s="69"/>
      <c r="Y241" s="68" t="n">
        <v>0</v>
      </c>
      <c r="Z241" s="70" t="n">
        <v>0</v>
      </c>
      <c r="AA241" s="36"/>
    </row>
    <row r="242" customFormat="false" ht="22.5" hidden="true" customHeight="true" outlineLevel="0" collapsed="false">
      <c r="A242" s="31"/>
      <c r="B242" s="121"/>
      <c r="C242" s="72"/>
      <c r="D242" s="126"/>
      <c r="E242" s="127" t="s">
        <v>1023</v>
      </c>
      <c r="F242" s="127"/>
      <c r="G242" s="59" t="n">
        <v>412</v>
      </c>
      <c r="H242" s="122" t="s">
        <v>998</v>
      </c>
      <c r="I242" s="64" t="s">
        <v>337</v>
      </c>
      <c r="J242" s="123" t="n">
        <v>412</v>
      </c>
      <c r="K242" s="60"/>
      <c r="L242" s="124" t="s">
        <v>1027</v>
      </c>
      <c r="M242" s="60" t="n">
        <v>412</v>
      </c>
      <c r="N242" s="122" t="s">
        <v>639</v>
      </c>
      <c r="O242" s="64" t="s">
        <v>640</v>
      </c>
      <c r="P242" s="65" t="s">
        <v>568</v>
      </c>
      <c r="Q242" s="66" t="n">
        <v>814</v>
      </c>
      <c r="R242" s="67"/>
      <c r="S242" s="67"/>
      <c r="T242" s="67"/>
      <c r="U242" s="67"/>
      <c r="V242" s="68" t="n">
        <v>5015</v>
      </c>
      <c r="W242" s="69"/>
      <c r="X242" s="69"/>
      <c r="Y242" s="68" t="n">
        <v>0</v>
      </c>
      <c r="Z242" s="70" t="n">
        <v>0</v>
      </c>
      <c r="AA242" s="36"/>
    </row>
    <row r="243" customFormat="false" ht="12.75" hidden="true" customHeight="true" outlineLevel="0" collapsed="false">
      <c r="A243" s="31"/>
      <c r="B243" s="121"/>
      <c r="C243" s="57"/>
      <c r="D243" s="125" t="s">
        <v>641</v>
      </c>
      <c r="E243" s="125"/>
      <c r="F243" s="125"/>
      <c r="G243" s="59" t="n">
        <v>412</v>
      </c>
      <c r="H243" s="122" t="s">
        <v>998</v>
      </c>
      <c r="I243" s="64" t="s">
        <v>337</v>
      </c>
      <c r="J243" s="123" t="n">
        <v>412</v>
      </c>
      <c r="K243" s="60"/>
      <c r="L243" s="124" t="s">
        <v>1027</v>
      </c>
      <c r="M243" s="60" t="n">
        <v>412</v>
      </c>
      <c r="N243" s="122" t="s">
        <v>642</v>
      </c>
      <c r="O243" s="64" t="s">
        <v>643</v>
      </c>
      <c r="P243" s="65"/>
      <c r="Q243" s="66"/>
      <c r="R243" s="67"/>
      <c r="S243" s="67"/>
      <c r="T243" s="67"/>
      <c r="U243" s="67"/>
      <c r="V243" s="68" t="n">
        <v>1100</v>
      </c>
      <c r="W243" s="69"/>
      <c r="X243" s="69"/>
      <c r="Y243" s="68" t="n">
        <v>0</v>
      </c>
      <c r="Z243" s="70" t="n">
        <v>0</v>
      </c>
      <c r="AA243" s="36"/>
    </row>
    <row r="244" customFormat="false" ht="22.5" hidden="true" customHeight="true" outlineLevel="0" collapsed="false">
      <c r="A244" s="31"/>
      <c r="B244" s="121"/>
      <c r="C244" s="72"/>
      <c r="D244" s="126"/>
      <c r="E244" s="127" t="s">
        <v>1001</v>
      </c>
      <c r="F244" s="127"/>
      <c r="G244" s="59" t="n">
        <v>412</v>
      </c>
      <c r="H244" s="122" t="s">
        <v>998</v>
      </c>
      <c r="I244" s="64" t="s">
        <v>337</v>
      </c>
      <c r="J244" s="123" t="n">
        <v>412</v>
      </c>
      <c r="K244" s="60"/>
      <c r="L244" s="124" t="s">
        <v>1027</v>
      </c>
      <c r="M244" s="60" t="n">
        <v>412</v>
      </c>
      <c r="N244" s="122" t="s">
        <v>642</v>
      </c>
      <c r="O244" s="64" t="s">
        <v>643</v>
      </c>
      <c r="P244" s="65" t="s">
        <v>413</v>
      </c>
      <c r="Q244" s="66" t="n">
        <v>244</v>
      </c>
      <c r="R244" s="67"/>
      <c r="S244" s="67"/>
      <c r="T244" s="67"/>
      <c r="U244" s="67"/>
      <c r="V244" s="68" t="n">
        <v>300</v>
      </c>
      <c r="W244" s="69"/>
      <c r="X244" s="69"/>
      <c r="Y244" s="68" t="n">
        <v>0</v>
      </c>
      <c r="Z244" s="70" t="n">
        <v>0</v>
      </c>
      <c r="AA244" s="36"/>
    </row>
    <row r="245" customFormat="false" ht="22.5" hidden="true" customHeight="true" outlineLevel="0" collapsed="false">
      <c r="A245" s="31"/>
      <c r="B245" s="121"/>
      <c r="C245" s="72"/>
      <c r="D245" s="126"/>
      <c r="E245" s="127" t="s">
        <v>1023</v>
      </c>
      <c r="F245" s="127"/>
      <c r="G245" s="59" t="n">
        <v>412</v>
      </c>
      <c r="H245" s="122" t="s">
        <v>998</v>
      </c>
      <c r="I245" s="64" t="s">
        <v>337</v>
      </c>
      <c r="J245" s="123" t="n">
        <v>412</v>
      </c>
      <c r="K245" s="60"/>
      <c r="L245" s="124" t="s">
        <v>1027</v>
      </c>
      <c r="M245" s="60" t="n">
        <v>412</v>
      </c>
      <c r="N245" s="122" t="s">
        <v>642</v>
      </c>
      <c r="O245" s="64" t="s">
        <v>643</v>
      </c>
      <c r="P245" s="65" t="s">
        <v>568</v>
      </c>
      <c r="Q245" s="66" t="n">
        <v>814</v>
      </c>
      <c r="R245" s="67"/>
      <c r="S245" s="67"/>
      <c r="T245" s="67"/>
      <c r="U245" s="67"/>
      <c r="V245" s="68" t="n">
        <v>800</v>
      </c>
      <c r="W245" s="69"/>
      <c r="X245" s="69"/>
      <c r="Y245" s="68" t="n">
        <v>0</v>
      </c>
      <c r="Z245" s="70" t="n">
        <v>0</v>
      </c>
      <c r="AA245" s="36"/>
    </row>
    <row r="246" customFormat="false" ht="12.75" hidden="true" customHeight="true" outlineLevel="0" collapsed="false">
      <c r="A246" s="31"/>
      <c r="B246" s="121"/>
      <c r="C246" s="57"/>
      <c r="D246" s="125" t="s">
        <v>429</v>
      </c>
      <c r="E246" s="125"/>
      <c r="F246" s="125"/>
      <c r="G246" s="59" t="n">
        <v>412</v>
      </c>
      <c r="H246" s="122" t="s">
        <v>998</v>
      </c>
      <c r="I246" s="64" t="s">
        <v>337</v>
      </c>
      <c r="J246" s="123" t="n">
        <v>412</v>
      </c>
      <c r="K246" s="60"/>
      <c r="L246" s="124" t="s">
        <v>1027</v>
      </c>
      <c r="M246" s="60" t="n">
        <v>412</v>
      </c>
      <c r="N246" s="122" t="s">
        <v>430</v>
      </c>
      <c r="O246" s="64" t="s">
        <v>431</v>
      </c>
      <c r="P246" s="65"/>
      <c r="Q246" s="66"/>
      <c r="R246" s="67"/>
      <c r="S246" s="67"/>
      <c r="T246" s="67"/>
      <c r="U246" s="67"/>
      <c r="V246" s="68" t="n">
        <v>1500</v>
      </c>
      <c r="W246" s="69"/>
      <c r="X246" s="69"/>
      <c r="Y246" s="68" t="n">
        <v>33</v>
      </c>
      <c r="Z246" s="70" t="n">
        <v>2.2</v>
      </c>
      <c r="AA246" s="36"/>
    </row>
    <row r="247" customFormat="false" ht="22.5" hidden="true" customHeight="true" outlineLevel="0" collapsed="false">
      <c r="A247" s="31"/>
      <c r="B247" s="121"/>
      <c r="C247" s="72"/>
      <c r="D247" s="126"/>
      <c r="E247" s="127" t="s">
        <v>1001</v>
      </c>
      <c r="F247" s="127"/>
      <c r="G247" s="59" t="n">
        <v>412</v>
      </c>
      <c r="H247" s="122" t="s">
        <v>998</v>
      </c>
      <c r="I247" s="64" t="s">
        <v>337</v>
      </c>
      <c r="J247" s="123" t="n">
        <v>412</v>
      </c>
      <c r="K247" s="60"/>
      <c r="L247" s="124" t="s">
        <v>1027</v>
      </c>
      <c r="M247" s="60" t="n">
        <v>412</v>
      </c>
      <c r="N247" s="122" t="s">
        <v>430</v>
      </c>
      <c r="O247" s="64" t="s">
        <v>431</v>
      </c>
      <c r="P247" s="65" t="s">
        <v>413</v>
      </c>
      <c r="Q247" s="66" t="n">
        <v>244</v>
      </c>
      <c r="R247" s="67"/>
      <c r="S247" s="67"/>
      <c r="T247" s="67"/>
      <c r="U247" s="67"/>
      <c r="V247" s="68" t="n">
        <v>1500</v>
      </c>
      <c r="W247" s="69"/>
      <c r="X247" s="69"/>
      <c r="Y247" s="68" t="n">
        <v>33</v>
      </c>
      <c r="Z247" s="70" t="n">
        <v>2.2</v>
      </c>
      <c r="AA247" s="36"/>
    </row>
    <row r="248" customFormat="false" ht="12.75" hidden="true" customHeight="true" outlineLevel="0" collapsed="false">
      <c r="A248" s="31"/>
      <c r="B248" s="121"/>
      <c r="C248" s="57"/>
      <c r="D248" s="125" t="s">
        <v>434</v>
      </c>
      <c r="E248" s="125"/>
      <c r="F248" s="125"/>
      <c r="G248" s="59" t="n">
        <v>412</v>
      </c>
      <c r="H248" s="122" t="s">
        <v>998</v>
      </c>
      <c r="I248" s="64" t="s">
        <v>337</v>
      </c>
      <c r="J248" s="123" t="n">
        <v>412</v>
      </c>
      <c r="K248" s="60"/>
      <c r="L248" s="124" t="s">
        <v>1027</v>
      </c>
      <c r="M248" s="60" t="n">
        <v>412</v>
      </c>
      <c r="N248" s="122" t="s">
        <v>435</v>
      </c>
      <c r="O248" s="64" t="s">
        <v>436</v>
      </c>
      <c r="P248" s="65"/>
      <c r="Q248" s="66"/>
      <c r="R248" s="67"/>
      <c r="S248" s="67"/>
      <c r="T248" s="67"/>
      <c r="U248" s="67"/>
      <c r="V248" s="68" t="n">
        <v>99</v>
      </c>
      <c r="W248" s="69"/>
      <c r="X248" s="69"/>
      <c r="Y248" s="68" t="n">
        <v>0</v>
      </c>
      <c r="Z248" s="70" t="n">
        <v>0</v>
      </c>
      <c r="AA248" s="36"/>
    </row>
    <row r="249" customFormat="false" ht="22.5" hidden="true" customHeight="true" outlineLevel="0" collapsed="false">
      <c r="A249" s="31"/>
      <c r="B249" s="121"/>
      <c r="C249" s="72"/>
      <c r="D249" s="126"/>
      <c r="E249" s="127" t="s">
        <v>1001</v>
      </c>
      <c r="F249" s="127"/>
      <c r="G249" s="59" t="n">
        <v>412</v>
      </c>
      <c r="H249" s="122" t="s">
        <v>998</v>
      </c>
      <c r="I249" s="64" t="s">
        <v>337</v>
      </c>
      <c r="J249" s="123" t="n">
        <v>412</v>
      </c>
      <c r="K249" s="60"/>
      <c r="L249" s="124" t="s">
        <v>1027</v>
      </c>
      <c r="M249" s="60" t="n">
        <v>412</v>
      </c>
      <c r="N249" s="122" t="s">
        <v>435</v>
      </c>
      <c r="O249" s="64" t="s">
        <v>436</v>
      </c>
      <c r="P249" s="65" t="s">
        <v>413</v>
      </c>
      <c r="Q249" s="66" t="n">
        <v>244</v>
      </c>
      <c r="R249" s="67"/>
      <c r="S249" s="67"/>
      <c r="T249" s="67"/>
      <c r="U249" s="67"/>
      <c r="V249" s="68" t="n">
        <v>99</v>
      </c>
      <c r="W249" s="69"/>
      <c r="X249" s="69"/>
      <c r="Y249" s="68" t="n">
        <v>0</v>
      </c>
      <c r="Z249" s="70" t="n">
        <v>0</v>
      </c>
      <c r="AA249" s="36"/>
    </row>
    <row r="250" customFormat="false" ht="22.5" hidden="true" customHeight="true" outlineLevel="0" collapsed="false">
      <c r="A250" s="31"/>
      <c r="B250" s="121"/>
      <c r="C250" s="57"/>
      <c r="D250" s="125" t="s">
        <v>644</v>
      </c>
      <c r="E250" s="125"/>
      <c r="F250" s="125"/>
      <c r="G250" s="59" t="n">
        <v>412</v>
      </c>
      <c r="H250" s="122" t="s">
        <v>998</v>
      </c>
      <c r="I250" s="64" t="s">
        <v>337</v>
      </c>
      <c r="J250" s="123" t="n">
        <v>412</v>
      </c>
      <c r="K250" s="60"/>
      <c r="L250" s="124" t="s">
        <v>1027</v>
      </c>
      <c r="M250" s="60" t="n">
        <v>412</v>
      </c>
      <c r="N250" s="122" t="s">
        <v>645</v>
      </c>
      <c r="O250" s="64" t="s">
        <v>646</v>
      </c>
      <c r="P250" s="65"/>
      <c r="Q250" s="66"/>
      <c r="R250" s="67"/>
      <c r="S250" s="67"/>
      <c r="T250" s="67"/>
      <c r="U250" s="67"/>
      <c r="V250" s="68" t="n">
        <v>100</v>
      </c>
      <c r="W250" s="69"/>
      <c r="X250" s="69"/>
      <c r="Y250" s="68" t="n">
        <v>0</v>
      </c>
      <c r="Z250" s="70" t="n">
        <v>0</v>
      </c>
      <c r="AA250" s="36"/>
    </row>
    <row r="251" customFormat="false" ht="22.5" hidden="true" customHeight="true" outlineLevel="0" collapsed="false">
      <c r="A251" s="31"/>
      <c r="B251" s="121"/>
      <c r="C251" s="72"/>
      <c r="D251" s="126"/>
      <c r="E251" s="127" t="s">
        <v>1001</v>
      </c>
      <c r="F251" s="127"/>
      <c r="G251" s="59" t="n">
        <v>412</v>
      </c>
      <c r="H251" s="122" t="s">
        <v>998</v>
      </c>
      <c r="I251" s="64" t="s">
        <v>337</v>
      </c>
      <c r="J251" s="123" t="n">
        <v>412</v>
      </c>
      <c r="K251" s="60"/>
      <c r="L251" s="124" t="s">
        <v>1027</v>
      </c>
      <c r="M251" s="60" t="n">
        <v>412</v>
      </c>
      <c r="N251" s="122" t="s">
        <v>645</v>
      </c>
      <c r="O251" s="64" t="s">
        <v>646</v>
      </c>
      <c r="P251" s="65" t="s">
        <v>413</v>
      </c>
      <c r="Q251" s="66" t="n">
        <v>244</v>
      </c>
      <c r="R251" s="67"/>
      <c r="S251" s="67"/>
      <c r="T251" s="67"/>
      <c r="U251" s="67"/>
      <c r="V251" s="68" t="n">
        <v>100</v>
      </c>
      <c r="W251" s="69"/>
      <c r="X251" s="69"/>
      <c r="Y251" s="68" t="n">
        <v>0</v>
      </c>
      <c r="Z251" s="70" t="n">
        <v>0</v>
      </c>
      <c r="AA251" s="36"/>
    </row>
    <row r="252" customFormat="false" ht="12.75" hidden="true" customHeight="true" outlineLevel="0" collapsed="false">
      <c r="A252" s="31"/>
      <c r="B252" s="121"/>
      <c r="C252" s="57"/>
      <c r="D252" s="125" t="s">
        <v>647</v>
      </c>
      <c r="E252" s="125"/>
      <c r="F252" s="125"/>
      <c r="G252" s="59" t="n">
        <v>412</v>
      </c>
      <c r="H252" s="122" t="s">
        <v>998</v>
      </c>
      <c r="I252" s="64" t="s">
        <v>337</v>
      </c>
      <c r="J252" s="123" t="n">
        <v>412</v>
      </c>
      <c r="K252" s="60"/>
      <c r="L252" s="124" t="s">
        <v>1027</v>
      </c>
      <c r="M252" s="60" t="n">
        <v>412</v>
      </c>
      <c r="N252" s="122" t="s">
        <v>648</v>
      </c>
      <c r="O252" s="64" t="s">
        <v>649</v>
      </c>
      <c r="P252" s="65"/>
      <c r="Q252" s="66"/>
      <c r="R252" s="67"/>
      <c r="S252" s="67"/>
      <c r="T252" s="67"/>
      <c r="U252" s="67"/>
      <c r="V252" s="68" t="n">
        <v>2500</v>
      </c>
      <c r="W252" s="69"/>
      <c r="X252" s="69"/>
      <c r="Y252" s="68" t="n">
        <v>0</v>
      </c>
      <c r="Z252" s="70" t="n">
        <v>0</v>
      </c>
      <c r="AA252" s="36"/>
    </row>
    <row r="253" customFormat="false" ht="22.5" hidden="true" customHeight="true" outlineLevel="0" collapsed="false">
      <c r="A253" s="31"/>
      <c r="B253" s="121"/>
      <c r="C253" s="72"/>
      <c r="D253" s="126"/>
      <c r="E253" s="127" t="s">
        <v>1001</v>
      </c>
      <c r="F253" s="127"/>
      <c r="G253" s="59" t="n">
        <v>412</v>
      </c>
      <c r="H253" s="122" t="s">
        <v>998</v>
      </c>
      <c r="I253" s="64" t="s">
        <v>337</v>
      </c>
      <c r="J253" s="123" t="n">
        <v>412</v>
      </c>
      <c r="K253" s="60"/>
      <c r="L253" s="124" t="s">
        <v>1027</v>
      </c>
      <c r="M253" s="60" t="n">
        <v>412</v>
      </c>
      <c r="N253" s="122" t="s">
        <v>648</v>
      </c>
      <c r="O253" s="64" t="s">
        <v>649</v>
      </c>
      <c r="P253" s="65" t="s">
        <v>413</v>
      </c>
      <c r="Q253" s="66" t="n">
        <v>244</v>
      </c>
      <c r="R253" s="67"/>
      <c r="S253" s="67"/>
      <c r="T253" s="67"/>
      <c r="U253" s="67"/>
      <c r="V253" s="68" t="n">
        <v>2500</v>
      </c>
      <c r="W253" s="69"/>
      <c r="X253" s="69"/>
      <c r="Y253" s="68" t="n">
        <v>0</v>
      </c>
      <c r="Z253" s="70" t="n">
        <v>0</v>
      </c>
      <c r="AA253" s="36"/>
    </row>
    <row r="254" customFormat="false" ht="12.75" hidden="true" customHeight="true" outlineLevel="0" collapsed="false">
      <c r="A254" s="31"/>
      <c r="B254" s="121"/>
      <c r="C254" s="57"/>
      <c r="D254" s="125" t="s">
        <v>650</v>
      </c>
      <c r="E254" s="125"/>
      <c r="F254" s="125"/>
      <c r="G254" s="59" t="n">
        <v>412</v>
      </c>
      <c r="H254" s="122" t="s">
        <v>998</v>
      </c>
      <c r="I254" s="64" t="s">
        <v>337</v>
      </c>
      <c r="J254" s="123" t="n">
        <v>412</v>
      </c>
      <c r="K254" s="60"/>
      <c r="L254" s="124" t="s">
        <v>1027</v>
      </c>
      <c r="M254" s="60" t="n">
        <v>412</v>
      </c>
      <c r="N254" s="122" t="s">
        <v>651</v>
      </c>
      <c r="O254" s="64" t="s">
        <v>652</v>
      </c>
      <c r="P254" s="65"/>
      <c r="Q254" s="66"/>
      <c r="R254" s="67"/>
      <c r="S254" s="67"/>
      <c r="T254" s="67"/>
      <c r="U254" s="67"/>
      <c r="V254" s="68" t="n">
        <v>309</v>
      </c>
      <c r="W254" s="69"/>
      <c r="X254" s="69"/>
      <c r="Y254" s="68" t="n">
        <v>0</v>
      </c>
      <c r="Z254" s="70" t="n">
        <v>0</v>
      </c>
      <c r="AA254" s="36"/>
    </row>
    <row r="255" customFormat="false" ht="22.5" hidden="true" customHeight="true" outlineLevel="0" collapsed="false">
      <c r="A255" s="31"/>
      <c r="B255" s="121"/>
      <c r="C255" s="72"/>
      <c r="D255" s="126"/>
      <c r="E255" s="127" t="s">
        <v>1001</v>
      </c>
      <c r="F255" s="127"/>
      <c r="G255" s="59" t="n">
        <v>412</v>
      </c>
      <c r="H255" s="122" t="s">
        <v>998</v>
      </c>
      <c r="I255" s="64" t="s">
        <v>337</v>
      </c>
      <c r="J255" s="123" t="n">
        <v>412</v>
      </c>
      <c r="K255" s="60"/>
      <c r="L255" s="124" t="s">
        <v>1027</v>
      </c>
      <c r="M255" s="60" t="n">
        <v>412</v>
      </c>
      <c r="N255" s="122" t="s">
        <v>651</v>
      </c>
      <c r="O255" s="64" t="s">
        <v>652</v>
      </c>
      <c r="P255" s="65" t="s">
        <v>413</v>
      </c>
      <c r="Q255" s="66" t="n">
        <v>244</v>
      </c>
      <c r="R255" s="67"/>
      <c r="S255" s="67"/>
      <c r="T255" s="67"/>
      <c r="U255" s="67"/>
      <c r="V255" s="68" t="n">
        <v>309</v>
      </c>
      <c r="W255" s="69"/>
      <c r="X255" s="69"/>
      <c r="Y255" s="68" t="n">
        <v>0</v>
      </c>
      <c r="Z255" s="70" t="n">
        <v>0</v>
      </c>
      <c r="AA255" s="36"/>
    </row>
    <row r="256" customFormat="false" ht="12.75" hidden="true" customHeight="true" outlineLevel="0" collapsed="false">
      <c r="A256" s="31"/>
      <c r="B256" s="121"/>
      <c r="C256" s="57"/>
      <c r="D256" s="125" t="s">
        <v>653</v>
      </c>
      <c r="E256" s="125"/>
      <c r="F256" s="125"/>
      <c r="G256" s="59" t="n">
        <v>412</v>
      </c>
      <c r="H256" s="122" t="s">
        <v>998</v>
      </c>
      <c r="I256" s="64" t="s">
        <v>337</v>
      </c>
      <c r="J256" s="123" t="n">
        <v>412</v>
      </c>
      <c r="K256" s="60"/>
      <c r="L256" s="124" t="s">
        <v>1027</v>
      </c>
      <c r="M256" s="60" t="n">
        <v>412</v>
      </c>
      <c r="N256" s="122" t="s">
        <v>654</v>
      </c>
      <c r="O256" s="64" t="s">
        <v>655</v>
      </c>
      <c r="P256" s="65"/>
      <c r="Q256" s="66"/>
      <c r="R256" s="67"/>
      <c r="S256" s="67"/>
      <c r="T256" s="67"/>
      <c r="U256" s="67"/>
      <c r="V256" s="68" t="n">
        <v>144.9</v>
      </c>
      <c r="W256" s="69"/>
      <c r="X256" s="69"/>
      <c r="Y256" s="68" t="n">
        <v>139.9</v>
      </c>
      <c r="Z256" s="70" t="n">
        <v>96.5493443754313</v>
      </c>
      <c r="AA256" s="36"/>
    </row>
    <row r="257" customFormat="false" ht="22.5" hidden="true" customHeight="true" outlineLevel="0" collapsed="false">
      <c r="A257" s="31"/>
      <c r="B257" s="121"/>
      <c r="C257" s="72"/>
      <c r="D257" s="126"/>
      <c r="E257" s="127" t="s">
        <v>1001</v>
      </c>
      <c r="F257" s="127"/>
      <c r="G257" s="59" t="n">
        <v>412</v>
      </c>
      <c r="H257" s="122" t="s">
        <v>998</v>
      </c>
      <c r="I257" s="64" t="s">
        <v>337</v>
      </c>
      <c r="J257" s="123" t="n">
        <v>412</v>
      </c>
      <c r="K257" s="60"/>
      <c r="L257" s="124" t="s">
        <v>1027</v>
      </c>
      <c r="M257" s="60" t="n">
        <v>412</v>
      </c>
      <c r="N257" s="122" t="s">
        <v>654</v>
      </c>
      <c r="O257" s="64" t="s">
        <v>655</v>
      </c>
      <c r="P257" s="65" t="s">
        <v>413</v>
      </c>
      <c r="Q257" s="66" t="n">
        <v>244</v>
      </c>
      <c r="R257" s="67"/>
      <c r="S257" s="67"/>
      <c r="T257" s="67"/>
      <c r="U257" s="67"/>
      <c r="V257" s="68" t="n">
        <v>139.9</v>
      </c>
      <c r="W257" s="69"/>
      <c r="X257" s="69"/>
      <c r="Y257" s="68" t="n">
        <v>139.9</v>
      </c>
      <c r="Z257" s="70" t="n">
        <v>100</v>
      </c>
      <c r="AA257" s="36"/>
    </row>
    <row r="258" customFormat="false" ht="22.5" hidden="true" customHeight="true" outlineLevel="0" collapsed="false">
      <c r="A258" s="31"/>
      <c r="B258" s="121"/>
      <c r="C258" s="72"/>
      <c r="D258" s="126"/>
      <c r="E258" s="127" t="s">
        <v>1026</v>
      </c>
      <c r="F258" s="127"/>
      <c r="G258" s="59" t="n">
        <v>412</v>
      </c>
      <c r="H258" s="122" t="s">
        <v>998</v>
      </c>
      <c r="I258" s="64" t="s">
        <v>337</v>
      </c>
      <c r="J258" s="123" t="n">
        <v>412</v>
      </c>
      <c r="K258" s="60"/>
      <c r="L258" s="124" t="s">
        <v>1027</v>
      </c>
      <c r="M258" s="60" t="n">
        <v>412</v>
      </c>
      <c r="N258" s="122" t="s">
        <v>654</v>
      </c>
      <c r="O258" s="64" t="s">
        <v>655</v>
      </c>
      <c r="P258" s="65" t="s">
        <v>582</v>
      </c>
      <c r="Q258" s="66" t="n">
        <v>414</v>
      </c>
      <c r="R258" s="67"/>
      <c r="S258" s="67"/>
      <c r="T258" s="67"/>
      <c r="U258" s="67"/>
      <c r="V258" s="68" t="n">
        <v>5</v>
      </c>
      <c r="W258" s="69"/>
      <c r="X258" s="69"/>
      <c r="Y258" s="68" t="n">
        <v>0</v>
      </c>
      <c r="Z258" s="70" t="n">
        <v>0</v>
      </c>
      <c r="AA258" s="36"/>
    </row>
    <row r="259" customFormat="false" ht="22.5" hidden="true" customHeight="true" outlineLevel="0" collapsed="false">
      <c r="A259" s="31"/>
      <c r="B259" s="121"/>
      <c r="C259" s="57"/>
      <c r="D259" s="125" t="s">
        <v>656</v>
      </c>
      <c r="E259" s="125"/>
      <c r="F259" s="125"/>
      <c r="G259" s="59" t="n">
        <v>412</v>
      </c>
      <c r="H259" s="122" t="s">
        <v>998</v>
      </c>
      <c r="I259" s="64" t="s">
        <v>337</v>
      </c>
      <c r="J259" s="123" t="n">
        <v>412</v>
      </c>
      <c r="K259" s="60"/>
      <c r="L259" s="124" t="s">
        <v>1027</v>
      </c>
      <c r="M259" s="60" t="n">
        <v>412</v>
      </c>
      <c r="N259" s="122" t="s">
        <v>657</v>
      </c>
      <c r="O259" s="64" t="s">
        <v>658</v>
      </c>
      <c r="P259" s="65"/>
      <c r="Q259" s="66"/>
      <c r="R259" s="67"/>
      <c r="S259" s="67"/>
      <c r="T259" s="67"/>
      <c r="U259" s="67"/>
      <c r="V259" s="68" t="n">
        <v>19848.7</v>
      </c>
      <c r="W259" s="69"/>
      <c r="X259" s="69"/>
      <c r="Y259" s="68" t="n">
        <v>2967.6</v>
      </c>
      <c r="Z259" s="70" t="n">
        <v>14.9511051101583</v>
      </c>
      <c r="AA259" s="36"/>
    </row>
    <row r="260" customFormat="false" ht="12.75" hidden="true" customHeight="true" outlineLevel="0" collapsed="false">
      <c r="A260" s="31"/>
      <c r="B260" s="121"/>
      <c r="C260" s="72"/>
      <c r="D260" s="126"/>
      <c r="E260" s="127" t="s">
        <v>1008</v>
      </c>
      <c r="F260" s="127"/>
      <c r="G260" s="59" t="n">
        <v>412</v>
      </c>
      <c r="H260" s="122" t="s">
        <v>998</v>
      </c>
      <c r="I260" s="64" t="s">
        <v>337</v>
      </c>
      <c r="J260" s="123" t="n">
        <v>412</v>
      </c>
      <c r="K260" s="60"/>
      <c r="L260" s="124" t="s">
        <v>1027</v>
      </c>
      <c r="M260" s="60" t="n">
        <v>412</v>
      </c>
      <c r="N260" s="122" t="s">
        <v>657</v>
      </c>
      <c r="O260" s="64" t="s">
        <v>658</v>
      </c>
      <c r="P260" s="65" t="s">
        <v>466</v>
      </c>
      <c r="Q260" s="66" t="n">
        <v>111</v>
      </c>
      <c r="R260" s="67"/>
      <c r="S260" s="67"/>
      <c r="T260" s="67"/>
      <c r="U260" s="67"/>
      <c r="V260" s="68" t="n">
        <v>8964.5</v>
      </c>
      <c r="W260" s="69"/>
      <c r="X260" s="69"/>
      <c r="Y260" s="68" t="n">
        <v>1168.7</v>
      </c>
      <c r="Z260" s="70" t="n">
        <v>13.0369791957164</v>
      </c>
      <c r="AA260" s="36"/>
    </row>
    <row r="261" customFormat="false" ht="12.75" hidden="true" customHeight="true" outlineLevel="0" collapsed="false">
      <c r="A261" s="31"/>
      <c r="B261" s="121"/>
      <c r="C261" s="72"/>
      <c r="D261" s="126"/>
      <c r="E261" s="127" t="s">
        <v>1009</v>
      </c>
      <c r="F261" s="127"/>
      <c r="G261" s="59" t="n">
        <v>412</v>
      </c>
      <c r="H261" s="122" t="s">
        <v>998</v>
      </c>
      <c r="I261" s="64" t="s">
        <v>337</v>
      </c>
      <c r="J261" s="123" t="n">
        <v>412</v>
      </c>
      <c r="K261" s="60"/>
      <c r="L261" s="124" t="s">
        <v>1027</v>
      </c>
      <c r="M261" s="60" t="n">
        <v>412</v>
      </c>
      <c r="N261" s="122" t="s">
        <v>657</v>
      </c>
      <c r="O261" s="64" t="s">
        <v>658</v>
      </c>
      <c r="P261" s="65" t="s">
        <v>468</v>
      </c>
      <c r="Q261" s="66" t="n">
        <v>112</v>
      </c>
      <c r="R261" s="67"/>
      <c r="S261" s="67"/>
      <c r="T261" s="67"/>
      <c r="U261" s="67"/>
      <c r="V261" s="68" t="n">
        <v>1130.9</v>
      </c>
      <c r="W261" s="69"/>
      <c r="X261" s="69"/>
      <c r="Y261" s="68" t="n">
        <v>51.5</v>
      </c>
      <c r="Z261" s="70" t="n">
        <v>4.55389512777434</v>
      </c>
      <c r="AA261" s="36"/>
    </row>
    <row r="262" customFormat="false" ht="22.5" hidden="true" customHeight="true" outlineLevel="0" collapsed="false">
      <c r="A262" s="31"/>
      <c r="B262" s="121"/>
      <c r="C262" s="72"/>
      <c r="D262" s="126"/>
      <c r="E262" s="127" t="s">
        <v>1010</v>
      </c>
      <c r="F262" s="127"/>
      <c r="G262" s="59" t="n">
        <v>412</v>
      </c>
      <c r="H262" s="122" t="s">
        <v>998</v>
      </c>
      <c r="I262" s="64" t="s">
        <v>337</v>
      </c>
      <c r="J262" s="123" t="n">
        <v>412</v>
      </c>
      <c r="K262" s="60"/>
      <c r="L262" s="124" t="s">
        <v>1027</v>
      </c>
      <c r="M262" s="60" t="n">
        <v>412</v>
      </c>
      <c r="N262" s="122" t="s">
        <v>657</v>
      </c>
      <c r="O262" s="64" t="s">
        <v>658</v>
      </c>
      <c r="P262" s="65" t="s">
        <v>470</v>
      </c>
      <c r="Q262" s="66" t="n">
        <v>119</v>
      </c>
      <c r="R262" s="67"/>
      <c r="S262" s="67"/>
      <c r="T262" s="67"/>
      <c r="U262" s="67"/>
      <c r="V262" s="68" t="n">
        <v>2700</v>
      </c>
      <c r="W262" s="69"/>
      <c r="X262" s="69"/>
      <c r="Y262" s="68" t="n">
        <v>687.9</v>
      </c>
      <c r="Z262" s="70" t="n">
        <v>25.4777777777778</v>
      </c>
      <c r="AA262" s="36"/>
    </row>
    <row r="263" customFormat="false" ht="12.75" hidden="true" customHeight="true" outlineLevel="0" collapsed="false">
      <c r="A263" s="31"/>
      <c r="B263" s="121"/>
      <c r="C263" s="72"/>
      <c r="D263" s="126"/>
      <c r="E263" s="127" t="s">
        <v>1007</v>
      </c>
      <c r="F263" s="127"/>
      <c r="G263" s="59" t="n">
        <v>412</v>
      </c>
      <c r="H263" s="122" t="s">
        <v>998</v>
      </c>
      <c r="I263" s="64" t="s">
        <v>337</v>
      </c>
      <c r="J263" s="123" t="n">
        <v>412</v>
      </c>
      <c r="K263" s="60"/>
      <c r="L263" s="124" t="s">
        <v>1027</v>
      </c>
      <c r="M263" s="60" t="n">
        <v>412</v>
      </c>
      <c r="N263" s="122" t="s">
        <v>657</v>
      </c>
      <c r="O263" s="64" t="s">
        <v>658</v>
      </c>
      <c r="P263" s="65" t="s">
        <v>458</v>
      </c>
      <c r="Q263" s="66" t="n">
        <v>242</v>
      </c>
      <c r="R263" s="67"/>
      <c r="S263" s="67"/>
      <c r="T263" s="67"/>
      <c r="U263" s="67"/>
      <c r="V263" s="68" t="n">
        <v>1419.8</v>
      </c>
      <c r="W263" s="69"/>
      <c r="X263" s="69"/>
      <c r="Y263" s="68" t="n">
        <v>73.5</v>
      </c>
      <c r="Z263" s="70" t="n">
        <v>5.17678546274123</v>
      </c>
      <c r="AA263" s="36"/>
    </row>
    <row r="264" customFormat="false" ht="22.5" hidden="true" customHeight="true" outlineLevel="0" collapsed="false">
      <c r="A264" s="31"/>
      <c r="B264" s="121"/>
      <c r="C264" s="72"/>
      <c r="D264" s="126"/>
      <c r="E264" s="127" t="s">
        <v>1001</v>
      </c>
      <c r="F264" s="127"/>
      <c r="G264" s="59" t="n">
        <v>412</v>
      </c>
      <c r="H264" s="122" t="s">
        <v>998</v>
      </c>
      <c r="I264" s="64" t="s">
        <v>337</v>
      </c>
      <c r="J264" s="123" t="n">
        <v>412</v>
      </c>
      <c r="K264" s="60"/>
      <c r="L264" s="124" t="s">
        <v>1027</v>
      </c>
      <c r="M264" s="60" t="n">
        <v>412</v>
      </c>
      <c r="N264" s="122" t="s">
        <v>657</v>
      </c>
      <c r="O264" s="64" t="s">
        <v>658</v>
      </c>
      <c r="P264" s="65" t="s">
        <v>413</v>
      </c>
      <c r="Q264" s="66" t="n">
        <v>244</v>
      </c>
      <c r="R264" s="67"/>
      <c r="S264" s="67"/>
      <c r="T264" s="67"/>
      <c r="U264" s="67"/>
      <c r="V264" s="68" t="n">
        <v>3560.4</v>
      </c>
      <c r="W264" s="69"/>
      <c r="X264" s="69"/>
      <c r="Y264" s="68" t="n">
        <v>522.9</v>
      </c>
      <c r="Z264" s="70" t="n">
        <v>14.6865520728008</v>
      </c>
      <c r="AA264" s="36"/>
    </row>
    <row r="265" customFormat="false" ht="12.75" hidden="true" customHeight="true" outlineLevel="0" collapsed="false">
      <c r="A265" s="31"/>
      <c r="B265" s="121"/>
      <c r="C265" s="72"/>
      <c r="D265" s="126"/>
      <c r="E265" s="127" t="s">
        <v>999</v>
      </c>
      <c r="F265" s="127"/>
      <c r="G265" s="59" t="n">
        <v>412</v>
      </c>
      <c r="H265" s="122" t="s">
        <v>998</v>
      </c>
      <c r="I265" s="64" t="s">
        <v>337</v>
      </c>
      <c r="J265" s="123" t="n">
        <v>412</v>
      </c>
      <c r="K265" s="60"/>
      <c r="L265" s="124" t="s">
        <v>1027</v>
      </c>
      <c r="M265" s="60" t="n">
        <v>412</v>
      </c>
      <c r="N265" s="122" t="s">
        <v>657</v>
      </c>
      <c r="O265" s="64" t="s">
        <v>658</v>
      </c>
      <c r="P265" s="65" t="s">
        <v>411</v>
      </c>
      <c r="Q265" s="66" t="n">
        <v>851</v>
      </c>
      <c r="R265" s="67"/>
      <c r="S265" s="67"/>
      <c r="T265" s="67"/>
      <c r="U265" s="67"/>
      <c r="V265" s="68" t="n">
        <v>1965.6</v>
      </c>
      <c r="W265" s="69"/>
      <c r="X265" s="69"/>
      <c r="Y265" s="68" t="n">
        <v>463.1</v>
      </c>
      <c r="Z265" s="70" t="n">
        <v>23.5602360602361</v>
      </c>
      <c r="AA265" s="36"/>
    </row>
    <row r="266" customFormat="false" ht="12.75" hidden="true" customHeight="true" outlineLevel="0" collapsed="false">
      <c r="A266" s="31"/>
      <c r="B266" s="121"/>
      <c r="C266" s="72"/>
      <c r="D266" s="126"/>
      <c r="E266" s="127" t="s">
        <v>1004</v>
      </c>
      <c r="F266" s="127"/>
      <c r="G266" s="59" t="n">
        <v>412</v>
      </c>
      <c r="H266" s="122" t="s">
        <v>998</v>
      </c>
      <c r="I266" s="64" t="s">
        <v>337</v>
      </c>
      <c r="J266" s="123" t="n">
        <v>412</v>
      </c>
      <c r="K266" s="60"/>
      <c r="L266" s="124" t="s">
        <v>1027</v>
      </c>
      <c r="M266" s="60" t="n">
        <v>412</v>
      </c>
      <c r="N266" s="122" t="s">
        <v>657</v>
      </c>
      <c r="O266" s="64" t="s">
        <v>658</v>
      </c>
      <c r="P266" s="65" t="s">
        <v>382</v>
      </c>
      <c r="Q266" s="66" t="n">
        <v>853</v>
      </c>
      <c r="R266" s="67"/>
      <c r="S266" s="67"/>
      <c r="T266" s="67"/>
      <c r="U266" s="67"/>
      <c r="V266" s="68" t="n">
        <v>107.5</v>
      </c>
      <c r="W266" s="69"/>
      <c r="X266" s="69"/>
      <c r="Y266" s="68" t="n">
        <v>0</v>
      </c>
      <c r="Z266" s="70" t="n">
        <v>0</v>
      </c>
      <c r="AA266" s="36"/>
    </row>
    <row r="267" customFormat="false" ht="22.5" hidden="true" customHeight="true" outlineLevel="0" collapsed="false">
      <c r="A267" s="31"/>
      <c r="B267" s="121"/>
      <c r="C267" s="57"/>
      <c r="D267" s="125" t="s">
        <v>659</v>
      </c>
      <c r="E267" s="125"/>
      <c r="F267" s="125"/>
      <c r="G267" s="59" t="n">
        <v>412</v>
      </c>
      <c r="H267" s="122" t="s">
        <v>998</v>
      </c>
      <c r="I267" s="64" t="s">
        <v>337</v>
      </c>
      <c r="J267" s="123" t="n">
        <v>412</v>
      </c>
      <c r="K267" s="60"/>
      <c r="L267" s="124" t="s">
        <v>1027</v>
      </c>
      <c r="M267" s="60" t="n">
        <v>412</v>
      </c>
      <c r="N267" s="122" t="s">
        <v>660</v>
      </c>
      <c r="O267" s="64" t="s">
        <v>661</v>
      </c>
      <c r="P267" s="65"/>
      <c r="Q267" s="66"/>
      <c r="R267" s="67"/>
      <c r="S267" s="67"/>
      <c r="T267" s="67"/>
      <c r="U267" s="67"/>
      <c r="V267" s="68" t="n">
        <v>20781.4</v>
      </c>
      <c r="W267" s="69"/>
      <c r="X267" s="69"/>
      <c r="Y267" s="68" t="n">
        <v>4706.7</v>
      </c>
      <c r="Z267" s="70" t="n">
        <v>22.6486184761373</v>
      </c>
      <c r="AA267" s="36"/>
    </row>
    <row r="268" customFormat="false" ht="12.75" hidden="true" customHeight="true" outlineLevel="0" collapsed="false">
      <c r="A268" s="31"/>
      <c r="B268" s="121"/>
      <c r="C268" s="72"/>
      <c r="D268" s="126"/>
      <c r="E268" s="127" t="s">
        <v>1008</v>
      </c>
      <c r="F268" s="127"/>
      <c r="G268" s="59" t="n">
        <v>412</v>
      </c>
      <c r="H268" s="122" t="s">
        <v>998</v>
      </c>
      <c r="I268" s="64" t="s">
        <v>337</v>
      </c>
      <c r="J268" s="123" t="n">
        <v>412</v>
      </c>
      <c r="K268" s="60"/>
      <c r="L268" s="124" t="s">
        <v>1027</v>
      </c>
      <c r="M268" s="60" t="n">
        <v>412</v>
      </c>
      <c r="N268" s="122" t="s">
        <v>660</v>
      </c>
      <c r="O268" s="64" t="s">
        <v>661</v>
      </c>
      <c r="P268" s="65" t="s">
        <v>466</v>
      </c>
      <c r="Q268" s="66" t="n">
        <v>111</v>
      </c>
      <c r="R268" s="67"/>
      <c r="S268" s="67"/>
      <c r="T268" s="67"/>
      <c r="U268" s="67"/>
      <c r="V268" s="68" t="n">
        <v>16300</v>
      </c>
      <c r="W268" s="69"/>
      <c r="X268" s="69"/>
      <c r="Y268" s="68" t="n">
        <v>3528.5</v>
      </c>
      <c r="Z268" s="70" t="n">
        <v>21.6472392638037</v>
      </c>
      <c r="AA268" s="36"/>
    </row>
    <row r="269" customFormat="false" ht="22.5" hidden="true" customHeight="true" outlineLevel="0" collapsed="false">
      <c r="A269" s="31"/>
      <c r="B269" s="121"/>
      <c r="C269" s="72"/>
      <c r="D269" s="126"/>
      <c r="E269" s="127" t="s">
        <v>1010</v>
      </c>
      <c r="F269" s="127"/>
      <c r="G269" s="59" t="n">
        <v>412</v>
      </c>
      <c r="H269" s="122" t="s">
        <v>998</v>
      </c>
      <c r="I269" s="64" t="s">
        <v>337</v>
      </c>
      <c r="J269" s="123" t="n">
        <v>412</v>
      </c>
      <c r="K269" s="60"/>
      <c r="L269" s="124" t="s">
        <v>1027</v>
      </c>
      <c r="M269" s="60" t="n">
        <v>412</v>
      </c>
      <c r="N269" s="122" t="s">
        <v>660</v>
      </c>
      <c r="O269" s="64" t="s">
        <v>661</v>
      </c>
      <c r="P269" s="65" t="s">
        <v>470</v>
      </c>
      <c r="Q269" s="66" t="n">
        <v>119</v>
      </c>
      <c r="R269" s="67"/>
      <c r="S269" s="67"/>
      <c r="T269" s="67"/>
      <c r="U269" s="67"/>
      <c r="V269" s="68" t="n">
        <v>4481.4</v>
      </c>
      <c r="W269" s="69"/>
      <c r="X269" s="69"/>
      <c r="Y269" s="68" t="n">
        <v>1178.2</v>
      </c>
      <c r="Z269" s="70" t="n">
        <v>26.2908912393448</v>
      </c>
      <c r="AA269" s="36"/>
    </row>
    <row r="270" customFormat="false" ht="22.5" hidden="true" customHeight="true" outlineLevel="0" collapsed="false">
      <c r="A270" s="31"/>
      <c r="B270" s="121"/>
      <c r="C270" s="57"/>
      <c r="D270" s="125" t="s">
        <v>662</v>
      </c>
      <c r="E270" s="125"/>
      <c r="F270" s="125"/>
      <c r="G270" s="59" t="n">
        <v>412</v>
      </c>
      <c r="H270" s="122" t="s">
        <v>998</v>
      </c>
      <c r="I270" s="64" t="s">
        <v>337</v>
      </c>
      <c r="J270" s="123" t="n">
        <v>412</v>
      </c>
      <c r="K270" s="60"/>
      <c r="L270" s="124" t="s">
        <v>1027</v>
      </c>
      <c r="M270" s="60" t="n">
        <v>412</v>
      </c>
      <c r="N270" s="122" t="s">
        <v>663</v>
      </c>
      <c r="O270" s="64" t="s">
        <v>664</v>
      </c>
      <c r="P270" s="65"/>
      <c r="Q270" s="66"/>
      <c r="R270" s="67"/>
      <c r="S270" s="67"/>
      <c r="T270" s="67"/>
      <c r="U270" s="67"/>
      <c r="V270" s="68" t="n">
        <v>75050.6</v>
      </c>
      <c r="W270" s="69"/>
      <c r="X270" s="69"/>
      <c r="Y270" s="68" t="n">
        <v>11583.6</v>
      </c>
      <c r="Z270" s="70" t="n">
        <v>15.4343869336155</v>
      </c>
      <c r="AA270" s="36"/>
    </row>
    <row r="271" customFormat="false" ht="12.75" hidden="true" customHeight="true" outlineLevel="0" collapsed="false">
      <c r="A271" s="31"/>
      <c r="B271" s="121"/>
      <c r="C271" s="72"/>
      <c r="D271" s="126"/>
      <c r="E271" s="127" t="s">
        <v>1008</v>
      </c>
      <c r="F271" s="127"/>
      <c r="G271" s="59" t="n">
        <v>412</v>
      </c>
      <c r="H271" s="122" t="s">
        <v>998</v>
      </c>
      <c r="I271" s="64" t="s">
        <v>337</v>
      </c>
      <c r="J271" s="123" t="n">
        <v>412</v>
      </c>
      <c r="K271" s="60"/>
      <c r="L271" s="124" t="s">
        <v>1027</v>
      </c>
      <c r="M271" s="60" t="n">
        <v>412</v>
      </c>
      <c r="N271" s="122" t="s">
        <v>663</v>
      </c>
      <c r="O271" s="64" t="s">
        <v>664</v>
      </c>
      <c r="P271" s="65" t="s">
        <v>466</v>
      </c>
      <c r="Q271" s="66" t="n">
        <v>111</v>
      </c>
      <c r="R271" s="67"/>
      <c r="S271" s="67"/>
      <c r="T271" s="67"/>
      <c r="U271" s="67"/>
      <c r="V271" s="68" t="n">
        <v>48110.3</v>
      </c>
      <c r="W271" s="69"/>
      <c r="X271" s="69"/>
      <c r="Y271" s="68" t="n">
        <v>8811.2</v>
      </c>
      <c r="Z271" s="70" t="n">
        <v>18.3145812850886</v>
      </c>
      <c r="AA271" s="36"/>
    </row>
    <row r="272" customFormat="false" ht="12.75" hidden="true" customHeight="true" outlineLevel="0" collapsed="false">
      <c r="A272" s="31"/>
      <c r="B272" s="121"/>
      <c r="C272" s="72"/>
      <c r="D272" s="126"/>
      <c r="E272" s="127" t="s">
        <v>1009</v>
      </c>
      <c r="F272" s="127"/>
      <c r="G272" s="59" t="n">
        <v>412</v>
      </c>
      <c r="H272" s="122" t="s">
        <v>998</v>
      </c>
      <c r="I272" s="64" t="s">
        <v>337</v>
      </c>
      <c r="J272" s="123" t="n">
        <v>412</v>
      </c>
      <c r="K272" s="60"/>
      <c r="L272" s="124" t="s">
        <v>1027</v>
      </c>
      <c r="M272" s="60" t="n">
        <v>412</v>
      </c>
      <c r="N272" s="122" t="s">
        <v>663</v>
      </c>
      <c r="O272" s="64" t="s">
        <v>664</v>
      </c>
      <c r="P272" s="65" t="s">
        <v>468</v>
      </c>
      <c r="Q272" s="66" t="n">
        <v>112</v>
      </c>
      <c r="R272" s="67"/>
      <c r="S272" s="67"/>
      <c r="T272" s="67"/>
      <c r="U272" s="67"/>
      <c r="V272" s="68" t="n">
        <v>1383.5</v>
      </c>
      <c r="W272" s="69"/>
      <c r="X272" s="69"/>
      <c r="Y272" s="68" t="n">
        <v>21</v>
      </c>
      <c r="Z272" s="70" t="n">
        <v>1.51788941091435</v>
      </c>
      <c r="AA272" s="36"/>
    </row>
    <row r="273" customFormat="false" ht="22.5" hidden="true" customHeight="true" outlineLevel="0" collapsed="false">
      <c r="A273" s="31"/>
      <c r="B273" s="121"/>
      <c r="C273" s="72"/>
      <c r="D273" s="126"/>
      <c r="E273" s="127" t="s">
        <v>1010</v>
      </c>
      <c r="F273" s="127"/>
      <c r="G273" s="59" t="n">
        <v>412</v>
      </c>
      <c r="H273" s="122" t="s">
        <v>998</v>
      </c>
      <c r="I273" s="64" t="s">
        <v>337</v>
      </c>
      <c r="J273" s="123" t="n">
        <v>412</v>
      </c>
      <c r="K273" s="60"/>
      <c r="L273" s="124" t="s">
        <v>1027</v>
      </c>
      <c r="M273" s="60" t="n">
        <v>412</v>
      </c>
      <c r="N273" s="122" t="s">
        <v>663</v>
      </c>
      <c r="O273" s="64" t="s">
        <v>664</v>
      </c>
      <c r="P273" s="65" t="s">
        <v>470</v>
      </c>
      <c r="Q273" s="66" t="n">
        <v>119</v>
      </c>
      <c r="R273" s="67"/>
      <c r="S273" s="67"/>
      <c r="T273" s="67"/>
      <c r="U273" s="67"/>
      <c r="V273" s="68" t="n">
        <v>14361.2</v>
      </c>
      <c r="W273" s="69"/>
      <c r="X273" s="69"/>
      <c r="Y273" s="68" t="n">
        <v>2279.5</v>
      </c>
      <c r="Z273" s="70" t="n">
        <v>15.8726290282149</v>
      </c>
      <c r="AA273" s="36"/>
    </row>
    <row r="274" customFormat="false" ht="12.75" hidden="true" customHeight="true" outlineLevel="0" collapsed="false">
      <c r="A274" s="31"/>
      <c r="B274" s="121"/>
      <c r="C274" s="72"/>
      <c r="D274" s="126"/>
      <c r="E274" s="127" t="s">
        <v>1007</v>
      </c>
      <c r="F274" s="127"/>
      <c r="G274" s="59" t="n">
        <v>412</v>
      </c>
      <c r="H274" s="122" t="s">
        <v>998</v>
      </c>
      <c r="I274" s="64" t="s">
        <v>337</v>
      </c>
      <c r="J274" s="123" t="n">
        <v>412</v>
      </c>
      <c r="K274" s="60"/>
      <c r="L274" s="124" t="s">
        <v>1027</v>
      </c>
      <c r="M274" s="60" t="n">
        <v>412</v>
      </c>
      <c r="N274" s="122" t="s">
        <v>663</v>
      </c>
      <c r="O274" s="64" t="s">
        <v>664</v>
      </c>
      <c r="P274" s="65" t="s">
        <v>458</v>
      </c>
      <c r="Q274" s="66" t="n">
        <v>242</v>
      </c>
      <c r="R274" s="67"/>
      <c r="S274" s="67"/>
      <c r="T274" s="67"/>
      <c r="U274" s="67"/>
      <c r="V274" s="68" t="n">
        <v>1256.1</v>
      </c>
      <c r="W274" s="69"/>
      <c r="X274" s="69"/>
      <c r="Y274" s="68" t="n">
        <v>144.9</v>
      </c>
      <c r="Z274" s="70" t="n">
        <v>11.5357057559112</v>
      </c>
      <c r="AA274" s="36"/>
    </row>
    <row r="275" customFormat="false" ht="22.5" hidden="true" customHeight="true" outlineLevel="0" collapsed="false">
      <c r="A275" s="31"/>
      <c r="B275" s="121"/>
      <c r="C275" s="72"/>
      <c r="D275" s="126"/>
      <c r="E275" s="127" t="s">
        <v>1001</v>
      </c>
      <c r="F275" s="127"/>
      <c r="G275" s="59" t="n">
        <v>412</v>
      </c>
      <c r="H275" s="122" t="s">
        <v>998</v>
      </c>
      <c r="I275" s="64" t="s">
        <v>337</v>
      </c>
      <c r="J275" s="123" t="n">
        <v>412</v>
      </c>
      <c r="K275" s="60"/>
      <c r="L275" s="124" t="s">
        <v>1027</v>
      </c>
      <c r="M275" s="60" t="n">
        <v>412</v>
      </c>
      <c r="N275" s="122" t="s">
        <v>663</v>
      </c>
      <c r="O275" s="64" t="s">
        <v>664</v>
      </c>
      <c r="P275" s="65" t="s">
        <v>413</v>
      </c>
      <c r="Q275" s="66" t="n">
        <v>244</v>
      </c>
      <c r="R275" s="67"/>
      <c r="S275" s="67"/>
      <c r="T275" s="67"/>
      <c r="U275" s="67"/>
      <c r="V275" s="68" t="n">
        <v>9360.5</v>
      </c>
      <c r="W275" s="69"/>
      <c r="X275" s="69"/>
      <c r="Y275" s="68" t="n">
        <v>293.5</v>
      </c>
      <c r="Z275" s="70" t="n">
        <v>3.13551626515678</v>
      </c>
      <c r="AA275" s="36"/>
    </row>
    <row r="276" customFormat="false" ht="12.75" hidden="true" customHeight="true" outlineLevel="0" collapsed="false">
      <c r="A276" s="31"/>
      <c r="B276" s="121"/>
      <c r="C276" s="72"/>
      <c r="D276" s="126"/>
      <c r="E276" s="127" t="s">
        <v>999</v>
      </c>
      <c r="F276" s="127"/>
      <c r="G276" s="59" t="n">
        <v>412</v>
      </c>
      <c r="H276" s="122" t="s">
        <v>998</v>
      </c>
      <c r="I276" s="64" t="s">
        <v>337</v>
      </c>
      <c r="J276" s="123" t="n">
        <v>412</v>
      </c>
      <c r="K276" s="60"/>
      <c r="L276" s="124" t="s">
        <v>1027</v>
      </c>
      <c r="M276" s="60" t="n">
        <v>412</v>
      </c>
      <c r="N276" s="122" t="s">
        <v>663</v>
      </c>
      <c r="O276" s="64" t="s">
        <v>664</v>
      </c>
      <c r="P276" s="65" t="s">
        <v>411</v>
      </c>
      <c r="Q276" s="66" t="n">
        <v>851</v>
      </c>
      <c r="R276" s="67"/>
      <c r="S276" s="67"/>
      <c r="T276" s="67"/>
      <c r="U276" s="67"/>
      <c r="V276" s="68" t="n">
        <v>12</v>
      </c>
      <c r="W276" s="69"/>
      <c r="X276" s="69"/>
      <c r="Y276" s="68" t="n">
        <v>0</v>
      </c>
      <c r="Z276" s="70" t="n">
        <v>0</v>
      </c>
      <c r="AA276" s="36"/>
    </row>
    <row r="277" customFormat="false" ht="12.75" hidden="true" customHeight="true" outlineLevel="0" collapsed="false">
      <c r="A277" s="31"/>
      <c r="B277" s="121"/>
      <c r="C277" s="72"/>
      <c r="D277" s="126"/>
      <c r="E277" s="127" t="s">
        <v>1005</v>
      </c>
      <c r="F277" s="127"/>
      <c r="G277" s="59" t="n">
        <v>412</v>
      </c>
      <c r="H277" s="122" t="s">
        <v>998</v>
      </c>
      <c r="I277" s="64" t="s">
        <v>337</v>
      </c>
      <c r="J277" s="123" t="n">
        <v>412</v>
      </c>
      <c r="K277" s="60"/>
      <c r="L277" s="124" t="s">
        <v>1027</v>
      </c>
      <c r="M277" s="60" t="n">
        <v>412</v>
      </c>
      <c r="N277" s="122" t="s">
        <v>663</v>
      </c>
      <c r="O277" s="64" t="s">
        <v>664</v>
      </c>
      <c r="P277" s="65" t="s">
        <v>433</v>
      </c>
      <c r="Q277" s="66" t="n">
        <v>852</v>
      </c>
      <c r="R277" s="67"/>
      <c r="S277" s="67"/>
      <c r="T277" s="67"/>
      <c r="U277" s="67"/>
      <c r="V277" s="68" t="n">
        <v>67</v>
      </c>
      <c r="W277" s="69"/>
      <c r="X277" s="69"/>
      <c r="Y277" s="68" t="n">
        <v>8.5</v>
      </c>
      <c r="Z277" s="70" t="n">
        <v>12.6865671641791</v>
      </c>
      <c r="AA277" s="36"/>
    </row>
    <row r="278" customFormat="false" ht="12.75" hidden="true" customHeight="true" outlineLevel="0" collapsed="false">
      <c r="A278" s="31"/>
      <c r="B278" s="121"/>
      <c r="C278" s="72"/>
      <c r="D278" s="126"/>
      <c r="E278" s="127" t="s">
        <v>1004</v>
      </c>
      <c r="F278" s="127"/>
      <c r="G278" s="59" t="n">
        <v>412</v>
      </c>
      <c r="H278" s="122" t="s">
        <v>998</v>
      </c>
      <c r="I278" s="64" t="s">
        <v>337</v>
      </c>
      <c r="J278" s="123" t="n">
        <v>412</v>
      </c>
      <c r="K278" s="60"/>
      <c r="L278" s="124" t="s">
        <v>1027</v>
      </c>
      <c r="M278" s="60" t="n">
        <v>412</v>
      </c>
      <c r="N278" s="122" t="s">
        <v>663</v>
      </c>
      <c r="O278" s="64" t="s">
        <v>664</v>
      </c>
      <c r="P278" s="65" t="s">
        <v>382</v>
      </c>
      <c r="Q278" s="66" t="n">
        <v>853</v>
      </c>
      <c r="R278" s="67"/>
      <c r="S278" s="67"/>
      <c r="T278" s="67"/>
      <c r="U278" s="67"/>
      <c r="V278" s="68" t="n">
        <v>500</v>
      </c>
      <c r="W278" s="69"/>
      <c r="X278" s="69"/>
      <c r="Y278" s="68" t="n">
        <v>25</v>
      </c>
      <c r="Z278" s="70" t="n">
        <v>5</v>
      </c>
      <c r="AA278" s="36"/>
    </row>
    <row r="279" customFormat="false" ht="18.75" hidden="false" customHeight="true" outlineLevel="0" collapsed="false">
      <c r="A279" s="31"/>
      <c r="B279" s="121" t="s">
        <v>665</v>
      </c>
      <c r="C279" s="121"/>
      <c r="D279" s="121"/>
      <c r="E279" s="121"/>
      <c r="F279" s="121"/>
      <c r="G279" s="59"/>
      <c r="H279" s="122" t="s">
        <v>1022</v>
      </c>
      <c r="I279" s="64"/>
      <c r="J279" s="123" t="n">
        <v>505</v>
      </c>
      <c r="K279" s="60"/>
      <c r="L279" s="124"/>
      <c r="M279" s="60"/>
      <c r="N279" s="122"/>
      <c r="O279" s="64"/>
      <c r="P279" s="65"/>
      <c r="Q279" s="66"/>
      <c r="R279" s="67"/>
      <c r="S279" s="67"/>
      <c r="T279" s="67"/>
      <c r="U279" s="67"/>
      <c r="V279" s="68" t="n">
        <v>143778.5</v>
      </c>
      <c r="W279" s="69"/>
      <c r="X279" s="69"/>
      <c r="Y279" s="68" t="n">
        <v>25686.2</v>
      </c>
      <c r="Z279" s="70" t="n">
        <v>17.8651189155541</v>
      </c>
      <c r="AA279" s="36"/>
    </row>
    <row r="280" customFormat="false" ht="21.75" hidden="false" customHeight="true" outlineLevel="0" collapsed="false">
      <c r="A280" s="31"/>
      <c r="B280" s="121" t="s">
        <v>667</v>
      </c>
      <c r="C280" s="121"/>
      <c r="D280" s="121"/>
      <c r="E280" s="121"/>
      <c r="F280" s="121"/>
      <c r="G280" s="59" t="n">
        <v>501</v>
      </c>
      <c r="H280" s="122" t="s">
        <v>1022</v>
      </c>
      <c r="I280" s="64" t="s">
        <v>991</v>
      </c>
      <c r="J280" s="123" t="n">
        <v>501</v>
      </c>
      <c r="K280" s="60"/>
      <c r="L280" s="124" t="s">
        <v>1028</v>
      </c>
      <c r="M280" s="60" t="n">
        <v>501</v>
      </c>
      <c r="N280" s="122"/>
      <c r="O280" s="64"/>
      <c r="P280" s="65"/>
      <c r="Q280" s="66"/>
      <c r="R280" s="67"/>
      <c r="S280" s="67"/>
      <c r="T280" s="67"/>
      <c r="U280" s="67"/>
      <c r="V280" s="68" t="n">
        <v>39678.7</v>
      </c>
      <c r="W280" s="69"/>
      <c r="X280" s="69"/>
      <c r="Y280" s="68" t="n">
        <v>17074.4</v>
      </c>
      <c r="Z280" s="70" t="n">
        <v>43.0316517426226</v>
      </c>
      <c r="AA280" s="36"/>
    </row>
    <row r="281" customFormat="false" ht="12.75" hidden="true" customHeight="true" outlineLevel="0" collapsed="false">
      <c r="A281" s="31"/>
      <c r="B281" s="121"/>
      <c r="C281" s="57"/>
      <c r="D281" s="125" t="s">
        <v>429</v>
      </c>
      <c r="E281" s="125"/>
      <c r="F281" s="125"/>
      <c r="G281" s="59" t="n">
        <v>501</v>
      </c>
      <c r="H281" s="122" t="s">
        <v>1022</v>
      </c>
      <c r="I281" s="64" t="s">
        <v>991</v>
      </c>
      <c r="J281" s="123" t="n">
        <v>501</v>
      </c>
      <c r="K281" s="60"/>
      <c r="L281" s="124" t="s">
        <v>1028</v>
      </c>
      <c r="M281" s="60" t="n">
        <v>501</v>
      </c>
      <c r="N281" s="122" t="s">
        <v>430</v>
      </c>
      <c r="O281" s="64" t="s">
        <v>431</v>
      </c>
      <c r="P281" s="65"/>
      <c r="Q281" s="66"/>
      <c r="R281" s="67"/>
      <c r="S281" s="67"/>
      <c r="T281" s="67"/>
      <c r="U281" s="67"/>
      <c r="V281" s="68" t="n">
        <v>5000</v>
      </c>
      <c r="W281" s="69"/>
      <c r="X281" s="69"/>
      <c r="Y281" s="68" t="n">
        <v>1680.1</v>
      </c>
      <c r="Z281" s="70" t="n">
        <v>33.602</v>
      </c>
      <c r="AA281" s="36"/>
    </row>
    <row r="282" customFormat="false" ht="22.5" hidden="true" customHeight="true" outlineLevel="0" collapsed="false">
      <c r="A282" s="31"/>
      <c r="B282" s="121"/>
      <c r="C282" s="72"/>
      <c r="D282" s="126"/>
      <c r="E282" s="127" t="s">
        <v>1001</v>
      </c>
      <c r="F282" s="127"/>
      <c r="G282" s="59" t="n">
        <v>501</v>
      </c>
      <c r="H282" s="122" t="s">
        <v>1022</v>
      </c>
      <c r="I282" s="64" t="s">
        <v>991</v>
      </c>
      <c r="J282" s="123" t="n">
        <v>501</v>
      </c>
      <c r="K282" s="60"/>
      <c r="L282" s="124" t="s">
        <v>1028</v>
      </c>
      <c r="M282" s="60" t="n">
        <v>501</v>
      </c>
      <c r="N282" s="122" t="s">
        <v>430</v>
      </c>
      <c r="O282" s="64" t="s">
        <v>431</v>
      </c>
      <c r="P282" s="65" t="s">
        <v>413</v>
      </c>
      <c r="Q282" s="66" t="n">
        <v>244</v>
      </c>
      <c r="R282" s="67"/>
      <c r="S282" s="67"/>
      <c r="T282" s="67"/>
      <c r="U282" s="67"/>
      <c r="V282" s="68" t="n">
        <v>5000</v>
      </c>
      <c r="W282" s="69"/>
      <c r="X282" s="69"/>
      <c r="Y282" s="68" t="n">
        <v>1680.1</v>
      </c>
      <c r="Z282" s="70" t="n">
        <v>33.602</v>
      </c>
      <c r="AA282" s="36"/>
    </row>
    <row r="283" customFormat="false" ht="22.5" hidden="true" customHeight="true" outlineLevel="0" collapsed="false">
      <c r="A283" s="31"/>
      <c r="B283" s="121"/>
      <c r="C283" s="57"/>
      <c r="D283" s="125" t="s">
        <v>668</v>
      </c>
      <c r="E283" s="125"/>
      <c r="F283" s="125"/>
      <c r="G283" s="59" t="n">
        <v>501</v>
      </c>
      <c r="H283" s="122" t="s">
        <v>1022</v>
      </c>
      <c r="I283" s="64" t="s">
        <v>991</v>
      </c>
      <c r="J283" s="123" t="n">
        <v>501</v>
      </c>
      <c r="K283" s="60"/>
      <c r="L283" s="124" t="s">
        <v>1028</v>
      </c>
      <c r="M283" s="60" t="n">
        <v>501</v>
      </c>
      <c r="N283" s="122" t="s">
        <v>669</v>
      </c>
      <c r="O283" s="64" t="s">
        <v>670</v>
      </c>
      <c r="P283" s="65"/>
      <c r="Q283" s="66"/>
      <c r="R283" s="67"/>
      <c r="S283" s="67"/>
      <c r="T283" s="67"/>
      <c r="U283" s="67"/>
      <c r="V283" s="68" t="n">
        <v>13078.2</v>
      </c>
      <c r="W283" s="69"/>
      <c r="X283" s="69"/>
      <c r="Y283" s="68" t="n">
        <v>0</v>
      </c>
      <c r="Z283" s="70" t="n">
        <v>0</v>
      </c>
      <c r="AA283" s="36"/>
    </row>
    <row r="284" customFormat="false" ht="22.5" hidden="true" customHeight="true" outlineLevel="0" collapsed="false">
      <c r="A284" s="31"/>
      <c r="B284" s="121"/>
      <c r="C284" s="72"/>
      <c r="D284" s="126"/>
      <c r="E284" s="127" t="s">
        <v>1029</v>
      </c>
      <c r="F284" s="127"/>
      <c r="G284" s="59" t="n">
        <v>501</v>
      </c>
      <c r="H284" s="122" t="s">
        <v>1022</v>
      </c>
      <c r="I284" s="64" t="s">
        <v>991</v>
      </c>
      <c r="J284" s="123" t="n">
        <v>501</v>
      </c>
      <c r="K284" s="60"/>
      <c r="L284" s="124" t="s">
        <v>1028</v>
      </c>
      <c r="M284" s="60" t="n">
        <v>501</v>
      </c>
      <c r="N284" s="122" t="s">
        <v>669</v>
      </c>
      <c r="O284" s="64" t="s">
        <v>670</v>
      </c>
      <c r="P284" s="65" t="s">
        <v>672</v>
      </c>
      <c r="Q284" s="66" t="n">
        <v>412</v>
      </c>
      <c r="R284" s="67"/>
      <c r="S284" s="67"/>
      <c r="T284" s="67"/>
      <c r="U284" s="67"/>
      <c r="V284" s="68" t="n">
        <v>13078.2</v>
      </c>
      <c r="W284" s="69"/>
      <c r="X284" s="69"/>
      <c r="Y284" s="68" t="n">
        <v>0</v>
      </c>
      <c r="Z284" s="70" t="n">
        <v>0</v>
      </c>
      <c r="AA284" s="36"/>
    </row>
    <row r="285" customFormat="false" ht="22.5" hidden="true" customHeight="true" outlineLevel="0" collapsed="false">
      <c r="A285" s="31"/>
      <c r="B285" s="121"/>
      <c r="C285" s="57"/>
      <c r="D285" s="125" t="s">
        <v>673</v>
      </c>
      <c r="E285" s="125"/>
      <c r="F285" s="125"/>
      <c r="G285" s="59" t="n">
        <v>501</v>
      </c>
      <c r="H285" s="122" t="s">
        <v>1022</v>
      </c>
      <c r="I285" s="64" t="s">
        <v>991</v>
      </c>
      <c r="J285" s="123" t="n">
        <v>501</v>
      </c>
      <c r="K285" s="60"/>
      <c r="L285" s="124" t="s">
        <v>1028</v>
      </c>
      <c r="M285" s="60" t="n">
        <v>501</v>
      </c>
      <c r="N285" s="122" t="s">
        <v>674</v>
      </c>
      <c r="O285" s="64" t="s">
        <v>675</v>
      </c>
      <c r="P285" s="65"/>
      <c r="Q285" s="66"/>
      <c r="R285" s="67"/>
      <c r="S285" s="67"/>
      <c r="T285" s="67"/>
      <c r="U285" s="67"/>
      <c r="V285" s="68" t="n">
        <v>16616.5</v>
      </c>
      <c r="W285" s="69"/>
      <c r="X285" s="69"/>
      <c r="Y285" s="68" t="n">
        <v>15394.3</v>
      </c>
      <c r="Z285" s="70" t="n">
        <v>92.6446604278879</v>
      </c>
      <c r="AA285" s="36"/>
    </row>
    <row r="286" customFormat="false" ht="22.5" hidden="true" customHeight="true" outlineLevel="0" collapsed="false">
      <c r="A286" s="31"/>
      <c r="B286" s="121"/>
      <c r="C286" s="72"/>
      <c r="D286" s="126"/>
      <c r="E286" s="127" t="s">
        <v>1029</v>
      </c>
      <c r="F286" s="127"/>
      <c r="G286" s="59" t="n">
        <v>501</v>
      </c>
      <c r="H286" s="122" t="s">
        <v>1022</v>
      </c>
      <c r="I286" s="64" t="s">
        <v>991</v>
      </c>
      <c r="J286" s="123" t="n">
        <v>501</v>
      </c>
      <c r="K286" s="60"/>
      <c r="L286" s="124" t="s">
        <v>1028</v>
      </c>
      <c r="M286" s="60" t="n">
        <v>501</v>
      </c>
      <c r="N286" s="122" t="s">
        <v>674</v>
      </c>
      <c r="O286" s="64" t="s">
        <v>675</v>
      </c>
      <c r="P286" s="65" t="s">
        <v>672</v>
      </c>
      <c r="Q286" s="66" t="n">
        <v>412</v>
      </c>
      <c r="R286" s="67"/>
      <c r="S286" s="67"/>
      <c r="T286" s="67"/>
      <c r="U286" s="67"/>
      <c r="V286" s="68" t="n">
        <v>16616.5</v>
      </c>
      <c r="W286" s="69"/>
      <c r="X286" s="69"/>
      <c r="Y286" s="68" t="n">
        <v>15394.3</v>
      </c>
      <c r="Z286" s="70" t="n">
        <v>92.6446604278879</v>
      </c>
      <c r="AA286" s="36"/>
    </row>
    <row r="287" customFormat="false" ht="56.25" hidden="true" customHeight="true" outlineLevel="0" collapsed="false">
      <c r="A287" s="31"/>
      <c r="B287" s="121"/>
      <c r="C287" s="57"/>
      <c r="D287" s="125" t="s">
        <v>676</v>
      </c>
      <c r="E287" s="125"/>
      <c r="F287" s="125"/>
      <c r="G287" s="59" t="n">
        <v>501</v>
      </c>
      <c r="H287" s="122" t="s">
        <v>1022</v>
      </c>
      <c r="I287" s="64" t="s">
        <v>991</v>
      </c>
      <c r="J287" s="123" t="n">
        <v>501</v>
      </c>
      <c r="K287" s="60"/>
      <c r="L287" s="124" t="s">
        <v>1028</v>
      </c>
      <c r="M287" s="60" t="n">
        <v>501</v>
      </c>
      <c r="N287" s="122" t="s">
        <v>677</v>
      </c>
      <c r="O287" s="64" t="s">
        <v>678</v>
      </c>
      <c r="P287" s="65"/>
      <c r="Q287" s="66"/>
      <c r="R287" s="67"/>
      <c r="S287" s="67"/>
      <c r="T287" s="67"/>
      <c r="U287" s="67"/>
      <c r="V287" s="68" t="n">
        <v>252.7</v>
      </c>
      <c r="W287" s="69"/>
      <c r="X287" s="69"/>
      <c r="Y287" s="68" t="n">
        <v>0</v>
      </c>
      <c r="Z287" s="70" t="n">
        <v>0</v>
      </c>
      <c r="AA287" s="36"/>
    </row>
    <row r="288" customFormat="false" ht="22.5" hidden="true" customHeight="true" outlineLevel="0" collapsed="false">
      <c r="A288" s="31"/>
      <c r="B288" s="121"/>
      <c r="C288" s="72"/>
      <c r="D288" s="126"/>
      <c r="E288" s="127" t="s">
        <v>1001</v>
      </c>
      <c r="F288" s="127"/>
      <c r="G288" s="59" t="n">
        <v>501</v>
      </c>
      <c r="H288" s="122" t="s">
        <v>1022</v>
      </c>
      <c r="I288" s="64" t="s">
        <v>991</v>
      </c>
      <c r="J288" s="123" t="n">
        <v>501</v>
      </c>
      <c r="K288" s="60"/>
      <c r="L288" s="124" t="s">
        <v>1028</v>
      </c>
      <c r="M288" s="60" t="n">
        <v>501</v>
      </c>
      <c r="N288" s="122" t="s">
        <v>677</v>
      </c>
      <c r="O288" s="64" t="s">
        <v>678</v>
      </c>
      <c r="P288" s="65" t="s">
        <v>413</v>
      </c>
      <c r="Q288" s="66" t="n">
        <v>244</v>
      </c>
      <c r="R288" s="67"/>
      <c r="S288" s="67"/>
      <c r="T288" s="67"/>
      <c r="U288" s="67"/>
      <c r="V288" s="68" t="n">
        <v>252.7</v>
      </c>
      <c r="W288" s="69"/>
      <c r="X288" s="69"/>
      <c r="Y288" s="68" t="n">
        <v>0</v>
      </c>
      <c r="Z288" s="70" t="n">
        <v>0</v>
      </c>
      <c r="AA288" s="36"/>
    </row>
    <row r="289" customFormat="false" ht="22.5" hidden="true" customHeight="true" outlineLevel="0" collapsed="false">
      <c r="A289" s="31"/>
      <c r="B289" s="121"/>
      <c r="C289" s="57"/>
      <c r="D289" s="125" t="s">
        <v>679</v>
      </c>
      <c r="E289" s="125"/>
      <c r="F289" s="125"/>
      <c r="G289" s="59" t="n">
        <v>501</v>
      </c>
      <c r="H289" s="122" t="s">
        <v>1022</v>
      </c>
      <c r="I289" s="64" t="s">
        <v>991</v>
      </c>
      <c r="J289" s="123" t="n">
        <v>501</v>
      </c>
      <c r="K289" s="60"/>
      <c r="L289" s="124" t="s">
        <v>1028</v>
      </c>
      <c r="M289" s="60" t="n">
        <v>501</v>
      </c>
      <c r="N289" s="122" t="s">
        <v>680</v>
      </c>
      <c r="O289" s="64" t="s">
        <v>681</v>
      </c>
      <c r="P289" s="65"/>
      <c r="Q289" s="66"/>
      <c r="R289" s="67"/>
      <c r="S289" s="67"/>
      <c r="T289" s="67"/>
      <c r="U289" s="67"/>
      <c r="V289" s="68" t="n">
        <v>31.3</v>
      </c>
      <c r="W289" s="69"/>
      <c r="X289" s="69"/>
      <c r="Y289" s="68" t="n">
        <v>0</v>
      </c>
      <c r="Z289" s="70" t="n">
        <v>0</v>
      </c>
      <c r="AA289" s="36"/>
    </row>
    <row r="290" customFormat="false" ht="22.5" hidden="true" customHeight="true" outlineLevel="0" collapsed="false">
      <c r="A290" s="31"/>
      <c r="B290" s="121"/>
      <c r="C290" s="72"/>
      <c r="D290" s="126"/>
      <c r="E290" s="127" t="s">
        <v>1001</v>
      </c>
      <c r="F290" s="127"/>
      <c r="G290" s="59" t="n">
        <v>501</v>
      </c>
      <c r="H290" s="122" t="s">
        <v>1022</v>
      </c>
      <c r="I290" s="64" t="s">
        <v>991</v>
      </c>
      <c r="J290" s="123" t="n">
        <v>501</v>
      </c>
      <c r="K290" s="60"/>
      <c r="L290" s="124" t="s">
        <v>1028</v>
      </c>
      <c r="M290" s="60" t="n">
        <v>501</v>
      </c>
      <c r="N290" s="122" t="s">
        <v>680</v>
      </c>
      <c r="O290" s="64" t="s">
        <v>681</v>
      </c>
      <c r="P290" s="65" t="s">
        <v>413</v>
      </c>
      <c r="Q290" s="66" t="n">
        <v>244</v>
      </c>
      <c r="R290" s="67"/>
      <c r="S290" s="67"/>
      <c r="T290" s="67"/>
      <c r="U290" s="67"/>
      <c r="V290" s="68" t="n">
        <v>31.3</v>
      </c>
      <c r="W290" s="69"/>
      <c r="X290" s="69"/>
      <c r="Y290" s="68" t="n">
        <v>0</v>
      </c>
      <c r="Z290" s="70" t="n">
        <v>0</v>
      </c>
      <c r="AA290" s="36"/>
    </row>
    <row r="291" customFormat="false" ht="12.75" hidden="true" customHeight="true" outlineLevel="0" collapsed="false">
      <c r="A291" s="31"/>
      <c r="B291" s="121"/>
      <c r="C291" s="57"/>
      <c r="D291" s="125" t="s">
        <v>682</v>
      </c>
      <c r="E291" s="125"/>
      <c r="F291" s="125"/>
      <c r="G291" s="59" t="n">
        <v>501</v>
      </c>
      <c r="H291" s="122" t="s">
        <v>1022</v>
      </c>
      <c r="I291" s="64" t="s">
        <v>991</v>
      </c>
      <c r="J291" s="123" t="n">
        <v>501</v>
      </c>
      <c r="K291" s="60"/>
      <c r="L291" s="124" t="s">
        <v>1028</v>
      </c>
      <c r="M291" s="60" t="n">
        <v>501</v>
      </c>
      <c r="N291" s="122" t="s">
        <v>683</v>
      </c>
      <c r="O291" s="64" t="s">
        <v>684</v>
      </c>
      <c r="P291" s="65"/>
      <c r="Q291" s="66"/>
      <c r="R291" s="67"/>
      <c r="S291" s="67"/>
      <c r="T291" s="67"/>
      <c r="U291" s="67"/>
      <c r="V291" s="68" t="n">
        <v>3000</v>
      </c>
      <c r="W291" s="69"/>
      <c r="X291" s="69"/>
      <c r="Y291" s="68" t="n">
        <v>0</v>
      </c>
      <c r="Z291" s="70" t="n">
        <v>0</v>
      </c>
      <c r="AA291" s="36"/>
    </row>
    <row r="292" customFormat="false" ht="22.5" hidden="true" customHeight="true" outlineLevel="0" collapsed="false">
      <c r="A292" s="31"/>
      <c r="B292" s="121"/>
      <c r="C292" s="72"/>
      <c r="D292" s="126"/>
      <c r="E292" s="127" t="s">
        <v>1001</v>
      </c>
      <c r="F292" s="127"/>
      <c r="G292" s="59" t="n">
        <v>501</v>
      </c>
      <c r="H292" s="122" t="s">
        <v>1022</v>
      </c>
      <c r="I292" s="64" t="s">
        <v>991</v>
      </c>
      <c r="J292" s="123" t="n">
        <v>501</v>
      </c>
      <c r="K292" s="60"/>
      <c r="L292" s="124" t="s">
        <v>1028</v>
      </c>
      <c r="M292" s="60" t="n">
        <v>501</v>
      </c>
      <c r="N292" s="122" t="s">
        <v>683</v>
      </c>
      <c r="O292" s="64" t="s">
        <v>684</v>
      </c>
      <c r="P292" s="65" t="s">
        <v>413</v>
      </c>
      <c r="Q292" s="66" t="n">
        <v>244</v>
      </c>
      <c r="R292" s="67"/>
      <c r="S292" s="67"/>
      <c r="T292" s="67"/>
      <c r="U292" s="67"/>
      <c r="V292" s="68" t="n">
        <v>3000</v>
      </c>
      <c r="W292" s="69"/>
      <c r="X292" s="69"/>
      <c r="Y292" s="68" t="n">
        <v>0</v>
      </c>
      <c r="Z292" s="70" t="n">
        <v>0</v>
      </c>
      <c r="AA292" s="36"/>
    </row>
    <row r="293" customFormat="false" ht="12.75" hidden="true" customHeight="true" outlineLevel="0" collapsed="false">
      <c r="A293" s="31"/>
      <c r="B293" s="121"/>
      <c r="C293" s="57"/>
      <c r="D293" s="125" t="s">
        <v>685</v>
      </c>
      <c r="E293" s="125"/>
      <c r="F293" s="125"/>
      <c r="G293" s="59" t="n">
        <v>501</v>
      </c>
      <c r="H293" s="122" t="s">
        <v>1022</v>
      </c>
      <c r="I293" s="64" t="s">
        <v>991</v>
      </c>
      <c r="J293" s="123" t="n">
        <v>501</v>
      </c>
      <c r="K293" s="60"/>
      <c r="L293" s="124" t="s">
        <v>1028</v>
      </c>
      <c r="M293" s="60" t="n">
        <v>501</v>
      </c>
      <c r="N293" s="122" t="s">
        <v>686</v>
      </c>
      <c r="O293" s="64" t="s">
        <v>687</v>
      </c>
      <c r="P293" s="65"/>
      <c r="Q293" s="66"/>
      <c r="R293" s="67"/>
      <c r="S293" s="67"/>
      <c r="T293" s="67"/>
      <c r="U293" s="67"/>
      <c r="V293" s="68" t="n">
        <v>1700</v>
      </c>
      <c r="W293" s="69"/>
      <c r="X293" s="69"/>
      <c r="Y293" s="68" t="n">
        <v>0</v>
      </c>
      <c r="Z293" s="70" t="n">
        <v>0</v>
      </c>
      <c r="AA293" s="36"/>
    </row>
    <row r="294" customFormat="false" ht="22.5" hidden="true" customHeight="true" outlineLevel="0" collapsed="false">
      <c r="A294" s="31"/>
      <c r="B294" s="121"/>
      <c r="C294" s="72"/>
      <c r="D294" s="126"/>
      <c r="E294" s="127" t="s">
        <v>1030</v>
      </c>
      <c r="F294" s="127"/>
      <c r="G294" s="59" t="n">
        <v>501</v>
      </c>
      <c r="H294" s="122" t="s">
        <v>1022</v>
      </c>
      <c r="I294" s="64" t="s">
        <v>991</v>
      </c>
      <c r="J294" s="123" t="n">
        <v>501</v>
      </c>
      <c r="K294" s="60"/>
      <c r="L294" s="124" t="s">
        <v>1028</v>
      </c>
      <c r="M294" s="60" t="n">
        <v>501</v>
      </c>
      <c r="N294" s="122" t="s">
        <v>686</v>
      </c>
      <c r="O294" s="64" t="s">
        <v>687</v>
      </c>
      <c r="P294" s="65" t="s">
        <v>689</v>
      </c>
      <c r="Q294" s="66" t="n">
        <v>634</v>
      </c>
      <c r="R294" s="67"/>
      <c r="S294" s="67"/>
      <c r="T294" s="67"/>
      <c r="U294" s="67"/>
      <c r="V294" s="68" t="n">
        <v>1700</v>
      </c>
      <c r="W294" s="69"/>
      <c r="X294" s="69"/>
      <c r="Y294" s="68" t="n">
        <v>0</v>
      </c>
      <c r="Z294" s="70" t="n">
        <v>0</v>
      </c>
      <c r="AA294" s="36"/>
    </row>
    <row r="295" customFormat="false" ht="21.75" hidden="false" customHeight="true" outlineLevel="0" collapsed="false">
      <c r="A295" s="31"/>
      <c r="B295" s="121" t="s">
        <v>690</v>
      </c>
      <c r="C295" s="121"/>
      <c r="D295" s="121"/>
      <c r="E295" s="121"/>
      <c r="F295" s="121"/>
      <c r="G295" s="59" t="n">
        <v>502</v>
      </c>
      <c r="H295" s="122" t="s">
        <v>1022</v>
      </c>
      <c r="I295" s="64" t="s">
        <v>992</v>
      </c>
      <c r="J295" s="123" t="n">
        <v>502</v>
      </c>
      <c r="K295" s="60"/>
      <c r="L295" s="124" t="s">
        <v>1028</v>
      </c>
      <c r="M295" s="60" t="n">
        <v>502</v>
      </c>
      <c r="N295" s="122"/>
      <c r="O295" s="64"/>
      <c r="P295" s="65"/>
      <c r="Q295" s="66"/>
      <c r="R295" s="67"/>
      <c r="S295" s="67"/>
      <c r="T295" s="67"/>
      <c r="U295" s="67"/>
      <c r="V295" s="68" t="n">
        <v>54565.3</v>
      </c>
      <c r="W295" s="69"/>
      <c r="X295" s="69"/>
      <c r="Y295" s="68" t="n">
        <v>0.8</v>
      </c>
      <c r="Z295" s="70" t="n">
        <v>0.00146613323852338</v>
      </c>
      <c r="AA295" s="36"/>
    </row>
    <row r="296" customFormat="false" ht="22.5" hidden="true" customHeight="true" outlineLevel="0" collapsed="false">
      <c r="A296" s="31"/>
      <c r="B296" s="121"/>
      <c r="C296" s="57"/>
      <c r="D296" s="125" t="s">
        <v>691</v>
      </c>
      <c r="E296" s="125"/>
      <c r="F296" s="125"/>
      <c r="G296" s="59" t="n">
        <v>502</v>
      </c>
      <c r="H296" s="122" t="s">
        <v>1022</v>
      </c>
      <c r="I296" s="64" t="s">
        <v>992</v>
      </c>
      <c r="J296" s="123" t="n">
        <v>502</v>
      </c>
      <c r="K296" s="60"/>
      <c r="L296" s="124" t="s">
        <v>1028</v>
      </c>
      <c r="M296" s="60" t="n">
        <v>502</v>
      </c>
      <c r="N296" s="122" t="s">
        <v>692</v>
      </c>
      <c r="O296" s="64" t="s">
        <v>693</v>
      </c>
      <c r="P296" s="65"/>
      <c r="Q296" s="66"/>
      <c r="R296" s="67"/>
      <c r="S296" s="67"/>
      <c r="T296" s="67"/>
      <c r="U296" s="67"/>
      <c r="V296" s="68" t="n">
        <v>16189.7</v>
      </c>
      <c r="W296" s="69"/>
      <c r="X296" s="69"/>
      <c r="Y296" s="68" t="n">
        <v>0</v>
      </c>
      <c r="Z296" s="70" t="n">
        <v>0</v>
      </c>
      <c r="AA296" s="36"/>
    </row>
    <row r="297" customFormat="false" ht="22.5" hidden="true" customHeight="true" outlineLevel="0" collapsed="false">
      <c r="A297" s="31"/>
      <c r="B297" s="121"/>
      <c r="C297" s="72"/>
      <c r="D297" s="126"/>
      <c r="E297" s="127" t="s">
        <v>1026</v>
      </c>
      <c r="F297" s="127"/>
      <c r="G297" s="59" t="n">
        <v>502</v>
      </c>
      <c r="H297" s="122" t="s">
        <v>1022</v>
      </c>
      <c r="I297" s="64" t="s">
        <v>992</v>
      </c>
      <c r="J297" s="123" t="n">
        <v>502</v>
      </c>
      <c r="K297" s="60"/>
      <c r="L297" s="124" t="s">
        <v>1028</v>
      </c>
      <c r="M297" s="60" t="n">
        <v>502</v>
      </c>
      <c r="N297" s="122" t="s">
        <v>692</v>
      </c>
      <c r="O297" s="64" t="s">
        <v>693</v>
      </c>
      <c r="P297" s="65" t="s">
        <v>582</v>
      </c>
      <c r="Q297" s="66" t="n">
        <v>414</v>
      </c>
      <c r="R297" s="67"/>
      <c r="S297" s="67"/>
      <c r="T297" s="67"/>
      <c r="U297" s="67"/>
      <c r="V297" s="68" t="n">
        <v>16189.7</v>
      </c>
      <c r="W297" s="69"/>
      <c r="X297" s="69"/>
      <c r="Y297" s="68" t="n">
        <v>0</v>
      </c>
      <c r="Z297" s="70" t="n">
        <v>0</v>
      </c>
      <c r="AA297" s="36"/>
    </row>
    <row r="298" customFormat="false" ht="22.5" hidden="true" customHeight="true" outlineLevel="0" collapsed="false">
      <c r="A298" s="31"/>
      <c r="B298" s="121"/>
      <c r="C298" s="57"/>
      <c r="D298" s="125" t="s">
        <v>694</v>
      </c>
      <c r="E298" s="125"/>
      <c r="F298" s="125"/>
      <c r="G298" s="59" t="n">
        <v>502</v>
      </c>
      <c r="H298" s="122" t="s">
        <v>1022</v>
      </c>
      <c r="I298" s="64" t="s">
        <v>992</v>
      </c>
      <c r="J298" s="123" t="n">
        <v>502</v>
      </c>
      <c r="K298" s="60"/>
      <c r="L298" s="124" t="s">
        <v>1028</v>
      </c>
      <c r="M298" s="60" t="n">
        <v>502</v>
      </c>
      <c r="N298" s="122" t="s">
        <v>695</v>
      </c>
      <c r="O298" s="64" t="s">
        <v>696</v>
      </c>
      <c r="P298" s="65"/>
      <c r="Q298" s="66"/>
      <c r="R298" s="67"/>
      <c r="S298" s="67"/>
      <c r="T298" s="67"/>
      <c r="U298" s="67"/>
      <c r="V298" s="68" t="n">
        <v>4047.5</v>
      </c>
      <c r="W298" s="69"/>
      <c r="X298" s="69"/>
      <c r="Y298" s="68" t="n">
        <v>0.8</v>
      </c>
      <c r="Z298" s="70" t="n">
        <v>0.0197652872143298</v>
      </c>
      <c r="AA298" s="36"/>
    </row>
    <row r="299" customFormat="false" ht="22.5" hidden="true" customHeight="true" outlineLevel="0" collapsed="false">
      <c r="A299" s="31"/>
      <c r="B299" s="121"/>
      <c r="C299" s="72"/>
      <c r="D299" s="126"/>
      <c r="E299" s="127" t="s">
        <v>1026</v>
      </c>
      <c r="F299" s="127"/>
      <c r="G299" s="59" t="n">
        <v>502</v>
      </c>
      <c r="H299" s="122" t="s">
        <v>1022</v>
      </c>
      <c r="I299" s="64" t="s">
        <v>992</v>
      </c>
      <c r="J299" s="123" t="n">
        <v>502</v>
      </c>
      <c r="K299" s="60"/>
      <c r="L299" s="124" t="s">
        <v>1028</v>
      </c>
      <c r="M299" s="60" t="n">
        <v>502</v>
      </c>
      <c r="N299" s="122" t="s">
        <v>695</v>
      </c>
      <c r="O299" s="64" t="s">
        <v>696</v>
      </c>
      <c r="P299" s="65" t="s">
        <v>582</v>
      </c>
      <c r="Q299" s="66" t="n">
        <v>414</v>
      </c>
      <c r="R299" s="67"/>
      <c r="S299" s="67"/>
      <c r="T299" s="67"/>
      <c r="U299" s="67"/>
      <c r="V299" s="68" t="n">
        <v>4047.5</v>
      </c>
      <c r="W299" s="69"/>
      <c r="X299" s="69"/>
      <c r="Y299" s="68" t="n">
        <v>0.8</v>
      </c>
      <c r="Z299" s="70" t="n">
        <v>0.0197652872143298</v>
      </c>
      <c r="AA299" s="36"/>
    </row>
    <row r="300" customFormat="false" ht="22.5" hidden="true" customHeight="true" outlineLevel="0" collapsed="false">
      <c r="A300" s="31"/>
      <c r="B300" s="121"/>
      <c r="C300" s="57"/>
      <c r="D300" s="125" t="s">
        <v>697</v>
      </c>
      <c r="E300" s="125"/>
      <c r="F300" s="125"/>
      <c r="G300" s="59" t="n">
        <v>502</v>
      </c>
      <c r="H300" s="122" t="s">
        <v>1022</v>
      </c>
      <c r="I300" s="64" t="s">
        <v>992</v>
      </c>
      <c r="J300" s="123" t="n">
        <v>502</v>
      </c>
      <c r="K300" s="60"/>
      <c r="L300" s="124" t="s">
        <v>1028</v>
      </c>
      <c r="M300" s="60" t="n">
        <v>502</v>
      </c>
      <c r="N300" s="122" t="s">
        <v>698</v>
      </c>
      <c r="O300" s="64" t="s">
        <v>699</v>
      </c>
      <c r="P300" s="65"/>
      <c r="Q300" s="66"/>
      <c r="R300" s="67"/>
      <c r="S300" s="67"/>
      <c r="T300" s="67"/>
      <c r="U300" s="67"/>
      <c r="V300" s="68" t="n">
        <v>12079.9</v>
      </c>
      <c r="W300" s="69"/>
      <c r="X300" s="69"/>
      <c r="Y300" s="68" t="n">
        <v>0</v>
      </c>
      <c r="Z300" s="70" t="n">
        <v>0</v>
      </c>
      <c r="AA300" s="36"/>
    </row>
    <row r="301" customFormat="false" ht="22.5" hidden="true" customHeight="true" outlineLevel="0" collapsed="false">
      <c r="A301" s="31"/>
      <c r="B301" s="121"/>
      <c r="C301" s="72"/>
      <c r="D301" s="126"/>
      <c r="E301" s="127" t="s">
        <v>1023</v>
      </c>
      <c r="F301" s="127"/>
      <c r="G301" s="59" t="n">
        <v>502</v>
      </c>
      <c r="H301" s="122" t="s">
        <v>1022</v>
      </c>
      <c r="I301" s="64" t="s">
        <v>992</v>
      </c>
      <c r="J301" s="123" t="n">
        <v>502</v>
      </c>
      <c r="K301" s="60"/>
      <c r="L301" s="124" t="s">
        <v>1028</v>
      </c>
      <c r="M301" s="60" t="n">
        <v>502</v>
      </c>
      <c r="N301" s="122" t="s">
        <v>698</v>
      </c>
      <c r="O301" s="64" t="s">
        <v>699</v>
      </c>
      <c r="P301" s="65" t="s">
        <v>568</v>
      </c>
      <c r="Q301" s="66" t="n">
        <v>814</v>
      </c>
      <c r="R301" s="67"/>
      <c r="S301" s="67"/>
      <c r="T301" s="67"/>
      <c r="U301" s="67"/>
      <c r="V301" s="68" t="n">
        <v>12079.9</v>
      </c>
      <c r="W301" s="69"/>
      <c r="X301" s="69"/>
      <c r="Y301" s="68" t="n">
        <v>0</v>
      </c>
      <c r="Z301" s="70" t="n">
        <v>0</v>
      </c>
      <c r="AA301" s="36"/>
    </row>
    <row r="302" customFormat="false" ht="22.5" hidden="true" customHeight="true" outlineLevel="0" collapsed="false">
      <c r="A302" s="31"/>
      <c r="B302" s="121"/>
      <c r="C302" s="57"/>
      <c r="D302" s="125" t="s">
        <v>700</v>
      </c>
      <c r="E302" s="125"/>
      <c r="F302" s="125"/>
      <c r="G302" s="59" t="n">
        <v>502</v>
      </c>
      <c r="H302" s="122" t="s">
        <v>1022</v>
      </c>
      <c r="I302" s="64" t="s">
        <v>992</v>
      </c>
      <c r="J302" s="123" t="n">
        <v>502</v>
      </c>
      <c r="K302" s="60"/>
      <c r="L302" s="124" t="s">
        <v>1028</v>
      </c>
      <c r="M302" s="60" t="n">
        <v>502</v>
      </c>
      <c r="N302" s="122" t="s">
        <v>701</v>
      </c>
      <c r="O302" s="64" t="s">
        <v>702</v>
      </c>
      <c r="P302" s="65"/>
      <c r="Q302" s="66"/>
      <c r="R302" s="67"/>
      <c r="S302" s="67"/>
      <c r="T302" s="67"/>
      <c r="U302" s="67"/>
      <c r="V302" s="68" t="n">
        <v>10000</v>
      </c>
      <c r="W302" s="69"/>
      <c r="X302" s="69"/>
      <c r="Y302" s="68" t="n">
        <v>0</v>
      </c>
      <c r="Z302" s="70" t="n">
        <v>0</v>
      </c>
      <c r="AA302" s="36"/>
    </row>
    <row r="303" customFormat="false" ht="22.5" hidden="true" customHeight="true" outlineLevel="0" collapsed="false">
      <c r="A303" s="31"/>
      <c r="B303" s="121"/>
      <c r="C303" s="72"/>
      <c r="D303" s="126"/>
      <c r="E303" s="127" t="s">
        <v>1023</v>
      </c>
      <c r="F303" s="127"/>
      <c r="G303" s="59" t="n">
        <v>502</v>
      </c>
      <c r="H303" s="122" t="s">
        <v>1022</v>
      </c>
      <c r="I303" s="64" t="s">
        <v>992</v>
      </c>
      <c r="J303" s="123" t="n">
        <v>502</v>
      </c>
      <c r="K303" s="60"/>
      <c r="L303" s="124" t="s">
        <v>1028</v>
      </c>
      <c r="M303" s="60" t="n">
        <v>502</v>
      </c>
      <c r="N303" s="122" t="s">
        <v>701</v>
      </c>
      <c r="O303" s="64" t="s">
        <v>702</v>
      </c>
      <c r="P303" s="65" t="s">
        <v>568</v>
      </c>
      <c r="Q303" s="66" t="n">
        <v>814</v>
      </c>
      <c r="R303" s="67"/>
      <c r="S303" s="67"/>
      <c r="T303" s="67"/>
      <c r="U303" s="67"/>
      <c r="V303" s="68" t="n">
        <v>10000</v>
      </c>
      <c r="W303" s="69"/>
      <c r="X303" s="69"/>
      <c r="Y303" s="68" t="n">
        <v>0</v>
      </c>
      <c r="Z303" s="70" t="n">
        <v>0</v>
      </c>
      <c r="AA303" s="36"/>
    </row>
    <row r="304" customFormat="false" ht="12.75" hidden="true" customHeight="true" outlineLevel="0" collapsed="false">
      <c r="A304" s="31"/>
      <c r="B304" s="121"/>
      <c r="C304" s="57"/>
      <c r="D304" s="125" t="s">
        <v>703</v>
      </c>
      <c r="E304" s="125"/>
      <c r="F304" s="125"/>
      <c r="G304" s="59" t="n">
        <v>502</v>
      </c>
      <c r="H304" s="122" t="s">
        <v>1022</v>
      </c>
      <c r="I304" s="64" t="s">
        <v>992</v>
      </c>
      <c r="J304" s="123" t="n">
        <v>502</v>
      </c>
      <c r="K304" s="60"/>
      <c r="L304" s="124" t="s">
        <v>1028</v>
      </c>
      <c r="M304" s="60" t="n">
        <v>502</v>
      </c>
      <c r="N304" s="122" t="s">
        <v>704</v>
      </c>
      <c r="O304" s="64" t="s">
        <v>705</v>
      </c>
      <c r="P304" s="65"/>
      <c r="Q304" s="66"/>
      <c r="R304" s="67"/>
      <c r="S304" s="67"/>
      <c r="T304" s="67"/>
      <c r="U304" s="67"/>
      <c r="V304" s="68" t="n">
        <v>4700</v>
      </c>
      <c r="W304" s="69"/>
      <c r="X304" s="69"/>
      <c r="Y304" s="68" t="n">
        <v>0</v>
      </c>
      <c r="Z304" s="70" t="n">
        <v>0</v>
      </c>
      <c r="AA304" s="36"/>
    </row>
    <row r="305" customFormat="false" ht="22.5" hidden="true" customHeight="true" outlineLevel="0" collapsed="false">
      <c r="A305" s="31"/>
      <c r="B305" s="121"/>
      <c r="C305" s="72"/>
      <c r="D305" s="126"/>
      <c r="E305" s="127" t="s">
        <v>1023</v>
      </c>
      <c r="F305" s="127"/>
      <c r="G305" s="59" t="n">
        <v>502</v>
      </c>
      <c r="H305" s="122" t="s">
        <v>1022</v>
      </c>
      <c r="I305" s="64" t="s">
        <v>992</v>
      </c>
      <c r="J305" s="123" t="n">
        <v>502</v>
      </c>
      <c r="K305" s="60"/>
      <c r="L305" s="124" t="s">
        <v>1028</v>
      </c>
      <c r="M305" s="60" t="n">
        <v>502</v>
      </c>
      <c r="N305" s="122" t="s">
        <v>704</v>
      </c>
      <c r="O305" s="64" t="s">
        <v>705</v>
      </c>
      <c r="P305" s="65" t="s">
        <v>568</v>
      </c>
      <c r="Q305" s="66" t="n">
        <v>814</v>
      </c>
      <c r="R305" s="67"/>
      <c r="S305" s="67"/>
      <c r="T305" s="67"/>
      <c r="U305" s="67"/>
      <c r="V305" s="68" t="n">
        <v>4700</v>
      </c>
      <c r="W305" s="69"/>
      <c r="X305" s="69"/>
      <c r="Y305" s="68" t="n">
        <v>0</v>
      </c>
      <c r="Z305" s="70" t="n">
        <v>0</v>
      </c>
      <c r="AA305" s="36"/>
    </row>
    <row r="306" customFormat="false" ht="45" hidden="true" customHeight="true" outlineLevel="0" collapsed="false">
      <c r="A306" s="31"/>
      <c r="B306" s="121"/>
      <c r="C306" s="57"/>
      <c r="D306" s="125" t="s">
        <v>706</v>
      </c>
      <c r="E306" s="125"/>
      <c r="F306" s="125"/>
      <c r="G306" s="59" t="n">
        <v>502</v>
      </c>
      <c r="H306" s="122" t="s">
        <v>1022</v>
      </c>
      <c r="I306" s="64" t="s">
        <v>992</v>
      </c>
      <c r="J306" s="123" t="n">
        <v>502</v>
      </c>
      <c r="K306" s="60"/>
      <c r="L306" s="124" t="s">
        <v>1028</v>
      </c>
      <c r="M306" s="60" t="n">
        <v>502</v>
      </c>
      <c r="N306" s="122" t="s">
        <v>707</v>
      </c>
      <c r="O306" s="64" t="s">
        <v>708</v>
      </c>
      <c r="P306" s="65"/>
      <c r="Q306" s="66"/>
      <c r="R306" s="67"/>
      <c r="S306" s="67"/>
      <c r="T306" s="67"/>
      <c r="U306" s="67"/>
      <c r="V306" s="68" t="n">
        <v>7548.2</v>
      </c>
      <c r="W306" s="69"/>
      <c r="X306" s="69"/>
      <c r="Y306" s="68" t="n">
        <v>0</v>
      </c>
      <c r="Z306" s="70" t="n">
        <v>0</v>
      </c>
      <c r="AA306" s="36"/>
    </row>
    <row r="307" customFormat="false" ht="22.5" hidden="true" customHeight="true" outlineLevel="0" collapsed="false">
      <c r="A307" s="31"/>
      <c r="B307" s="121"/>
      <c r="C307" s="72"/>
      <c r="D307" s="126"/>
      <c r="E307" s="127" t="s">
        <v>1023</v>
      </c>
      <c r="F307" s="127"/>
      <c r="G307" s="59" t="n">
        <v>502</v>
      </c>
      <c r="H307" s="122" t="s">
        <v>1022</v>
      </c>
      <c r="I307" s="64" t="s">
        <v>992</v>
      </c>
      <c r="J307" s="123" t="n">
        <v>502</v>
      </c>
      <c r="K307" s="60"/>
      <c r="L307" s="124" t="s">
        <v>1028</v>
      </c>
      <c r="M307" s="60" t="n">
        <v>502</v>
      </c>
      <c r="N307" s="122" t="s">
        <v>707</v>
      </c>
      <c r="O307" s="64" t="s">
        <v>708</v>
      </c>
      <c r="P307" s="65" t="s">
        <v>568</v>
      </c>
      <c r="Q307" s="66" t="n">
        <v>814</v>
      </c>
      <c r="R307" s="67"/>
      <c r="S307" s="67"/>
      <c r="T307" s="67"/>
      <c r="U307" s="67"/>
      <c r="V307" s="68" t="n">
        <v>7548.2</v>
      </c>
      <c r="W307" s="69"/>
      <c r="X307" s="69"/>
      <c r="Y307" s="68" t="n">
        <v>0</v>
      </c>
      <c r="Z307" s="70" t="n">
        <v>0</v>
      </c>
      <c r="AA307" s="36"/>
    </row>
    <row r="308" customFormat="false" ht="18.75" hidden="false" customHeight="true" outlineLevel="0" collapsed="false">
      <c r="A308" s="31"/>
      <c r="B308" s="121" t="s">
        <v>712</v>
      </c>
      <c r="C308" s="121"/>
      <c r="D308" s="121"/>
      <c r="E308" s="121"/>
      <c r="F308" s="121"/>
      <c r="G308" s="59" t="n">
        <v>503</v>
      </c>
      <c r="H308" s="122" t="s">
        <v>1022</v>
      </c>
      <c r="I308" s="64" t="s">
        <v>996</v>
      </c>
      <c r="J308" s="123" t="n">
        <v>503</v>
      </c>
      <c r="K308" s="60"/>
      <c r="L308" s="124" t="s">
        <v>1028</v>
      </c>
      <c r="M308" s="60" t="n">
        <v>503</v>
      </c>
      <c r="N308" s="122"/>
      <c r="O308" s="64"/>
      <c r="P308" s="65"/>
      <c r="Q308" s="66"/>
      <c r="R308" s="67"/>
      <c r="S308" s="67"/>
      <c r="T308" s="67"/>
      <c r="U308" s="67"/>
      <c r="V308" s="68" t="n">
        <v>49515.5</v>
      </c>
      <c r="W308" s="69"/>
      <c r="X308" s="69"/>
      <c r="Y308" s="68" t="n">
        <v>8611</v>
      </c>
      <c r="Z308" s="70" t="n">
        <v>17.3905140814492</v>
      </c>
      <c r="AA308" s="36"/>
    </row>
    <row r="309" customFormat="false" ht="12.75" hidden="true" customHeight="true" outlineLevel="0" collapsed="false">
      <c r="A309" s="31"/>
      <c r="B309" s="121"/>
      <c r="C309" s="57"/>
      <c r="D309" s="125" t="s">
        <v>434</v>
      </c>
      <c r="E309" s="125"/>
      <c r="F309" s="125"/>
      <c r="G309" s="59" t="n">
        <v>503</v>
      </c>
      <c r="H309" s="122" t="s">
        <v>1022</v>
      </c>
      <c r="I309" s="64" t="s">
        <v>996</v>
      </c>
      <c r="J309" s="123" t="n">
        <v>503</v>
      </c>
      <c r="K309" s="60"/>
      <c r="L309" s="124" t="s">
        <v>1028</v>
      </c>
      <c r="M309" s="60" t="n">
        <v>503</v>
      </c>
      <c r="N309" s="122" t="s">
        <v>435</v>
      </c>
      <c r="O309" s="64" t="s">
        <v>436</v>
      </c>
      <c r="P309" s="65"/>
      <c r="Q309" s="66"/>
      <c r="R309" s="67"/>
      <c r="S309" s="67"/>
      <c r="T309" s="67"/>
      <c r="U309" s="67"/>
      <c r="V309" s="68" t="n">
        <v>3000</v>
      </c>
      <c r="W309" s="69"/>
      <c r="X309" s="69"/>
      <c r="Y309" s="68" t="n">
        <v>0</v>
      </c>
      <c r="Z309" s="70" t="n">
        <v>0</v>
      </c>
      <c r="AA309" s="36"/>
    </row>
    <row r="310" customFormat="false" ht="22.5" hidden="true" customHeight="true" outlineLevel="0" collapsed="false">
      <c r="A310" s="31"/>
      <c r="B310" s="121"/>
      <c r="C310" s="72"/>
      <c r="D310" s="126"/>
      <c r="E310" s="127" t="s">
        <v>1001</v>
      </c>
      <c r="F310" s="127"/>
      <c r="G310" s="59" t="n">
        <v>503</v>
      </c>
      <c r="H310" s="122" t="s">
        <v>1022</v>
      </c>
      <c r="I310" s="64" t="s">
        <v>996</v>
      </c>
      <c r="J310" s="123" t="n">
        <v>503</v>
      </c>
      <c r="K310" s="60"/>
      <c r="L310" s="124" t="s">
        <v>1028</v>
      </c>
      <c r="M310" s="60" t="n">
        <v>503</v>
      </c>
      <c r="N310" s="122" t="s">
        <v>435</v>
      </c>
      <c r="O310" s="64" t="s">
        <v>436</v>
      </c>
      <c r="P310" s="65" t="s">
        <v>413</v>
      </c>
      <c r="Q310" s="66" t="n">
        <v>244</v>
      </c>
      <c r="R310" s="67"/>
      <c r="S310" s="67"/>
      <c r="T310" s="67"/>
      <c r="U310" s="67"/>
      <c r="V310" s="68" t="n">
        <v>3000</v>
      </c>
      <c r="W310" s="69"/>
      <c r="X310" s="69"/>
      <c r="Y310" s="68" t="n">
        <v>0</v>
      </c>
      <c r="Z310" s="70" t="n">
        <v>0</v>
      </c>
      <c r="AA310" s="36"/>
    </row>
    <row r="311" customFormat="false" ht="12.75" hidden="true" customHeight="true" outlineLevel="0" collapsed="false">
      <c r="A311" s="31"/>
      <c r="B311" s="121"/>
      <c r="C311" s="57"/>
      <c r="D311" s="125" t="s">
        <v>713</v>
      </c>
      <c r="E311" s="125"/>
      <c r="F311" s="125"/>
      <c r="G311" s="59" t="n">
        <v>503</v>
      </c>
      <c r="H311" s="122" t="s">
        <v>1022</v>
      </c>
      <c r="I311" s="64" t="s">
        <v>996</v>
      </c>
      <c r="J311" s="123" t="n">
        <v>503</v>
      </c>
      <c r="K311" s="60"/>
      <c r="L311" s="124" t="s">
        <v>1028</v>
      </c>
      <c r="M311" s="60" t="n">
        <v>503</v>
      </c>
      <c r="N311" s="122" t="s">
        <v>714</v>
      </c>
      <c r="O311" s="64" t="s">
        <v>715</v>
      </c>
      <c r="P311" s="65"/>
      <c r="Q311" s="66"/>
      <c r="R311" s="67"/>
      <c r="S311" s="67"/>
      <c r="T311" s="67"/>
      <c r="U311" s="67"/>
      <c r="V311" s="68" t="n">
        <v>45515.5</v>
      </c>
      <c r="W311" s="69"/>
      <c r="X311" s="69"/>
      <c r="Y311" s="68" t="n">
        <v>8611</v>
      </c>
      <c r="Z311" s="70" t="n">
        <v>18.9188298491723</v>
      </c>
      <c r="AA311" s="36"/>
    </row>
    <row r="312" customFormat="false" ht="22.5" hidden="true" customHeight="true" outlineLevel="0" collapsed="false">
      <c r="A312" s="31"/>
      <c r="B312" s="121"/>
      <c r="C312" s="72"/>
      <c r="D312" s="126"/>
      <c r="E312" s="127" t="s">
        <v>1001</v>
      </c>
      <c r="F312" s="127"/>
      <c r="G312" s="59" t="n">
        <v>503</v>
      </c>
      <c r="H312" s="122" t="s">
        <v>1022</v>
      </c>
      <c r="I312" s="64" t="s">
        <v>996</v>
      </c>
      <c r="J312" s="123" t="n">
        <v>503</v>
      </c>
      <c r="K312" s="60"/>
      <c r="L312" s="124" t="s">
        <v>1028</v>
      </c>
      <c r="M312" s="60" t="n">
        <v>503</v>
      </c>
      <c r="N312" s="122" t="s">
        <v>714</v>
      </c>
      <c r="O312" s="64" t="s">
        <v>715</v>
      </c>
      <c r="P312" s="65" t="s">
        <v>413</v>
      </c>
      <c r="Q312" s="66" t="n">
        <v>244</v>
      </c>
      <c r="R312" s="67"/>
      <c r="S312" s="67"/>
      <c r="T312" s="67"/>
      <c r="U312" s="67"/>
      <c r="V312" s="68" t="n">
        <v>45515.5</v>
      </c>
      <c r="W312" s="69"/>
      <c r="X312" s="69"/>
      <c r="Y312" s="68" t="n">
        <v>8611</v>
      </c>
      <c r="Z312" s="70" t="n">
        <v>18.9188298491723</v>
      </c>
      <c r="AA312" s="36"/>
    </row>
    <row r="313" customFormat="false" ht="12.75" hidden="true" customHeight="true" outlineLevel="0" collapsed="false">
      <c r="A313" s="31"/>
      <c r="B313" s="121"/>
      <c r="C313" s="57"/>
      <c r="D313" s="125" t="s">
        <v>716</v>
      </c>
      <c r="E313" s="125"/>
      <c r="F313" s="125"/>
      <c r="G313" s="59" t="n">
        <v>503</v>
      </c>
      <c r="H313" s="122" t="s">
        <v>1022</v>
      </c>
      <c r="I313" s="64" t="s">
        <v>996</v>
      </c>
      <c r="J313" s="123" t="n">
        <v>503</v>
      </c>
      <c r="K313" s="60"/>
      <c r="L313" s="124" t="s">
        <v>1028</v>
      </c>
      <c r="M313" s="60" t="n">
        <v>503</v>
      </c>
      <c r="N313" s="122" t="s">
        <v>717</v>
      </c>
      <c r="O313" s="64" t="s">
        <v>718</v>
      </c>
      <c r="P313" s="65"/>
      <c r="Q313" s="66"/>
      <c r="R313" s="67"/>
      <c r="S313" s="67"/>
      <c r="T313" s="67"/>
      <c r="U313" s="67"/>
      <c r="V313" s="68" t="n">
        <v>1000</v>
      </c>
      <c r="W313" s="69"/>
      <c r="X313" s="69"/>
      <c r="Y313" s="68" t="n">
        <v>0</v>
      </c>
      <c r="Z313" s="70" t="n">
        <v>0</v>
      </c>
      <c r="AA313" s="36"/>
    </row>
    <row r="314" customFormat="false" ht="22.5" hidden="true" customHeight="true" outlineLevel="0" collapsed="false">
      <c r="A314" s="31"/>
      <c r="B314" s="121"/>
      <c r="C314" s="72"/>
      <c r="D314" s="126"/>
      <c r="E314" s="127" t="s">
        <v>1001</v>
      </c>
      <c r="F314" s="127"/>
      <c r="G314" s="59" t="n">
        <v>503</v>
      </c>
      <c r="H314" s="122" t="s">
        <v>1022</v>
      </c>
      <c r="I314" s="64" t="s">
        <v>996</v>
      </c>
      <c r="J314" s="123" t="n">
        <v>503</v>
      </c>
      <c r="K314" s="60"/>
      <c r="L314" s="124" t="s">
        <v>1028</v>
      </c>
      <c r="M314" s="60" t="n">
        <v>503</v>
      </c>
      <c r="N314" s="122" t="s">
        <v>717</v>
      </c>
      <c r="O314" s="64" t="s">
        <v>718</v>
      </c>
      <c r="P314" s="65" t="s">
        <v>413</v>
      </c>
      <c r="Q314" s="66" t="n">
        <v>244</v>
      </c>
      <c r="R314" s="67"/>
      <c r="S314" s="67"/>
      <c r="T314" s="67"/>
      <c r="U314" s="67"/>
      <c r="V314" s="68" t="n">
        <v>1000</v>
      </c>
      <c r="W314" s="69"/>
      <c r="X314" s="69"/>
      <c r="Y314" s="68" t="n">
        <v>0</v>
      </c>
      <c r="Z314" s="70" t="n">
        <v>0</v>
      </c>
      <c r="AA314" s="36"/>
    </row>
    <row r="315" customFormat="false" ht="21.75" hidden="false" customHeight="true" outlineLevel="0" collapsed="false">
      <c r="A315" s="31"/>
      <c r="B315" s="121" t="s">
        <v>719</v>
      </c>
      <c r="C315" s="121"/>
      <c r="D315" s="121"/>
      <c r="E315" s="121"/>
      <c r="F315" s="121"/>
      <c r="G315" s="59" t="n">
        <v>505</v>
      </c>
      <c r="H315" s="122" t="s">
        <v>1022</v>
      </c>
      <c r="I315" s="64" t="s">
        <v>1022</v>
      </c>
      <c r="J315" s="123" t="n">
        <v>505</v>
      </c>
      <c r="K315" s="60"/>
      <c r="L315" s="124" t="s">
        <v>1028</v>
      </c>
      <c r="M315" s="60" t="n">
        <v>505</v>
      </c>
      <c r="N315" s="122"/>
      <c r="O315" s="64"/>
      <c r="P315" s="65"/>
      <c r="Q315" s="66"/>
      <c r="R315" s="67"/>
      <c r="S315" s="67"/>
      <c r="T315" s="67"/>
      <c r="U315" s="67"/>
      <c r="V315" s="68" t="n">
        <v>19</v>
      </c>
      <c r="W315" s="69"/>
      <c r="X315" s="69"/>
      <c r="Y315" s="68" t="n">
        <v>0</v>
      </c>
      <c r="Z315" s="70" t="n">
        <v>0</v>
      </c>
      <c r="AA315" s="36"/>
    </row>
    <row r="316" customFormat="false" ht="56.25" hidden="true" customHeight="true" outlineLevel="0" collapsed="false">
      <c r="A316" s="31"/>
      <c r="B316" s="121"/>
      <c r="C316" s="57"/>
      <c r="D316" s="125" t="s">
        <v>720</v>
      </c>
      <c r="E316" s="125"/>
      <c r="F316" s="125"/>
      <c r="G316" s="59" t="n">
        <v>505</v>
      </c>
      <c r="H316" s="122" t="s">
        <v>1022</v>
      </c>
      <c r="I316" s="64" t="s">
        <v>1022</v>
      </c>
      <c r="J316" s="123" t="n">
        <v>505</v>
      </c>
      <c r="K316" s="60"/>
      <c r="L316" s="124" t="s">
        <v>1028</v>
      </c>
      <c r="M316" s="60" t="n">
        <v>505</v>
      </c>
      <c r="N316" s="122" t="s">
        <v>721</v>
      </c>
      <c r="O316" s="64" t="s">
        <v>722</v>
      </c>
      <c r="P316" s="65"/>
      <c r="Q316" s="66"/>
      <c r="R316" s="67"/>
      <c r="S316" s="67"/>
      <c r="T316" s="67"/>
      <c r="U316" s="67"/>
      <c r="V316" s="68" t="n">
        <v>16.4</v>
      </c>
      <c r="W316" s="69"/>
      <c r="X316" s="69"/>
      <c r="Y316" s="68" t="n">
        <v>0</v>
      </c>
      <c r="Z316" s="70" t="n">
        <v>0</v>
      </c>
      <c r="AA316" s="36"/>
    </row>
    <row r="317" customFormat="false" ht="22.5" hidden="true" customHeight="true" outlineLevel="0" collapsed="false">
      <c r="A317" s="31"/>
      <c r="B317" s="121"/>
      <c r="C317" s="72"/>
      <c r="D317" s="126"/>
      <c r="E317" s="127" t="s">
        <v>1001</v>
      </c>
      <c r="F317" s="127"/>
      <c r="G317" s="59" t="n">
        <v>505</v>
      </c>
      <c r="H317" s="122" t="s">
        <v>1022</v>
      </c>
      <c r="I317" s="64" t="s">
        <v>1022</v>
      </c>
      <c r="J317" s="123" t="n">
        <v>505</v>
      </c>
      <c r="K317" s="60"/>
      <c r="L317" s="124" t="s">
        <v>1028</v>
      </c>
      <c r="M317" s="60" t="n">
        <v>505</v>
      </c>
      <c r="N317" s="122" t="s">
        <v>721</v>
      </c>
      <c r="O317" s="64" t="s">
        <v>722</v>
      </c>
      <c r="P317" s="65" t="s">
        <v>413</v>
      </c>
      <c r="Q317" s="66" t="n">
        <v>244</v>
      </c>
      <c r="R317" s="67"/>
      <c r="S317" s="67"/>
      <c r="T317" s="67"/>
      <c r="U317" s="67"/>
      <c r="V317" s="68" t="n">
        <v>16.4</v>
      </c>
      <c r="W317" s="69"/>
      <c r="X317" s="69"/>
      <c r="Y317" s="68" t="n">
        <v>0</v>
      </c>
      <c r="Z317" s="70" t="n">
        <v>0</v>
      </c>
      <c r="AA317" s="36"/>
    </row>
    <row r="318" customFormat="false" ht="45" hidden="true" customHeight="true" outlineLevel="0" collapsed="false">
      <c r="A318" s="31"/>
      <c r="B318" s="121"/>
      <c r="C318" s="57"/>
      <c r="D318" s="125" t="s">
        <v>706</v>
      </c>
      <c r="E318" s="125"/>
      <c r="F318" s="125"/>
      <c r="G318" s="59" t="n">
        <v>505</v>
      </c>
      <c r="H318" s="122" t="s">
        <v>1022</v>
      </c>
      <c r="I318" s="64" t="s">
        <v>1022</v>
      </c>
      <c r="J318" s="123" t="n">
        <v>505</v>
      </c>
      <c r="K318" s="60"/>
      <c r="L318" s="124" t="s">
        <v>1028</v>
      </c>
      <c r="M318" s="60" t="n">
        <v>505</v>
      </c>
      <c r="N318" s="122" t="s">
        <v>707</v>
      </c>
      <c r="O318" s="64" t="s">
        <v>708</v>
      </c>
      <c r="P318" s="65"/>
      <c r="Q318" s="66"/>
      <c r="R318" s="67"/>
      <c r="S318" s="67"/>
      <c r="T318" s="67"/>
      <c r="U318" s="67"/>
      <c r="V318" s="68" t="n">
        <v>2.6</v>
      </c>
      <c r="W318" s="69"/>
      <c r="X318" s="69"/>
      <c r="Y318" s="68" t="n">
        <v>0</v>
      </c>
      <c r="Z318" s="70" t="n">
        <v>0</v>
      </c>
      <c r="AA318" s="36"/>
    </row>
    <row r="319" customFormat="false" ht="12.75" hidden="true" customHeight="true" outlineLevel="0" collapsed="false">
      <c r="A319" s="31"/>
      <c r="B319" s="121"/>
      <c r="C319" s="72"/>
      <c r="D319" s="126"/>
      <c r="E319" s="127" t="s">
        <v>994</v>
      </c>
      <c r="F319" s="127"/>
      <c r="G319" s="59" t="n">
        <v>505</v>
      </c>
      <c r="H319" s="122" t="s">
        <v>1022</v>
      </c>
      <c r="I319" s="64" t="s">
        <v>1022</v>
      </c>
      <c r="J319" s="123" t="n">
        <v>505</v>
      </c>
      <c r="K319" s="60"/>
      <c r="L319" s="124" t="s">
        <v>1028</v>
      </c>
      <c r="M319" s="60" t="n">
        <v>505</v>
      </c>
      <c r="N319" s="122" t="s">
        <v>707</v>
      </c>
      <c r="O319" s="64" t="s">
        <v>708</v>
      </c>
      <c r="P319" s="65" t="s">
        <v>347</v>
      </c>
      <c r="Q319" s="66" t="n">
        <v>121</v>
      </c>
      <c r="R319" s="67"/>
      <c r="S319" s="67"/>
      <c r="T319" s="67"/>
      <c r="U319" s="67"/>
      <c r="V319" s="68" t="n">
        <v>2</v>
      </c>
      <c r="W319" s="69"/>
      <c r="X319" s="69"/>
      <c r="Y319" s="68" t="n">
        <v>0</v>
      </c>
      <c r="Z319" s="70" t="n">
        <v>0</v>
      </c>
      <c r="AA319" s="36"/>
    </row>
    <row r="320" customFormat="false" ht="22.5" hidden="true" customHeight="true" outlineLevel="0" collapsed="false">
      <c r="A320" s="31"/>
      <c r="B320" s="121"/>
      <c r="C320" s="72"/>
      <c r="D320" s="126"/>
      <c r="E320" s="127" t="s">
        <v>995</v>
      </c>
      <c r="F320" s="127"/>
      <c r="G320" s="59" t="n">
        <v>505</v>
      </c>
      <c r="H320" s="122" t="s">
        <v>1022</v>
      </c>
      <c r="I320" s="64" t="s">
        <v>1022</v>
      </c>
      <c r="J320" s="123" t="n">
        <v>505</v>
      </c>
      <c r="K320" s="60"/>
      <c r="L320" s="124" t="s">
        <v>1028</v>
      </c>
      <c r="M320" s="60" t="n">
        <v>505</v>
      </c>
      <c r="N320" s="122" t="s">
        <v>707</v>
      </c>
      <c r="O320" s="64" t="s">
        <v>708</v>
      </c>
      <c r="P320" s="65" t="s">
        <v>351</v>
      </c>
      <c r="Q320" s="66" t="n">
        <v>129</v>
      </c>
      <c r="R320" s="67"/>
      <c r="S320" s="67"/>
      <c r="T320" s="67"/>
      <c r="U320" s="67"/>
      <c r="V320" s="68" t="n">
        <v>0.6</v>
      </c>
      <c r="W320" s="69"/>
      <c r="X320" s="69"/>
      <c r="Y320" s="68" t="n">
        <v>0</v>
      </c>
      <c r="Z320" s="70" t="n">
        <v>0</v>
      </c>
      <c r="AA320" s="36"/>
    </row>
    <row r="321" customFormat="false" ht="16.5" hidden="false" customHeight="true" outlineLevel="0" collapsed="false">
      <c r="A321" s="31"/>
      <c r="B321" s="121" t="s">
        <v>723</v>
      </c>
      <c r="C321" s="121"/>
      <c r="D321" s="121"/>
      <c r="E321" s="121"/>
      <c r="F321" s="121"/>
      <c r="G321" s="59"/>
      <c r="H321" s="122" t="s">
        <v>1000</v>
      </c>
      <c r="I321" s="64"/>
      <c r="J321" s="123" t="n">
        <v>605</v>
      </c>
      <c r="K321" s="60"/>
      <c r="L321" s="124"/>
      <c r="M321" s="60"/>
      <c r="N321" s="122"/>
      <c r="O321" s="64"/>
      <c r="P321" s="65"/>
      <c r="Q321" s="66"/>
      <c r="R321" s="67"/>
      <c r="S321" s="67"/>
      <c r="T321" s="67"/>
      <c r="U321" s="67"/>
      <c r="V321" s="68" t="n">
        <v>50.4</v>
      </c>
      <c r="W321" s="69"/>
      <c r="X321" s="69"/>
      <c r="Y321" s="68" t="n">
        <v>0</v>
      </c>
      <c r="Z321" s="70" t="n">
        <v>0</v>
      </c>
      <c r="AA321" s="36"/>
    </row>
    <row r="322" customFormat="false" ht="20.25" hidden="false" customHeight="true" outlineLevel="0" collapsed="false">
      <c r="A322" s="31"/>
      <c r="B322" s="121" t="s">
        <v>725</v>
      </c>
      <c r="C322" s="121"/>
      <c r="D322" s="121"/>
      <c r="E322" s="121"/>
      <c r="F322" s="121"/>
      <c r="G322" s="59" t="n">
        <v>605</v>
      </c>
      <c r="H322" s="122" t="s">
        <v>1000</v>
      </c>
      <c r="I322" s="64" t="s">
        <v>1022</v>
      </c>
      <c r="J322" s="123" t="n">
        <v>605</v>
      </c>
      <c r="K322" s="60"/>
      <c r="L322" s="124" t="s">
        <v>1031</v>
      </c>
      <c r="M322" s="60" t="n">
        <v>605</v>
      </c>
      <c r="N322" s="122"/>
      <c r="O322" s="64"/>
      <c r="P322" s="65"/>
      <c r="Q322" s="66"/>
      <c r="R322" s="67"/>
      <c r="S322" s="67"/>
      <c r="T322" s="67"/>
      <c r="U322" s="67"/>
      <c r="V322" s="68" t="n">
        <v>50.4</v>
      </c>
      <c r="W322" s="69"/>
      <c r="X322" s="69"/>
      <c r="Y322" s="68" t="n">
        <v>0</v>
      </c>
      <c r="Z322" s="70" t="n">
        <v>0</v>
      </c>
      <c r="AA322" s="36"/>
    </row>
    <row r="323" customFormat="false" ht="22.5" hidden="true" customHeight="true" outlineLevel="0" collapsed="false">
      <c r="A323" s="31"/>
      <c r="B323" s="121"/>
      <c r="C323" s="57"/>
      <c r="D323" s="125" t="s">
        <v>726</v>
      </c>
      <c r="E323" s="125"/>
      <c r="F323" s="125"/>
      <c r="G323" s="59" t="n">
        <v>605</v>
      </c>
      <c r="H323" s="122" t="s">
        <v>1000</v>
      </c>
      <c r="I323" s="64" t="s">
        <v>1022</v>
      </c>
      <c r="J323" s="123" t="n">
        <v>605</v>
      </c>
      <c r="K323" s="60"/>
      <c r="L323" s="124" t="s">
        <v>1031</v>
      </c>
      <c r="M323" s="60" t="n">
        <v>605</v>
      </c>
      <c r="N323" s="122" t="s">
        <v>727</v>
      </c>
      <c r="O323" s="64" t="s">
        <v>728</v>
      </c>
      <c r="P323" s="65"/>
      <c r="Q323" s="66"/>
      <c r="R323" s="67"/>
      <c r="S323" s="67"/>
      <c r="T323" s="67"/>
      <c r="U323" s="67"/>
      <c r="V323" s="68" t="n">
        <v>50.4</v>
      </c>
      <c r="W323" s="69"/>
      <c r="X323" s="69"/>
      <c r="Y323" s="68" t="n">
        <v>0</v>
      </c>
      <c r="Z323" s="70" t="n">
        <v>0</v>
      </c>
      <c r="AA323" s="36"/>
    </row>
    <row r="324" customFormat="false" ht="22.5" hidden="true" customHeight="true" outlineLevel="0" collapsed="false">
      <c r="A324" s="31"/>
      <c r="B324" s="121"/>
      <c r="C324" s="72"/>
      <c r="D324" s="126"/>
      <c r="E324" s="127" t="s">
        <v>1001</v>
      </c>
      <c r="F324" s="127"/>
      <c r="G324" s="59" t="n">
        <v>605</v>
      </c>
      <c r="H324" s="122" t="s">
        <v>1000</v>
      </c>
      <c r="I324" s="64" t="s">
        <v>1022</v>
      </c>
      <c r="J324" s="123" t="n">
        <v>605</v>
      </c>
      <c r="K324" s="60"/>
      <c r="L324" s="124" t="s">
        <v>1031</v>
      </c>
      <c r="M324" s="60" t="n">
        <v>605</v>
      </c>
      <c r="N324" s="122" t="s">
        <v>727</v>
      </c>
      <c r="O324" s="64" t="s">
        <v>728</v>
      </c>
      <c r="P324" s="65" t="s">
        <v>413</v>
      </c>
      <c r="Q324" s="66" t="n">
        <v>244</v>
      </c>
      <c r="R324" s="67"/>
      <c r="S324" s="67"/>
      <c r="T324" s="67"/>
      <c r="U324" s="67"/>
      <c r="V324" s="68" t="n">
        <v>50.4</v>
      </c>
      <c r="W324" s="69"/>
      <c r="X324" s="69"/>
      <c r="Y324" s="68" t="n">
        <v>0</v>
      </c>
      <c r="Z324" s="70" t="n">
        <v>0</v>
      </c>
      <c r="AA324" s="36"/>
    </row>
    <row r="325" customFormat="false" ht="20.25" hidden="false" customHeight="true" outlineLevel="0" collapsed="false">
      <c r="A325" s="31"/>
      <c r="B325" s="121" t="s">
        <v>729</v>
      </c>
      <c r="C325" s="121"/>
      <c r="D325" s="121"/>
      <c r="E325" s="121"/>
      <c r="F325" s="121"/>
      <c r="G325" s="59"/>
      <c r="H325" s="122" t="s">
        <v>1024</v>
      </c>
      <c r="I325" s="64"/>
      <c r="J325" s="123" t="n">
        <v>709</v>
      </c>
      <c r="K325" s="60"/>
      <c r="L325" s="124"/>
      <c r="M325" s="60"/>
      <c r="N325" s="122"/>
      <c r="O325" s="64"/>
      <c r="P325" s="65"/>
      <c r="Q325" s="66"/>
      <c r="R325" s="67"/>
      <c r="S325" s="67"/>
      <c r="T325" s="67"/>
      <c r="U325" s="67"/>
      <c r="V325" s="68" t="n">
        <v>2325917.7</v>
      </c>
      <c r="W325" s="69"/>
      <c r="X325" s="69"/>
      <c r="Y325" s="68" t="n">
        <v>401104.5</v>
      </c>
      <c r="Z325" s="70" t="n">
        <v>17.2449996833508</v>
      </c>
      <c r="AA325" s="36"/>
    </row>
    <row r="326" customFormat="false" ht="21" hidden="false" customHeight="true" outlineLevel="0" collapsed="false">
      <c r="A326" s="31"/>
      <c r="B326" s="121" t="s">
        <v>731</v>
      </c>
      <c r="C326" s="121"/>
      <c r="D326" s="121"/>
      <c r="E326" s="121"/>
      <c r="F326" s="121"/>
      <c r="G326" s="59" t="n">
        <v>701</v>
      </c>
      <c r="H326" s="122" t="s">
        <v>1024</v>
      </c>
      <c r="I326" s="64" t="s">
        <v>991</v>
      </c>
      <c r="J326" s="123" t="n">
        <v>701</v>
      </c>
      <c r="K326" s="60"/>
      <c r="L326" s="124" t="s">
        <v>1032</v>
      </c>
      <c r="M326" s="60" t="n">
        <v>701</v>
      </c>
      <c r="N326" s="122"/>
      <c r="O326" s="64"/>
      <c r="P326" s="65"/>
      <c r="Q326" s="66"/>
      <c r="R326" s="67"/>
      <c r="S326" s="67"/>
      <c r="T326" s="67"/>
      <c r="U326" s="67"/>
      <c r="V326" s="68" t="n">
        <v>739663.1</v>
      </c>
      <c r="W326" s="69"/>
      <c r="X326" s="69"/>
      <c r="Y326" s="68" t="n">
        <v>127844.1</v>
      </c>
      <c r="Z326" s="70" t="n">
        <v>17.2840986660008</v>
      </c>
      <c r="AA326" s="36"/>
    </row>
    <row r="327" customFormat="false" ht="12.75" hidden="true" customHeight="true" outlineLevel="0" collapsed="false">
      <c r="A327" s="31"/>
      <c r="B327" s="121"/>
      <c r="C327" s="57"/>
      <c r="D327" s="125" t="s">
        <v>653</v>
      </c>
      <c r="E327" s="125"/>
      <c r="F327" s="125"/>
      <c r="G327" s="59" t="n">
        <v>701</v>
      </c>
      <c r="H327" s="122" t="s">
        <v>1024</v>
      </c>
      <c r="I327" s="64" t="s">
        <v>991</v>
      </c>
      <c r="J327" s="123" t="n">
        <v>701</v>
      </c>
      <c r="K327" s="60"/>
      <c r="L327" s="124" t="s">
        <v>1032</v>
      </c>
      <c r="M327" s="60" t="n">
        <v>701</v>
      </c>
      <c r="N327" s="122" t="s">
        <v>654</v>
      </c>
      <c r="O327" s="64" t="s">
        <v>655</v>
      </c>
      <c r="P327" s="65"/>
      <c r="Q327" s="66"/>
      <c r="R327" s="67"/>
      <c r="S327" s="67"/>
      <c r="T327" s="67"/>
      <c r="U327" s="67"/>
      <c r="V327" s="68" t="n">
        <v>1071.9</v>
      </c>
      <c r="W327" s="69"/>
      <c r="X327" s="69"/>
      <c r="Y327" s="68" t="n">
        <v>0</v>
      </c>
      <c r="Z327" s="70" t="n">
        <v>0</v>
      </c>
      <c r="AA327" s="36"/>
    </row>
    <row r="328" customFormat="false" ht="22.5" hidden="true" customHeight="true" outlineLevel="0" collapsed="false">
      <c r="A328" s="31"/>
      <c r="B328" s="121"/>
      <c r="C328" s="72"/>
      <c r="D328" s="126"/>
      <c r="E328" s="127" t="s">
        <v>1026</v>
      </c>
      <c r="F328" s="127"/>
      <c r="G328" s="59" t="n">
        <v>701</v>
      </c>
      <c r="H328" s="122" t="s">
        <v>1024</v>
      </c>
      <c r="I328" s="64" t="s">
        <v>991</v>
      </c>
      <c r="J328" s="123" t="n">
        <v>701</v>
      </c>
      <c r="K328" s="60"/>
      <c r="L328" s="124" t="s">
        <v>1032</v>
      </c>
      <c r="M328" s="60" t="n">
        <v>701</v>
      </c>
      <c r="N328" s="122" t="s">
        <v>654</v>
      </c>
      <c r="O328" s="64" t="s">
        <v>655</v>
      </c>
      <c r="P328" s="65" t="s">
        <v>582</v>
      </c>
      <c r="Q328" s="66" t="n">
        <v>414</v>
      </c>
      <c r="R328" s="67"/>
      <c r="S328" s="67"/>
      <c r="T328" s="67"/>
      <c r="U328" s="67"/>
      <c r="V328" s="68" t="n">
        <v>1071.9</v>
      </c>
      <c r="W328" s="69"/>
      <c r="X328" s="69"/>
      <c r="Y328" s="68" t="n">
        <v>0</v>
      </c>
      <c r="Z328" s="70" t="n">
        <v>0</v>
      </c>
      <c r="AA328" s="36"/>
    </row>
    <row r="329" customFormat="false" ht="22.5" hidden="true" customHeight="true" outlineLevel="0" collapsed="false">
      <c r="A329" s="31"/>
      <c r="B329" s="121"/>
      <c r="C329" s="57"/>
      <c r="D329" s="125" t="s">
        <v>832</v>
      </c>
      <c r="E329" s="125"/>
      <c r="F329" s="125"/>
      <c r="G329" s="59" t="n">
        <v>701</v>
      </c>
      <c r="H329" s="122" t="s">
        <v>1024</v>
      </c>
      <c r="I329" s="64" t="s">
        <v>991</v>
      </c>
      <c r="J329" s="123" t="n">
        <v>701</v>
      </c>
      <c r="K329" s="60"/>
      <c r="L329" s="124" t="s">
        <v>1032</v>
      </c>
      <c r="M329" s="60" t="n">
        <v>701</v>
      </c>
      <c r="N329" s="122" t="s">
        <v>833</v>
      </c>
      <c r="O329" s="64" t="s">
        <v>834</v>
      </c>
      <c r="P329" s="65"/>
      <c r="Q329" s="66"/>
      <c r="R329" s="67"/>
      <c r="S329" s="67"/>
      <c r="T329" s="67"/>
      <c r="U329" s="67"/>
      <c r="V329" s="68" t="n">
        <v>136524.8</v>
      </c>
      <c r="W329" s="69"/>
      <c r="X329" s="69"/>
      <c r="Y329" s="68" t="n">
        <v>25128.5</v>
      </c>
      <c r="Z329" s="70" t="n">
        <v>18.4058134492781</v>
      </c>
      <c r="AA329" s="36"/>
    </row>
    <row r="330" customFormat="false" ht="22.5" hidden="true" customHeight="true" outlineLevel="0" collapsed="false">
      <c r="A330" s="31"/>
      <c r="B330" s="121"/>
      <c r="C330" s="72"/>
      <c r="D330" s="126"/>
      <c r="E330" s="127" t="s">
        <v>1020</v>
      </c>
      <c r="F330" s="127"/>
      <c r="G330" s="59" t="n">
        <v>701</v>
      </c>
      <c r="H330" s="122" t="s">
        <v>1024</v>
      </c>
      <c r="I330" s="64" t="s">
        <v>991</v>
      </c>
      <c r="J330" s="123" t="n">
        <v>701</v>
      </c>
      <c r="K330" s="60"/>
      <c r="L330" s="124" t="s">
        <v>1032</v>
      </c>
      <c r="M330" s="60" t="n">
        <v>701</v>
      </c>
      <c r="N330" s="122" t="s">
        <v>833</v>
      </c>
      <c r="O330" s="64" t="s">
        <v>834</v>
      </c>
      <c r="P330" s="65" t="s">
        <v>615</v>
      </c>
      <c r="Q330" s="66" t="n">
        <v>611</v>
      </c>
      <c r="R330" s="67"/>
      <c r="S330" s="67"/>
      <c r="T330" s="67"/>
      <c r="U330" s="67"/>
      <c r="V330" s="68" t="n">
        <v>78410.4</v>
      </c>
      <c r="W330" s="69"/>
      <c r="X330" s="69"/>
      <c r="Y330" s="68" t="n">
        <v>13448.3</v>
      </c>
      <c r="Z330" s="70" t="n">
        <v>17.1511687225164</v>
      </c>
      <c r="AA330" s="36"/>
    </row>
    <row r="331" customFormat="false" ht="12.75" hidden="true" customHeight="true" outlineLevel="0" collapsed="false">
      <c r="A331" s="31"/>
      <c r="B331" s="121"/>
      <c r="C331" s="72"/>
      <c r="D331" s="126"/>
      <c r="E331" s="127" t="s">
        <v>1018</v>
      </c>
      <c r="F331" s="127"/>
      <c r="G331" s="59" t="n">
        <v>701</v>
      </c>
      <c r="H331" s="122" t="s">
        <v>1024</v>
      </c>
      <c r="I331" s="64" t="s">
        <v>991</v>
      </c>
      <c r="J331" s="123" t="n">
        <v>701</v>
      </c>
      <c r="K331" s="60"/>
      <c r="L331" s="124" t="s">
        <v>1032</v>
      </c>
      <c r="M331" s="60" t="n">
        <v>701</v>
      </c>
      <c r="N331" s="122" t="s">
        <v>833</v>
      </c>
      <c r="O331" s="64" t="s">
        <v>834</v>
      </c>
      <c r="P331" s="65" t="s">
        <v>520</v>
      </c>
      <c r="Q331" s="66" t="n">
        <v>612</v>
      </c>
      <c r="R331" s="67"/>
      <c r="S331" s="67"/>
      <c r="T331" s="67"/>
      <c r="U331" s="67"/>
      <c r="V331" s="68" t="n">
        <v>22127.4</v>
      </c>
      <c r="W331" s="69"/>
      <c r="X331" s="69"/>
      <c r="Y331" s="68" t="n">
        <v>3280</v>
      </c>
      <c r="Z331" s="70" t="n">
        <v>14.8232508112114</v>
      </c>
      <c r="AA331" s="36"/>
    </row>
    <row r="332" customFormat="false" ht="22.5" hidden="true" customHeight="true" outlineLevel="0" collapsed="false">
      <c r="A332" s="31"/>
      <c r="B332" s="121"/>
      <c r="C332" s="72"/>
      <c r="D332" s="126"/>
      <c r="E332" s="127" t="s">
        <v>1033</v>
      </c>
      <c r="F332" s="127"/>
      <c r="G332" s="59" t="n">
        <v>701</v>
      </c>
      <c r="H332" s="122" t="s">
        <v>1024</v>
      </c>
      <c r="I332" s="64" t="s">
        <v>991</v>
      </c>
      <c r="J332" s="123" t="n">
        <v>701</v>
      </c>
      <c r="K332" s="60"/>
      <c r="L332" s="124" t="s">
        <v>1032</v>
      </c>
      <c r="M332" s="60" t="n">
        <v>701</v>
      </c>
      <c r="N332" s="122" t="s">
        <v>833</v>
      </c>
      <c r="O332" s="64" t="s">
        <v>834</v>
      </c>
      <c r="P332" s="65" t="s">
        <v>836</v>
      </c>
      <c r="Q332" s="66" t="n">
        <v>621</v>
      </c>
      <c r="R332" s="67"/>
      <c r="S332" s="67"/>
      <c r="T332" s="67"/>
      <c r="U332" s="67"/>
      <c r="V332" s="68" t="n">
        <v>27097.4</v>
      </c>
      <c r="W332" s="69"/>
      <c r="X332" s="69"/>
      <c r="Y332" s="68" t="n">
        <v>4502.7</v>
      </c>
      <c r="Z332" s="70" t="n">
        <v>16.6167233756744</v>
      </c>
      <c r="AA332" s="36"/>
    </row>
    <row r="333" customFormat="false" ht="12.75" hidden="true" customHeight="true" outlineLevel="0" collapsed="false">
      <c r="A333" s="31"/>
      <c r="B333" s="121"/>
      <c r="C333" s="72"/>
      <c r="D333" s="126"/>
      <c r="E333" s="127" t="s">
        <v>1021</v>
      </c>
      <c r="F333" s="127"/>
      <c r="G333" s="59" t="n">
        <v>701</v>
      </c>
      <c r="H333" s="122" t="s">
        <v>1024</v>
      </c>
      <c r="I333" s="64" t="s">
        <v>991</v>
      </c>
      <c r="J333" s="123" t="n">
        <v>701</v>
      </c>
      <c r="K333" s="60"/>
      <c r="L333" s="124" t="s">
        <v>1032</v>
      </c>
      <c r="M333" s="60" t="n">
        <v>701</v>
      </c>
      <c r="N333" s="122" t="s">
        <v>833</v>
      </c>
      <c r="O333" s="64" t="s">
        <v>834</v>
      </c>
      <c r="P333" s="65" t="s">
        <v>831</v>
      </c>
      <c r="Q333" s="66" t="n">
        <v>622</v>
      </c>
      <c r="R333" s="67"/>
      <c r="S333" s="67"/>
      <c r="T333" s="67"/>
      <c r="U333" s="67"/>
      <c r="V333" s="68" t="n">
        <v>8889.6</v>
      </c>
      <c r="W333" s="69"/>
      <c r="X333" s="69"/>
      <c r="Y333" s="68" t="n">
        <v>3897.5</v>
      </c>
      <c r="Z333" s="70" t="n">
        <v>43.8433675305976</v>
      </c>
      <c r="AA333" s="36"/>
    </row>
    <row r="334" customFormat="false" ht="22.5" hidden="true" customHeight="true" outlineLevel="0" collapsed="false">
      <c r="A334" s="31"/>
      <c r="B334" s="121"/>
      <c r="C334" s="57"/>
      <c r="D334" s="125" t="s">
        <v>837</v>
      </c>
      <c r="E334" s="125"/>
      <c r="F334" s="125"/>
      <c r="G334" s="59" t="n">
        <v>701</v>
      </c>
      <c r="H334" s="122" t="s">
        <v>1024</v>
      </c>
      <c r="I334" s="64" t="s">
        <v>991</v>
      </c>
      <c r="J334" s="123" t="n">
        <v>701</v>
      </c>
      <c r="K334" s="60"/>
      <c r="L334" s="124" t="s">
        <v>1032</v>
      </c>
      <c r="M334" s="60" t="n">
        <v>701</v>
      </c>
      <c r="N334" s="122" t="s">
        <v>838</v>
      </c>
      <c r="O334" s="64" t="s">
        <v>839</v>
      </c>
      <c r="P334" s="65"/>
      <c r="Q334" s="66"/>
      <c r="R334" s="67"/>
      <c r="S334" s="67"/>
      <c r="T334" s="67"/>
      <c r="U334" s="67"/>
      <c r="V334" s="68" t="n">
        <v>0</v>
      </c>
      <c r="W334" s="69"/>
      <c r="X334" s="69"/>
      <c r="Y334" s="68" t="n">
        <v>0</v>
      </c>
      <c r="Z334" s="70"/>
      <c r="AA334" s="36"/>
    </row>
    <row r="335" customFormat="false" ht="22.5" hidden="true" customHeight="true" outlineLevel="0" collapsed="false">
      <c r="A335" s="31"/>
      <c r="B335" s="121"/>
      <c r="C335" s="72"/>
      <c r="D335" s="126"/>
      <c r="E335" s="127" t="s">
        <v>1033</v>
      </c>
      <c r="F335" s="127"/>
      <c r="G335" s="59" t="n">
        <v>701</v>
      </c>
      <c r="H335" s="122" t="s">
        <v>1024</v>
      </c>
      <c r="I335" s="64" t="s">
        <v>991</v>
      </c>
      <c r="J335" s="123" t="n">
        <v>701</v>
      </c>
      <c r="K335" s="60"/>
      <c r="L335" s="124" t="s">
        <v>1032</v>
      </c>
      <c r="M335" s="60" t="n">
        <v>701</v>
      </c>
      <c r="N335" s="122" t="s">
        <v>838</v>
      </c>
      <c r="O335" s="64" t="s">
        <v>839</v>
      </c>
      <c r="P335" s="65" t="s">
        <v>836</v>
      </c>
      <c r="Q335" s="66" t="n">
        <v>621</v>
      </c>
      <c r="R335" s="67"/>
      <c r="S335" s="67"/>
      <c r="T335" s="67"/>
      <c r="U335" s="67"/>
      <c r="V335" s="68" t="n">
        <v>0</v>
      </c>
      <c r="W335" s="69"/>
      <c r="X335" s="69"/>
      <c r="Y335" s="68" t="n">
        <v>0</v>
      </c>
      <c r="Z335" s="70"/>
      <c r="AA335" s="36"/>
    </row>
    <row r="336" customFormat="false" ht="33.75" hidden="true" customHeight="true" outlineLevel="0" collapsed="false">
      <c r="A336" s="31"/>
      <c r="B336" s="121"/>
      <c r="C336" s="57"/>
      <c r="D336" s="125" t="s">
        <v>840</v>
      </c>
      <c r="E336" s="125"/>
      <c r="F336" s="125"/>
      <c r="G336" s="59" t="n">
        <v>701</v>
      </c>
      <c r="H336" s="122" t="s">
        <v>1024</v>
      </c>
      <c r="I336" s="64" t="s">
        <v>991</v>
      </c>
      <c r="J336" s="123" t="n">
        <v>701</v>
      </c>
      <c r="K336" s="60"/>
      <c r="L336" s="124" t="s">
        <v>1032</v>
      </c>
      <c r="M336" s="60" t="n">
        <v>701</v>
      </c>
      <c r="N336" s="122" t="s">
        <v>841</v>
      </c>
      <c r="O336" s="64" t="s">
        <v>842</v>
      </c>
      <c r="P336" s="65"/>
      <c r="Q336" s="66"/>
      <c r="R336" s="67"/>
      <c r="S336" s="67"/>
      <c r="T336" s="67"/>
      <c r="U336" s="67"/>
      <c r="V336" s="68" t="n">
        <v>2149.2</v>
      </c>
      <c r="W336" s="69"/>
      <c r="X336" s="69"/>
      <c r="Y336" s="68" t="n">
        <v>242.3</v>
      </c>
      <c r="Z336" s="70" t="n">
        <v>11.2739624046157</v>
      </c>
      <c r="AA336" s="36"/>
    </row>
    <row r="337" customFormat="false" ht="12.75" hidden="true" customHeight="true" outlineLevel="0" collapsed="false">
      <c r="A337" s="31"/>
      <c r="B337" s="121"/>
      <c r="C337" s="72"/>
      <c r="D337" s="126"/>
      <c r="E337" s="127" t="s">
        <v>1018</v>
      </c>
      <c r="F337" s="127"/>
      <c r="G337" s="59" t="n">
        <v>701</v>
      </c>
      <c r="H337" s="122" t="s">
        <v>1024</v>
      </c>
      <c r="I337" s="64" t="s">
        <v>991</v>
      </c>
      <c r="J337" s="123" t="n">
        <v>701</v>
      </c>
      <c r="K337" s="60"/>
      <c r="L337" s="124" t="s">
        <v>1032</v>
      </c>
      <c r="M337" s="60" t="n">
        <v>701</v>
      </c>
      <c r="N337" s="122" t="s">
        <v>841</v>
      </c>
      <c r="O337" s="64" t="s">
        <v>842</v>
      </c>
      <c r="P337" s="65" t="s">
        <v>520</v>
      </c>
      <c r="Q337" s="66" t="n">
        <v>612</v>
      </c>
      <c r="R337" s="67"/>
      <c r="S337" s="67"/>
      <c r="T337" s="67"/>
      <c r="U337" s="67"/>
      <c r="V337" s="68" t="n">
        <v>1679.2</v>
      </c>
      <c r="W337" s="69"/>
      <c r="X337" s="69"/>
      <c r="Y337" s="68" t="n">
        <v>148.8</v>
      </c>
      <c r="Z337" s="70" t="n">
        <v>8.86136255359695</v>
      </c>
      <c r="AA337" s="36"/>
    </row>
    <row r="338" customFormat="false" ht="12.75" hidden="true" customHeight="true" outlineLevel="0" collapsed="false">
      <c r="A338" s="31"/>
      <c r="B338" s="121"/>
      <c r="C338" s="72"/>
      <c r="D338" s="126"/>
      <c r="E338" s="127" t="s">
        <v>1021</v>
      </c>
      <c r="F338" s="127"/>
      <c r="G338" s="59" t="n">
        <v>701</v>
      </c>
      <c r="H338" s="122" t="s">
        <v>1024</v>
      </c>
      <c r="I338" s="64" t="s">
        <v>991</v>
      </c>
      <c r="J338" s="123" t="n">
        <v>701</v>
      </c>
      <c r="K338" s="60"/>
      <c r="L338" s="124" t="s">
        <v>1032</v>
      </c>
      <c r="M338" s="60" t="n">
        <v>701</v>
      </c>
      <c r="N338" s="122" t="s">
        <v>841</v>
      </c>
      <c r="O338" s="64" t="s">
        <v>842</v>
      </c>
      <c r="P338" s="65" t="s">
        <v>831</v>
      </c>
      <c r="Q338" s="66" t="n">
        <v>622</v>
      </c>
      <c r="R338" s="67"/>
      <c r="S338" s="67"/>
      <c r="T338" s="67"/>
      <c r="U338" s="67"/>
      <c r="V338" s="68" t="n">
        <v>470</v>
      </c>
      <c r="W338" s="69"/>
      <c r="X338" s="69"/>
      <c r="Y338" s="68" t="n">
        <v>93.5</v>
      </c>
      <c r="Z338" s="70" t="n">
        <v>19.8936170212766</v>
      </c>
      <c r="AA338" s="36"/>
    </row>
    <row r="339" customFormat="false" ht="42.75" hidden="true" customHeight="true" outlineLevel="0" collapsed="false">
      <c r="A339" s="31"/>
      <c r="B339" s="121"/>
      <c r="C339" s="57"/>
      <c r="D339" s="125" t="s">
        <v>846</v>
      </c>
      <c r="E339" s="125"/>
      <c r="F339" s="125"/>
      <c r="G339" s="59" t="n">
        <v>701</v>
      </c>
      <c r="H339" s="122" t="s">
        <v>1024</v>
      </c>
      <c r="I339" s="64" t="s">
        <v>991</v>
      </c>
      <c r="J339" s="123" t="n">
        <v>701</v>
      </c>
      <c r="K339" s="60"/>
      <c r="L339" s="124" t="s">
        <v>1032</v>
      </c>
      <c r="M339" s="60" t="n">
        <v>701</v>
      </c>
      <c r="N339" s="122" t="s">
        <v>847</v>
      </c>
      <c r="O339" s="64" t="s">
        <v>848</v>
      </c>
      <c r="P339" s="65"/>
      <c r="Q339" s="66"/>
      <c r="R339" s="67"/>
      <c r="S339" s="67"/>
      <c r="T339" s="67"/>
      <c r="U339" s="67"/>
      <c r="V339" s="68" t="n">
        <v>582310.1</v>
      </c>
      <c r="W339" s="69"/>
      <c r="X339" s="69"/>
      <c r="Y339" s="68" t="n">
        <v>101536.2</v>
      </c>
      <c r="Z339" s="70" t="n">
        <v>17.4367918399492</v>
      </c>
      <c r="AA339" s="36"/>
    </row>
    <row r="340" customFormat="false" ht="22.5" hidden="true" customHeight="true" outlineLevel="0" collapsed="false">
      <c r="A340" s="31"/>
      <c r="B340" s="121"/>
      <c r="C340" s="72"/>
      <c r="D340" s="126"/>
      <c r="E340" s="127" t="s">
        <v>1020</v>
      </c>
      <c r="F340" s="127"/>
      <c r="G340" s="59" t="n">
        <v>701</v>
      </c>
      <c r="H340" s="122" t="s">
        <v>1024</v>
      </c>
      <c r="I340" s="64" t="s">
        <v>991</v>
      </c>
      <c r="J340" s="123" t="n">
        <v>701</v>
      </c>
      <c r="K340" s="60"/>
      <c r="L340" s="124" t="s">
        <v>1032</v>
      </c>
      <c r="M340" s="60" t="n">
        <v>701</v>
      </c>
      <c r="N340" s="122" t="s">
        <v>847</v>
      </c>
      <c r="O340" s="64" t="s">
        <v>848</v>
      </c>
      <c r="P340" s="65" t="s">
        <v>615</v>
      </c>
      <c r="Q340" s="66" t="n">
        <v>611</v>
      </c>
      <c r="R340" s="67"/>
      <c r="S340" s="67"/>
      <c r="T340" s="67"/>
      <c r="U340" s="67"/>
      <c r="V340" s="68" t="n">
        <v>459968.3</v>
      </c>
      <c r="W340" s="69"/>
      <c r="X340" s="69"/>
      <c r="Y340" s="68" t="n">
        <v>80889.1</v>
      </c>
      <c r="Z340" s="70" t="n">
        <v>17.5857988474423</v>
      </c>
      <c r="AA340" s="36"/>
    </row>
    <row r="341" customFormat="false" ht="22.5" hidden="true" customHeight="true" outlineLevel="0" collapsed="false">
      <c r="A341" s="31"/>
      <c r="B341" s="121"/>
      <c r="C341" s="72"/>
      <c r="D341" s="126"/>
      <c r="E341" s="127" t="s">
        <v>1033</v>
      </c>
      <c r="F341" s="127"/>
      <c r="G341" s="59" t="n">
        <v>701</v>
      </c>
      <c r="H341" s="122" t="s">
        <v>1024</v>
      </c>
      <c r="I341" s="64" t="s">
        <v>991</v>
      </c>
      <c r="J341" s="123" t="n">
        <v>701</v>
      </c>
      <c r="K341" s="60"/>
      <c r="L341" s="124" t="s">
        <v>1032</v>
      </c>
      <c r="M341" s="60" t="n">
        <v>701</v>
      </c>
      <c r="N341" s="122" t="s">
        <v>847</v>
      </c>
      <c r="O341" s="64" t="s">
        <v>848</v>
      </c>
      <c r="P341" s="65" t="s">
        <v>836</v>
      </c>
      <c r="Q341" s="66" t="n">
        <v>621</v>
      </c>
      <c r="R341" s="67"/>
      <c r="S341" s="67"/>
      <c r="T341" s="67"/>
      <c r="U341" s="67"/>
      <c r="V341" s="68" t="n">
        <v>122341.8</v>
      </c>
      <c r="W341" s="69"/>
      <c r="X341" s="69"/>
      <c r="Y341" s="68" t="n">
        <v>20647.1</v>
      </c>
      <c r="Z341" s="70" t="n">
        <v>16.8765703954004</v>
      </c>
      <c r="AA341" s="36"/>
    </row>
    <row r="342" customFormat="false" ht="45" hidden="true" customHeight="true" outlineLevel="0" collapsed="false">
      <c r="A342" s="31"/>
      <c r="B342" s="121"/>
      <c r="C342" s="57"/>
      <c r="D342" s="125" t="s">
        <v>849</v>
      </c>
      <c r="E342" s="125"/>
      <c r="F342" s="125"/>
      <c r="G342" s="59" t="n">
        <v>701</v>
      </c>
      <c r="H342" s="122" t="s">
        <v>1024</v>
      </c>
      <c r="I342" s="64" t="s">
        <v>991</v>
      </c>
      <c r="J342" s="123" t="n">
        <v>701</v>
      </c>
      <c r="K342" s="60"/>
      <c r="L342" s="124" t="s">
        <v>1032</v>
      </c>
      <c r="M342" s="60" t="n">
        <v>701</v>
      </c>
      <c r="N342" s="122" t="s">
        <v>850</v>
      </c>
      <c r="O342" s="64" t="s">
        <v>851</v>
      </c>
      <c r="P342" s="65"/>
      <c r="Q342" s="66"/>
      <c r="R342" s="67"/>
      <c r="S342" s="67"/>
      <c r="T342" s="67"/>
      <c r="U342" s="67"/>
      <c r="V342" s="68" t="n">
        <v>5595.2</v>
      </c>
      <c r="W342" s="69"/>
      <c r="X342" s="69"/>
      <c r="Y342" s="68" t="n">
        <v>542.5</v>
      </c>
      <c r="Z342" s="70" t="n">
        <v>9.69581069488133</v>
      </c>
      <c r="AA342" s="36"/>
    </row>
    <row r="343" customFormat="false" ht="22.5" hidden="true" customHeight="true" outlineLevel="0" collapsed="false">
      <c r="A343" s="31"/>
      <c r="B343" s="121"/>
      <c r="C343" s="72"/>
      <c r="D343" s="126"/>
      <c r="E343" s="127" t="s">
        <v>1023</v>
      </c>
      <c r="F343" s="127"/>
      <c r="G343" s="59" t="n">
        <v>701</v>
      </c>
      <c r="H343" s="122" t="s">
        <v>1024</v>
      </c>
      <c r="I343" s="64" t="s">
        <v>991</v>
      </c>
      <c r="J343" s="123" t="n">
        <v>701</v>
      </c>
      <c r="K343" s="60"/>
      <c r="L343" s="124" t="s">
        <v>1032</v>
      </c>
      <c r="M343" s="60" t="n">
        <v>701</v>
      </c>
      <c r="N343" s="122" t="s">
        <v>850</v>
      </c>
      <c r="O343" s="64" t="s">
        <v>851</v>
      </c>
      <c r="P343" s="65" t="s">
        <v>568</v>
      </c>
      <c r="Q343" s="66" t="n">
        <v>814</v>
      </c>
      <c r="R343" s="67"/>
      <c r="S343" s="67"/>
      <c r="T343" s="67"/>
      <c r="U343" s="67"/>
      <c r="V343" s="68" t="n">
        <v>5595.2</v>
      </c>
      <c r="W343" s="69"/>
      <c r="X343" s="69"/>
      <c r="Y343" s="68" t="n">
        <v>542.5</v>
      </c>
      <c r="Z343" s="70" t="n">
        <v>9.69581069488133</v>
      </c>
      <c r="AA343" s="36"/>
    </row>
    <row r="344" customFormat="false" ht="12.75" hidden="true" customHeight="true" outlineLevel="0" collapsed="false">
      <c r="A344" s="31"/>
      <c r="B344" s="121"/>
      <c r="C344" s="57"/>
      <c r="D344" s="125" t="s">
        <v>852</v>
      </c>
      <c r="E344" s="125"/>
      <c r="F344" s="125"/>
      <c r="G344" s="59" t="n">
        <v>701</v>
      </c>
      <c r="H344" s="122" t="s">
        <v>1024</v>
      </c>
      <c r="I344" s="64" t="s">
        <v>991</v>
      </c>
      <c r="J344" s="123" t="n">
        <v>701</v>
      </c>
      <c r="K344" s="60"/>
      <c r="L344" s="124" t="s">
        <v>1032</v>
      </c>
      <c r="M344" s="60" t="n">
        <v>701</v>
      </c>
      <c r="N344" s="122" t="s">
        <v>853</v>
      </c>
      <c r="O344" s="64" t="s">
        <v>854</v>
      </c>
      <c r="P344" s="65"/>
      <c r="Q344" s="66"/>
      <c r="R344" s="67"/>
      <c r="S344" s="67"/>
      <c r="T344" s="67"/>
      <c r="U344" s="67"/>
      <c r="V344" s="68" t="n">
        <v>100</v>
      </c>
      <c r="W344" s="69"/>
      <c r="X344" s="69"/>
      <c r="Y344" s="68" t="n">
        <v>0</v>
      </c>
      <c r="Z344" s="70" t="n">
        <v>0</v>
      </c>
      <c r="AA344" s="36"/>
    </row>
    <row r="345" customFormat="false" ht="12.75" hidden="true" customHeight="true" outlineLevel="0" collapsed="false">
      <c r="A345" s="31"/>
      <c r="B345" s="121"/>
      <c r="C345" s="72"/>
      <c r="D345" s="126"/>
      <c r="E345" s="127" t="s">
        <v>1018</v>
      </c>
      <c r="F345" s="127"/>
      <c r="G345" s="59" t="n">
        <v>701</v>
      </c>
      <c r="H345" s="122" t="s">
        <v>1024</v>
      </c>
      <c r="I345" s="64" t="s">
        <v>991</v>
      </c>
      <c r="J345" s="123" t="n">
        <v>701</v>
      </c>
      <c r="K345" s="60"/>
      <c r="L345" s="124" t="s">
        <v>1032</v>
      </c>
      <c r="M345" s="60" t="n">
        <v>701</v>
      </c>
      <c r="N345" s="122" t="s">
        <v>853</v>
      </c>
      <c r="O345" s="64" t="s">
        <v>854</v>
      </c>
      <c r="P345" s="65" t="s">
        <v>520</v>
      </c>
      <c r="Q345" s="66" t="n">
        <v>612</v>
      </c>
      <c r="R345" s="67"/>
      <c r="S345" s="67"/>
      <c r="T345" s="67"/>
      <c r="U345" s="67"/>
      <c r="V345" s="68" t="n">
        <v>100</v>
      </c>
      <c r="W345" s="69"/>
      <c r="X345" s="69"/>
      <c r="Y345" s="68" t="n">
        <v>0</v>
      </c>
      <c r="Z345" s="70" t="n">
        <v>0</v>
      </c>
      <c r="AA345" s="36"/>
    </row>
    <row r="346" customFormat="false" ht="12.75" hidden="true" customHeight="true" outlineLevel="0" collapsed="false">
      <c r="A346" s="31"/>
      <c r="B346" s="121"/>
      <c r="C346" s="57"/>
      <c r="D346" s="125" t="s">
        <v>855</v>
      </c>
      <c r="E346" s="125"/>
      <c r="F346" s="125"/>
      <c r="G346" s="59" t="n">
        <v>701</v>
      </c>
      <c r="H346" s="122" t="s">
        <v>1024</v>
      </c>
      <c r="I346" s="64" t="s">
        <v>991</v>
      </c>
      <c r="J346" s="123" t="n">
        <v>701</v>
      </c>
      <c r="K346" s="60"/>
      <c r="L346" s="124" t="s">
        <v>1032</v>
      </c>
      <c r="M346" s="60" t="n">
        <v>701</v>
      </c>
      <c r="N346" s="122" t="s">
        <v>856</v>
      </c>
      <c r="O346" s="64" t="s">
        <v>857</v>
      </c>
      <c r="P346" s="65"/>
      <c r="Q346" s="66"/>
      <c r="R346" s="67"/>
      <c r="S346" s="67"/>
      <c r="T346" s="67"/>
      <c r="U346" s="67"/>
      <c r="V346" s="68" t="n">
        <v>534.2</v>
      </c>
      <c r="W346" s="69"/>
      <c r="X346" s="69"/>
      <c r="Y346" s="68" t="n">
        <v>9.3</v>
      </c>
      <c r="Z346" s="70" t="n">
        <v>1.74092100336952</v>
      </c>
      <c r="AA346" s="36"/>
    </row>
    <row r="347" customFormat="false" ht="12.75" hidden="true" customHeight="true" outlineLevel="0" collapsed="false">
      <c r="A347" s="31"/>
      <c r="B347" s="121"/>
      <c r="C347" s="72"/>
      <c r="D347" s="126"/>
      <c r="E347" s="127" t="s">
        <v>1018</v>
      </c>
      <c r="F347" s="127"/>
      <c r="G347" s="59" t="n">
        <v>701</v>
      </c>
      <c r="H347" s="122" t="s">
        <v>1024</v>
      </c>
      <c r="I347" s="64" t="s">
        <v>991</v>
      </c>
      <c r="J347" s="123" t="n">
        <v>701</v>
      </c>
      <c r="K347" s="60"/>
      <c r="L347" s="124" t="s">
        <v>1032</v>
      </c>
      <c r="M347" s="60" t="n">
        <v>701</v>
      </c>
      <c r="N347" s="122" t="s">
        <v>856</v>
      </c>
      <c r="O347" s="64" t="s">
        <v>857</v>
      </c>
      <c r="P347" s="65" t="s">
        <v>520</v>
      </c>
      <c r="Q347" s="66" t="n">
        <v>612</v>
      </c>
      <c r="R347" s="67"/>
      <c r="S347" s="67"/>
      <c r="T347" s="67"/>
      <c r="U347" s="67"/>
      <c r="V347" s="68" t="n">
        <v>233.2</v>
      </c>
      <c r="W347" s="69"/>
      <c r="X347" s="69"/>
      <c r="Y347" s="68" t="n">
        <v>0</v>
      </c>
      <c r="Z347" s="70" t="n">
        <v>0</v>
      </c>
      <c r="AA347" s="36"/>
    </row>
    <row r="348" customFormat="false" ht="12.75" hidden="true" customHeight="true" outlineLevel="0" collapsed="false">
      <c r="A348" s="31"/>
      <c r="B348" s="121"/>
      <c r="C348" s="72"/>
      <c r="D348" s="126"/>
      <c r="E348" s="127" t="s">
        <v>1021</v>
      </c>
      <c r="F348" s="127"/>
      <c r="G348" s="59" t="n">
        <v>701</v>
      </c>
      <c r="H348" s="122" t="s">
        <v>1024</v>
      </c>
      <c r="I348" s="64" t="s">
        <v>991</v>
      </c>
      <c r="J348" s="123" t="n">
        <v>701</v>
      </c>
      <c r="K348" s="60"/>
      <c r="L348" s="124" t="s">
        <v>1032</v>
      </c>
      <c r="M348" s="60" t="n">
        <v>701</v>
      </c>
      <c r="N348" s="122" t="s">
        <v>856</v>
      </c>
      <c r="O348" s="64" t="s">
        <v>857</v>
      </c>
      <c r="P348" s="65" t="s">
        <v>831</v>
      </c>
      <c r="Q348" s="66" t="n">
        <v>622</v>
      </c>
      <c r="R348" s="67"/>
      <c r="S348" s="67"/>
      <c r="T348" s="67"/>
      <c r="U348" s="67"/>
      <c r="V348" s="68" t="n">
        <v>301</v>
      </c>
      <c r="W348" s="69"/>
      <c r="X348" s="69"/>
      <c r="Y348" s="68" t="n">
        <v>9.3</v>
      </c>
      <c r="Z348" s="70" t="n">
        <v>3.08970099667774</v>
      </c>
      <c r="AA348" s="36"/>
    </row>
    <row r="349" customFormat="false" ht="45" hidden="true" customHeight="true" outlineLevel="0" collapsed="false">
      <c r="A349" s="31"/>
      <c r="B349" s="121"/>
      <c r="C349" s="57"/>
      <c r="D349" s="125" t="s">
        <v>858</v>
      </c>
      <c r="E349" s="125"/>
      <c r="F349" s="125"/>
      <c r="G349" s="59" t="n">
        <v>701</v>
      </c>
      <c r="H349" s="122" t="s">
        <v>1024</v>
      </c>
      <c r="I349" s="64" t="s">
        <v>991</v>
      </c>
      <c r="J349" s="123" t="n">
        <v>701</v>
      </c>
      <c r="K349" s="60"/>
      <c r="L349" s="124" t="s">
        <v>1032</v>
      </c>
      <c r="M349" s="60" t="n">
        <v>701</v>
      </c>
      <c r="N349" s="122" t="s">
        <v>859</v>
      </c>
      <c r="O349" s="64" t="s">
        <v>860</v>
      </c>
      <c r="P349" s="65"/>
      <c r="Q349" s="66"/>
      <c r="R349" s="67"/>
      <c r="S349" s="67"/>
      <c r="T349" s="67"/>
      <c r="U349" s="67"/>
      <c r="V349" s="68" t="n">
        <v>1440</v>
      </c>
      <c r="W349" s="69"/>
      <c r="X349" s="69"/>
      <c r="Y349" s="68" t="n">
        <v>35.6</v>
      </c>
      <c r="Z349" s="70" t="n">
        <v>2.47222222222222</v>
      </c>
      <c r="AA349" s="36"/>
    </row>
    <row r="350" customFormat="false" ht="22.5" hidden="true" customHeight="true" outlineLevel="0" collapsed="false">
      <c r="A350" s="31"/>
      <c r="B350" s="121"/>
      <c r="C350" s="72"/>
      <c r="D350" s="126"/>
      <c r="E350" s="127" t="s">
        <v>1023</v>
      </c>
      <c r="F350" s="127"/>
      <c r="G350" s="59" t="n">
        <v>701</v>
      </c>
      <c r="H350" s="122" t="s">
        <v>1024</v>
      </c>
      <c r="I350" s="64" t="s">
        <v>991</v>
      </c>
      <c r="J350" s="123" t="n">
        <v>701</v>
      </c>
      <c r="K350" s="60"/>
      <c r="L350" s="124" t="s">
        <v>1032</v>
      </c>
      <c r="M350" s="60" t="n">
        <v>701</v>
      </c>
      <c r="N350" s="122" t="s">
        <v>859</v>
      </c>
      <c r="O350" s="64" t="s">
        <v>860</v>
      </c>
      <c r="P350" s="65" t="s">
        <v>568</v>
      </c>
      <c r="Q350" s="66" t="n">
        <v>814</v>
      </c>
      <c r="R350" s="67"/>
      <c r="S350" s="67"/>
      <c r="T350" s="67"/>
      <c r="U350" s="67"/>
      <c r="V350" s="68" t="n">
        <v>1440</v>
      </c>
      <c r="W350" s="69"/>
      <c r="X350" s="69"/>
      <c r="Y350" s="68" t="n">
        <v>35.6</v>
      </c>
      <c r="Z350" s="70" t="n">
        <v>2.47222222222222</v>
      </c>
      <c r="AA350" s="36"/>
    </row>
    <row r="351" customFormat="false" ht="12.75" hidden="true" customHeight="true" outlineLevel="0" collapsed="false">
      <c r="A351" s="31"/>
      <c r="B351" s="121"/>
      <c r="C351" s="57"/>
      <c r="D351" s="125" t="s">
        <v>732</v>
      </c>
      <c r="E351" s="125"/>
      <c r="F351" s="125"/>
      <c r="G351" s="59" t="n">
        <v>701</v>
      </c>
      <c r="H351" s="122" t="s">
        <v>1024</v>
      </c>
      <c r="I351" s="64" t="s">
        <v>991</v>
      </c>
      <c r="J351" s="123" t="n">
        <v>701</v>
      </c>
      <c r="K351" s="60"/>
      <c r="L351" s="124" t="s">
        <v>1032</v>
      </c>
      <c r="M351" s="60" t="n">
        <v>701</v>
      </c>
      <c r="N351" s="122" t="s">
        <v>733</v>
      </c>
      <c r="O351" s="64" t="s">
        <v>734</v>
      </c>
      <c r="P351" s="65"/>
      <c r="Q351" s="66"/>
      <c r="R351" s="67"/>
      <c r="S351" s="67"/>
      <c r="T351" s="67"/>
      <c r="U351" s="67"/>
      <c r="V351" s="68" t="n">
        <v>9937.7</v>
      </c>
      <c r="W351" s="69"/>
      <c r="X351" s="69"/>
      <c r="Y351" s="68" t="n">
        <v>349.7</v>
      </c>
      <c r="Z351" s="70" t="n">
        <v>3.51892288960222</v>
      </c>
      <c r="AA351" s="36"/>
    </row>
    <row r="352" customFormat="false" ht="22.5" hidden="true" customHeight="true" outlineLevel="0" collapsed="false">
      <c r="A352" s="31"/>
      <c r="B352" s="121"/>
      <c r="C352" s="72"/>
      <c r="D352" s="126"/>
      <c r="E352" s="127" t="s">
        <v>1001</v>
      </c>
      <c r="F352" s="127"/>
      <c r="G352" s="59" t="n">
        <v>701</v>
      </c>
      <c r="H352" s="122" t="s">
        <v>1024</v>
      </c>
      <c r="I352" s="64" t="s">
        <v>991</v>
      </c>
      <c r="J352" s="123" t="n">
        <v>701</v>
      </c>
      <c r="K352" s="60"/>
      <c r="L352" s="124" t="s">
        <v>1032</v>
      </c>
      <c r="M352" s="60" t="n">
        <v>701</v>
      </c>
      <c r="N352" s="122" t="s">
        <v>733</v>
      </c>
      <c r="O352" s="64" t="s">
        <v>734</v>
      </c>
      <c r="P352" s="65" t="s">
        <v>413</v>
      </c>
      <c r="Q352" s="66" t="n">
        <v>244</v>
      </c>
      <c r="R352" s="67"/>
      <c r="S352" s="67"/>
      <c r="T352" s="67"/>
      <c r="U352" s="67"/>
      <c r="V352" s="68" t="n">
        <v>8535.8</v>
      </c>
      <c r="W352" s="69"/>
      <c r="X352" s="69"/>
      <c r="Y352" s="68" t="n">
        <v>0</v>
      </c>
      <c r="Z352" s="70" t="n">
        <v>0</v>
      </c>
      <c r="AA352" s="36"/>
    </row>
    <row r="353" customFormat="false" ht="12.75" hidden="true" customHeight="true" outlineLevel="0" collapsed="false">
      <c r="A353" s="31"/>
      <c r="B353" s="121"/>
      <c r="C353" s="72"/>
      <c r="D353" s="126"/>
      <c r="E353" s="127" t="s">
        <v>1018</v>
      </c>
      <c r="F353" s="127"/>
      <c r="G353" s="59" t="n">
        <v>701</v>
      </c>
      <c r="H353" s="122" t="s">
        <v>1024</v>
      </c>
      <c r="I353" s="64" t="s">
        <v>991</v>
      </c>
      <c r="J353" s="123" t="n">
        <v>701</v>
      </c>
      <c r="K353" s="60"/>
      <c r="L353" s="124" t="s">
        <v>1032</v>
      </c>
      <c r="M353" s="60" t="n">
        <v>701</v>
      </c>
      <c r="N353" s="122" t="s">
        <v>733</v>
      </c>
      <c r="O353" s="64" t="s">
        <v>734</v>
      </c>
      <c r="P353" s="65" t="s">
        <v>520</v>
      </c>
      <c r="Q353" s="66" t="n">
        <v>612</v>
      </c>
      <c r="R353" s="67"/>
      <c r="S353" s="67"/>
      <c r="T353" s="67"/>
      <c r="U353" s="67"/>
      <c r="V353" s="68" t="n">
        <v>1246.9</v>
      </c>
      <c r="W353" s="69"/>
      <c r="X353" s="69"/>
      <c r="Y353" s="68" t="n">
        <v>304.7</v>
      </c>
      <c r="Z353" s="70" t="n">
        <v>24.4366027748817</v>
      </c>
      <c r="AA353" s="36"/>
    </row>
    <row r="354" customFormat="false" ht="12.75" hidden="true" customHeight="true" outlineLevel="0" collapsed="false">
      <c r="A354" s="31"/>
      <c r="B354" s="121"/>
      <c r="C354" s="72"/>
      <c r="D354" s="126"/>
      <c r="E354" s="127" t="s">
        <v>1021</v>
      </c>
      <c r="F354" s="127"/>
      <c r="G354" s="59" t="n">
        <v>701</v>
      </c>
      <c r="H354" s="122" t="s">
        <v>1024</v>
      </c>
      <c r="I354" s="64" t="s">
        <v>991</v>
      </c>
      <c r="J354" s="123" t="n">
        <v>701</v>
      </c>
      <c r="K354" s="60"/>
      <c r="L354" s="124" t="s">
        <v>1032</v>
      </c>
      <c r="M354" s="60" t="n">
        <v>701</v>
      </c>
      <c r="N354" s="122" t="s">
        <v>733</v>
      </c>
      <c r="O354" s="64" t="s">
        <v>734</v>
      </c>
      <c r="P354" s="65" t="s">
        <v>831</v>
      </c>
      <c r="Q354" s="66" t="n">
        <v>622</v>
      </c>
      <c r="R354" s="67"/>
      <c r="S354" s="67"/>
      <c r="T354" s="67"/>
      <c r="U354" s="67"/>
      <c r="V354" s="68" t="n">
        <v>155</v>
      </c>
      <c r="W354" s="69"/>
      <c r="X354" s="69"/>
      <c r="Y354" s="68" t="n">
        <v>45</v>
      </c>
      <c r="Z354" s="70" t="n">
        <v>29.0322580645161</v>
      </c>
      <c r="AA354" s="36"/>
    </row>
    <row r="355" customFormat="false" ht="22.5" hidden="false" customHeight="true" outlineLevel="0" collapsed="false">
      <c r="A355" s="31"/>
      <c r="B355" s="121" t="s">
        <v>735</v>
      </c>
      <c r="C355" s="121"/>
      <c r="D355" s="121"/>
      <c r="E355" s="121"/>
      <c r="F355" s="121"/>
      <c r="G355" s="59" t="n">
        <v>702</v>
      </c>
      <c r="H355" s="122" t="s">
        <v>1024</v>
      </c>
      <c r="I355" s="64" t="s">
        <v>992</v>
      </c>
      <c r="J355" s="123" t="n">
        <v>702</v>
      </c>
      <c r="K355" s="60"/>
      <c r="L355" s="124" t="s">
        <v>1032</v>
      </c>
      <c r="M355" s="60" t="n">
        <v>702</v>
      </c>
      <c r="N355" s="122"/>
      <c r="O355" s="64"/>
      <c r="P355" s="65"/>
      <c r="Q355" s="66"/>
      <c r="R355" s="67"/>
      <c r="S355" s="67"/>
      <c r="T355" s="67"/>
      <c r="U355" s="67"/>
      <c r="V355" s="68" t="n">
        <v>1058086.5</v>
      </c>
      <c r="W355" s="69"/>
      <c r="X355" s="69"/>
      <c r="Y355" s="68" t="n">
        <v>178395.6</v>
      </c>
      <c r="Z355" s="70" t="n">
        <v>16.8602094441239</v>
      </c>
      <c r="AA355" s="36"/>
    </row>
    <row r="356" customFormat="false" ht="12.75" hidden="true" customHeight="true" outlineLevel="0" collapsed="false">
      <c r="A356" s="31"/>
      <c r="B356" s="121"/>
      <c r="C356" s="57"/>
      <c r="D356" s="125" t="s">
        <v>653</v>
      </c>
      <c r="E356" s="125"/>
      <c r="F356" s="125"/>
      <c r="G356" s="59" t="n">
        <v>702</v>
      </c>
      <c r="H356" s="122" t="s">
        <v>1024</v>
      </c>
      <c r="I356" s="64" t="s">
        <v>992</v>
      </c>
      <c r="J356" s="123" t="n">
        <v>702</v>
      </c>
      <c r="K356" s="60"/>
      <c r="L356" s="124" t="s">
        <v>1032</v>
      </c>
      <c r="M356" s="60" t="n">
        <v>702</v>
      </c>
      <c r="N356" s="122" t="s">
        <v>654</v>
      </c>
      <c r="O356" s="64" t="s">
        <v>655</v>
      </c>
      <c r="P356" s="65"/>
      <c r="Q356" s="66"/>
      <c r="R356" s="67"/>
      <c r="S356" s="67"/>
      <c r="T356" s="67"/>
      <c r="U356" s="67"/>
      <c r="V356" s="68" t="n">
        <v>732.2</v>
      </c>
      <c r="W356" s="69"/>
      <c r="X356" s="69"/>
      <c r="Y356" s="68" t="n">
        <v>0</v>
      </c>
      <c r="Z356" s="70" t="n">
        <v>0</v>
      </c>
      <c r="AA356" s="36"/>
    </row>
    <row r="357" customFormat="false" ht="22.5" hidden="true" customHeight="true" outlineLevel="0" collapsed="false">
      <c r="A357" s="31"/>
      <c r="B357" s="121"/>
      <c r="C357" s="72"/>
      <c r="D357" s="126"/>
      <c r="E357" s="127" t="s">
        <v>1026</v>
      </c>
      <c r="F357" s="127"/>
      <c r="G357" s="59" t="n">
        <v>702</v>
      </c>
      <c r="H357" s="122" t="s">
        <v>1024</v>
      </c>
      <c r="I357" s="64" t="s">
        <v>992</v>
      </c>
      <c r="J357" s="123" t="n">
        <v>702</v>
      </c>
      <c r="K357" s="60"/>
      <c r="L357" s="124" t="s">
        <v>1032</v>
      </c>
      <c r="M357" s="60" t="n">
        <v>702</v>
      </c>
      <c r="N357" s="122" t="s">
        <v>654</v>
      </c>
      <c r="O357" s="64" t="s">
        <v>655</v>
      </c>
      <c r="P357" s="65" t="s">
        <v>582</v>
      </c>
      <c r="Q357" s="66" t="n">
        <v>414</v>
      </c>
      <c r="R357" s="67"/>
      <c r="S357" s="67"/>
      <c r="T357" s="67"/>
      <c r="U357" s="67"/>
      <c r="V357" s="68" t="n">
        <v>732.2</v>
      </c>
      <c r="W357" s="69"/>
      <c r="X357" s="69"/>
      <c r="Y357" s="68" t="n">
        <v>0</v>
      </c>
      <c r="Z357" s="70" t="n">
        <v>0</v>
      </c>
      <c r="AA357" s="36"/>
    </row>
    <row r="358" customFormat="false" ht="22.5" hidden="true" customHeight="true" outlineLevel="0" collapsed="false">
      <c r="A358" s="31"/>
      <c r="B358" s="121"/>
      <c r="C358" s="57"/>
      <c r="D358" s="125" t="s">
        <v>832</v>
      </c>
      <c r="E358" s="125"/>
      <c r="F358" s="125"/>
      <c r="G358" s="59" t="n">
        <v>702</v>
      </c>
      <c r="H358" s="122" t="s">
        <v>1024</v>
      </c>
      <c r="I358" s="64" t="s">
        <v>992</v>
      </c>
      <c r="J358" s="123" t="n">
        <v>702</v>
      </c>
      <c r="K358" s="60"/>
      <c r="L358" s="124" t="s">
        <v>1032</v>
      </c>
      <c r="M358" s="60" t="n">
        <v>702</v>
      </c>
      <c r="N358" s="122" t="s">
        <v>833</v>
      </c>
      <c r="O358" s="64" t="s">
        <v>834</v>
      </c>
      <c r="P358" s="65"/>
      <c r="Q358" s="66"/>
      <c r="R358" s="67"/>
      <c r="S358" s="67"/>
      <c r="T358" s="67"/>
      <c r="U358" s="67"/>
      <c r="V358" s="68" t="n">
        <v>143333.6</v>
      </c>
      <c r="W358" s="69"/>
      <c r="X358" s="69"/>
      <c r="Y358" s="68" t="n">
        <v>24787</v>
      </c>
      <c r="Z358" s="70" t="n">
        <v>17.2932236405142</v>
      </c>
      <c r="AA358" s="36"/>
    </row>
    <row r="359" customFormat="false" ht="22.5" hidden="true" customHeight="true" outlineLevel="0" collapsed="false">
      <c r="A359" s="31"/>
      <c r="B359" s="121"/>
      <c r="C359" s="72"/>
      <c r="D359" s="126"/>
      <c r="E359" s="127" t="s">
        <v>1020</v>
      </c>
      <c r="F359" s="127"/>
      <c r="G359" s="59" t="n">
        <v>702</v>
      </c>
      <c r="H359" s="122" t="s">
        <v>1024</v>
      </c>
      <c r="I359" s="64" t="s">
        <v>992</v>
      </c>
      <c r="J359" s="123" t="n">
        <v>702</v>
      </c>
      <c r="K359" s="60"/>
      <c r="L359" s="124" t="s">
        <v>1032</v>
      </c>
      <c r="M359" s="60" t="n">
        <v>702</v>
      </c>
      <c r="N359" s="122" t="s">
        <v>833</v>
      </c>
      <c r="O359" s="64" t="s">
        <v>834</v>
      </c>
      <c r="P359" s="65" t="s">
        <v>615</v>
      </c>
      <c r="Q359" s="66" t="n">
        <v>611</v>
      </c>
      <c r="R359" s="67"/>
      <c r="S359" s="67"/>
      <c r="T359" s="67"/>
      <c r="U359" s="67"/>
      <c r="V359" s="68" t="n">
        <v>70160.6</v>
      </c>
      <c r="W359" s="69"/>
      <c r="X359" s="69"/>
      <c r="Y359" s="68" t="n">
        <v>10718.1</v>
      </c>
      <c r="Z359" s="70" t="n">
        <v>15.2765227207293</v>
      </c>
      <c r="AA359" s="36"/>
    </row>
    <row r="360" customFormat="false" ht="12.75" hidden="true" customHeight="true" outlineLevel="0" collapsed="false">
      <c r="A360" s="31"/>
      <c r="B360" s="121"/>
      <c r="C360" s="72"/>
      <c r="D360" s="126"/>
      <c r="E360" s="127" t="s">
        <v>1018</v>
      </c>
      <c r="F360" s="127"/>
      <c r="G360" s="59" t="n">
        <v>702</v>
      </c>
      <c r="H360" s="122" t="s">
        <v>1024</v>
      </c>
      <c r="I360" s="64" t="s">
        <v>992</v>
      </c>
      <c r="J360" s="123" t="n">
        <v>702</v>
      </c>
      <c r="K360" s="60"/>
      <c r="L360" s="124" t="s">
        <v>1032</v>
      </c>
      <c r="M360" s="60" t="n">
        <v>702</v>
      </c>
      <c r="N360" s="122" t="s">
        <v>833</v>
      </c>
      <c r="O360" s="64" t="s">
        <v>834</v>
      </c>
      <c r="P360" s="65" t="s">
        <v>520</v>
      </c>
      <c r="Q360" s="66" t="n">
        <v>612</v>
      </c>
      <c r="R360" s="67"/>
      <c r="S360" s="67"/>
      <c r="T360" s="67"/>
      <c r="U360" s="67"/>
      <c r="V360" s="68" t="n">
        <v>12250.7</v>
      </c>
      <c r="W360" s="69"/>
      <c r="X360" s="69"/>
      <c r="Y360" s="68" t="n">
        <v>908.2</v>
      </c>
      <c r="Z360" s="70" t="n">
        <v>7.41345392508183</v>
      </c>
      <c r="AA360" s="36"/>
    </row>
    <row r="361" customFormat="false" ht="22.5" hidden="true" customHeight="true" outlineLevel="0" collapsed="false">
      <c r="A361" s="31"/>
      <c r="B361" s="121"/>
      <c r="C361" s="72"/>
      <c r="D361" s="126"/>
      <c r="E361" s="127" t="s">
        <v>1033</v>
      </c>
      <c r="F361" s="127"/>
      <c r="G361" s="59" t="n">
        <v>702</v>
      </c>
      <c r="H361" s="122" t="s">
        <v>1024</v>
      </c>
      <c r="I361" s="64" t="s">
        <v>992</v>
      </c>
      <c r="J361" s="123" t="n">
        <v>702</v>
      </c>
      <c r="K361" s="60"/>
      <c r="L361" s="124" t="s">
        <v>1032</v>
      </c>
      <c r="M361" s="60" t="n">
        <v>702</v>
      </c>
      <c r="N361" s="122" t="s">
        <v>833</v>
      </c>
      <c r="O361" s="64" t="s">
        <v>834</v>
      </c>
      <c r="P361" s="65" t="s">
        <v>836</v>
      </c>
      <c r="Q361" s="66" t="n">
        <v>621</v>
      </c>
      <c r="R361" s="67"/>
      <c r="S361" s="67"/>
      <c r="T361" s="67"/>
      <c r="U361" s="67"/>
      <c r="V361" s="68" t="n">
        <v>55249.7</v>
      </c>
      <c r="W361" s="69"/>
      <c r="X361" s="69"/>
      <c r="Y361" s="68" t="n">
        <v>12990.5</v>
      </c>
      <c r="Z361" s="70" t="n">
        <v>23.512344863411</v>
      </c>
      <c r="AA361" s="36"/>
    </row>
    <row r="362" customFormat="false" ht="12.75" hidden="true" customHeight="true" outlineLevel="0" collapsed="false">
      <c r="A362" s="31"/>
      <c r="B362" s="121"/>
      <c r="C362" s="72"/>
      <c r="D362" s="126"/>
      <c r="E362" s="127" t="s">
        <v>1021</v>
      </c>
      <c r="F362" s="127"/>
      <c r="G362" s="59" t="n">
        <v>702</v>
      </c>
      <c r="H362" s="122" t="s">
        <v>1024</v>
      </c>
      <c r="I362" s="64" t="s">
        <v>992</v>
      </c>
      <c r="J362" s="123" t="n">
        <v>702</v>
      </c>
      <c r="K362" s="60"/>
      <c r="L362" s="124" t="s">
        <v>1032</v>
      </c>
      <c r="M362" s="60" t="n">
        <v>702</v>
      </c>
      <c r="N362" s="122" t="s">
        <v>833</v>
      </c>
      <c r="O362" s="64" t="s">
        <v>834</v>
      </c>
      <c r="P362" s="65" t="s">
        <v>831</v>
      </c>
      <c r="Q362" s="66" t="n">
        <v>622</v>
      </c>
      <c r="R362" s="67"/>
      <c r="S362" s="67"/>
      <c r="T362" s="67"/>
      <c r="U362" s="67"/>
      <c r="V362" s="68" t="n">
        <v>5672.6</v>
      </c>
      <c r="W362" s="69"/>
      <c r="X362" s="69"/>
      <c r="Y362" s="68" t="n">
        <v>170.2</v>
      </c>
      <c r="Z362" s="70" t="n">
        <v>3.00038782921412</v>
      </c>
      <c r="AA362" s="36"/>
    </row>
    <row r="363" customFormat="false" ht="33.75" hidden="true" customHeight="true" outlineLevel="0" collapsed="false">
      <c r="A363" s="31"/>
      <c r="B363" s="121"/>
      <c r="C363" s="57"/>
      <c r="D363" s="125" t="s">
        <v>840</v>
      </c>
      <c r="E363" s="125"/>
      <c r="F363" s="125"/>
      <c r="G363" s="59" t="n">
        <v>702</v>
      </c>
      <c r="H363" s="122" t="s">
        <v>1024</v>
      </c>
      <c r="I363" s="64" t="s">
        <v>992</v>
      </c>
      <c r="J363" s="123" t="n">
        <v>702</v>
      </c>
      <c r="K363" s="60"/>
      <c r="L363" s="124" t="s">
        <v>1032</v>
      </c>
      <c r="M363" s="60" t="n">
        <v>702</v>
      </c>
      <c r="N363" s="122" t="s">
        <v>841</v>
      </c>
      <c r="O363" s="64" t="s">
        <v>842</v>
      </c>
      <c r="P363" s="65"/>
      <c r="Q363" s="66"/>
      <c r="R363" s="67"/>
      <c r="S363" s="67"/>
      <c r="T363" s="67"/>
      <c r="U363" s="67"/>
      <c r="V363" s="68" t="n">
        <v>242.8</v>
      </c>
      <c r="W363" s="69"/>
      <c r="X363" s="69"/>
      <c r="Y363" s="68" t="n">
        <v>64.3</v>
      </c>
      <c r="Z363" s="70" t="n">
        <v>26.4827018121911</v>
      </c>
      <c r="AA363" s="36"/>
    </row>
    <row r="364" customFormat="false" ht="12.75" hidden="true" customHeight="true" outlineLevel="0" collapsed="false">
      <c r="A364" s="31"/>
      <c r="B364" s="121"/>
      <c r="C364" s="72"/>
      <c r="D364" s="126"/>
      <c r="E364" s="127" t="s">
        <v>1018</v>
      </c>
      <c r="F364" s="127"/>
      <c r="G364" s="59" t="n">
        <v>702</v>
      </c>
      <c r="H364" s="122" t="s">
        <v>1024</v>
      </c>
      <c r="I364" s="64" t="s">
        <v>992</v>
      </c>
      <c r="J364" s="123" t="n">
        <v>702</v>
      </c>
      <c r="K364" s="60"/>
      <c r="L364" s="124" t="s">
        <v>1032</v>
      </c>
      <c r="M364" s="60" t="n">
        <v>702</v>
      </c>
      <c r="N364" s="122" t="s">
        <v>841</v>
      </c>
      <c r="O364" s="64" t="s">
        <v>842</v>
      </c>
      <c r="P364" s="65" t="s">
        <v>520</v>
      </c>
      <c r="Q364" s="66" t="n">
        <v>612</v>
      </c>
      <c r="R364" s="67"/>
      <c r="S364" s="67"/>
      <c r="T364" s="67"/>
      <c r="U364" s="67"/>
      <c r="V364" s="68" t="n">
        <v>130</v>
      </c>
      <c r="W364" s="69"/>
      <c r="X364" s="69"/>
      <c r="Y364" s="68" t="n">
        <v>51.8</v>
      </c>
      <c r="Z364" s="70" t="n">
        <v>39.8461538461538</v>
      </c>
      <c r="AA364" s="36"/>
    </row>
    <row r="365" customFormat="false" ht="12.75" hidden="true" customHeight="true" outlineLevel="0" collapsed="false">
      <c r="A365" s="31"/>
      <c r="B365" s="121"/>
      <c r="C365" s="72"/>
      <c r="D365" s="126"/>
      <c r="E365" s="127" t="s">
        <v>1021</v>
      </c>
      <c r="F365" s="127"/>
      <c r="G365" s="59" t="n">
        <v>702</v>
      </c>
      <c r="H365" s="122" t="s">
        <v>1024</v>
      </c>
      <c r="I365" s="64" t="s">
        <v>992</v>
      </c>
      <c r="J365" s="123" t="n">
        <v>702</v>
      </c>
      <c r="K365" s="60"/>
      <c r="L365" s="124" t="s">
        <v>1032</v>
      </c>
      <c r="M365" s="60" t="n">
        <v>702</v>
      </c>
      <c r="N365" s="122" t="s">
        <v>841</v>
      </c>
      <c r="O365" s="64" t="s">
        <v>842</v>
      </c>
      <c r="P365" s="65" t="s">
        <v>831</v>
      </c>
      <c r="Q365" s="66" t="n">
        <v>622</v>
      </c>
      <c r="R365" s="67"/>
      <c r="S365" s="67"/>
      <c r="T365" s="67"/>
      <c r="U365" s="67"/>
      <c r="V365" s="68" t="n">
        <v>112.8</v>
      </c>
      <c r="W365" s="69"/>
      <c r="X365" s="69"/>
      <c r="Y365" s="68" t="n">
        <v>12.5</v>
      </c>
      <c r="Z365" s="70" t="n">
        <v>11.0815602836879</v>
      </c>
      <c r="AA365" s="36"/>
    </row>
    <row r="366" customFormat="false" ht="45" hidden="true" customHeight="true" outlineLevel="0" collapsed="false">
      <c r="A366" s="31"/>
      <c r="B366" s="121"/>
      <c r="C366" s="57"/>
      <c r="D366" s="125" t="s">
        <v>861</v>
      </c>
      <c r="E366" s="125"/>
      <c r="F366" s="125"/>
      <c r="G366" s="59" t="n">
        <v>702</v>
      </c>
      <c r="H366" s="122" t="s">
        <v>1024</v>
      </c>
      <c r="I366" s="64" t="s">
        <v>992</v>
      </c>
      <c r="J366" s="123" t="n">
        <v>702</v>
      </c>
      <c r="K366" s="60"/>
      <c r="L366" s="124" t="s">
        <v>1032</v>
      </c>
      <c r="M366" s="60" t="n">
        <v>702</v>
      </c>
      <c r="N366" s="122" t="s">
        <v>862</v>
      </c>
      <c r="O366" s="64" t="s">
        <v>863</v>
      </c>
      <c r="P366" s="65"/>
      <c r="Q366" s="66"/>
      <c r="R366" s="67"/>
      <c r="S366" s="67"/>
      <c r="T366" s="67"/>
      <c r="U366" s="67"/>
      <c r="V366" s="68" t="n">
        <v>894505.8</v>
      </c>
      <c r="W366" s="69"/>
      <c r="X366" s="69"/>
      <c r="Y366" s="68" t="n">
        <v>152239.7</v>
      </c>
      <c r="Z366" s="70" t="n">
        <v>17.0194201088467</v>
      </c>
      <c r="AA366" s="36"/>
    </row>
    <row r="367" customFormat="false" ht="22.5" hidden="true" customHeight="true" outlineLevel="0" collapsed="false">
      <c r="A367" s="31"/>
      <c r="B367" s="121"/>
      <c r="C367" s="72"/>
      <c r="D367" s="126"/>
      <c r="E367" s="127" t="s">
        <v>1020</v>
      </c>
      <c r="F367" s="127"/>
      <c r="G367" s="59" t="n">
        <v>702</v>
      </c>
      <c r="H367" s="122" t="s">
        <v>1024</v>
      </c>
      <c r="I367" s="64" t="s">
        <v>992</v>
      </c>
      <c r="J367" s="123" t="n">
        <v>702</v>
      </c>
      <c r="K367" s="60"/>
      <c r="L367" s="124" t="s">
        <v>1032</v>
      </c>
      <c r="M367" s="60" t="n">
        <v>702</v>
      </c>
      <c r="N367" s="122" t="s">
        <v>862</v>
      </c>
      <c r="O367" s="64" t="s">
        <v>863</v>
      </c>
      <c r="P367" s="65" t="s">
        <v>615</v>
      </c>
      <c r="Q367" s="66" t="n">
        <v>611</v>
      </c>
      <c r="R367" s="67"/>
      <c r="S367" s="67"/>
      <c r="T367" s="67"/>
      <c r="U367" s="67"/>
      <c r="V367" s="68" t="n">
        <v>643128.9</v>
      </c>
      <c r="W367" s="69"/>
      <c r="X367" s="69"/>
      <c r="Y367" s="68" t="n">
        <v>106848.1</v>
      </c>
      <c r="Z367" s="70" t="n">
        <v>16.6137923517354</v>
      </c>
      <c r="AA367" s="36"/>
    </row>
    <row r="368" customFormat="false" ht="22.5" hidden="true" customHeight="true" outlineLevel="0" collapsed="false">
      <c r="A368" s="31"/>
      <c r="B368" s="121"/>
      <c r="C368" s="72"/>
      <c r="D368" s="126"/>
      <c r="E368" s="127" t="s">
        <v>1033</v>
      </c>
      <c r="F368" s="127"/>
      <c r="G368" s="59" t="n">
        <v>702</v>
      </c>
      <c r="H368" s="122" t="s">
        <v>1024</v>
      </c>
      <c r="I368" s="64" t="s">
        <v>992</v>
      </c>
      <c r="J368" s="123" t="n">
        <v>702</v>
      </c>
      <c r="K368" s="60"/>
      <c r="L368" s="124" t="s">
        <v>1032</v>
      </c>
      <c r="M368" s="60" t="n">
        <v>702</v>
      </c>
      <c r="N368" s="122" t="s">
        <v>862</v>
      </c>
      <c r="O368" s="64" t="s">
        <v>863</v>
      </c>
      <c r="P368" s="65" t="s">
        <v>836</v>
      </c>
      <c r="Q368" s="66" t="n">
        <v>621</v>
      </c>
      <c r="R368" s="67"/>
      <c r="S368" s="67"/>
      <c r="T368" s="67"/>
      <c r="U368" s="67"/>
      <c r="V368" s="68" t="n">
        <v>251376.9</v>
      </c>
      <c r="W368" s="69"/>
      <c r="X368" s="69"/>
      <c r="Y368" s="68" t="n">
        <v>45391.6</v>
      </c>
      <c r="Z368" s="70" t="n">
        <v>18.0571882301039</v>
      </c>
      <c r="AA368" s="36"/>
    </row>
    <row r="369" customFormat="false" ht="22.5" hidden="true" customHeight="true" outlineLevel="0" collapsed="false">
      <c r="A369" s="31"/>
      <c r="B369" s="121"/>
      <c r="C369" s="57"/>
      <c r="D369" s="125" t="s">
        <v>864</v>
      </c>
      <c r="E369" s="125"/>
      <c r="F369" s="125"/>
      <c r="G369" s="59" t="n">
        <v>702</v>
      </c>
      <c r="H369" s="122" t="s">
        <v>1024</v>
      </c>
      <c r="I369" s="64" t="s">
        <v>992</v>
      </c>
      <c r="J369" s="123" t="n">
        <v>702</v>
      </c>
      <c r="K369" s="60"/>
      <c r="L369" s="124" t="s">
        <v>1032</v>
      </c>
      <c r="M369" s="60" t="n">
        <v>702</v>
      </c>
      <c r="N369" s="122" t="s">
        <v>865</v>
      </c>
      <c r="O369" s="64" t="s">
        <v>866</v>
      </c>
      <c r="P369" s="65"/>
      <c r="Q369" s="66"/>
      <c r="R369" s="67"/>
      <c r="S369" s="67"/>
      <c r="T369" s="67"/>
      <c r="U369" s="67"/>
      <c r="V369" s="68" t="n">
        <v>50</v>
      </c>
      <c r="W369" s="69"/>
      <c r="X369" s="69"/>
      <c r="Y369" s="68" t="n">
        <v>0</v>
      </c>
      <c r="Z369" s="70" t="n">
        <v>0</v>
      </c>
      <c r="AA369" s="36"/>
    </row>
    <row r="370" customFormat="false" ht="22.5" hidden="true" customHeight="true" outlineLevel="0" collapsed="false">
      <c r="A370" s="31"/>
      <c r="B370" s="121"/>
      <c r="C370" s="72"/>
      <c r="D370" s="126"/>
      <c r="E370" s="127" t="s">
        <v>1033</v>
      </c>
      <c r="F370" s="127"/>
      <c r="G370" s="59" t="n">
        <v>702</v>
      </c>
      <c r="H370" s="122" t="s">
        <v>1024</v>
      </c>
      <c r="I370" s="64" t="s">
        <v>992</v>
      </c>
      <c r="J370" s="123" t="n">
        <v>702</v>
      </c>
      <c r="K370" s="60"/>
      <c r="L370" s="124" t="s">
        <v>1032</v>
      </c>
      <c r="M370" s="60" t="n">
        <v>702</v>
      </c>
      <c r="N370" s="122" t="s">
        <v>865</v>
      </c>
      <c r="O370" s="64" t="s">
        <v>866</v>
      </c>
      <c r="P370" s="65" t="s">
        <v>836</v>
      </c>
      <c r="Q370" s="66" t="n">
        <v>621</v>
      </c>
      <c r="R370" s="67"/>
      <c r="S370" s="67"/>
      <c r="T370" s="67"/>
      <c r="U370" s="67"/>
      <c r="V370" s="68" t="n">
        <v>50</v>
      </c>
      <c r="W370" s="69"/>
      <c r="X370" s="69"/>
      <c r="Y370" s="68" t="n">
        <v>0</v>
      </c>
      <c r="Z370" s="70" t="n">
        <v>0</v>
      </c>
      <c r="AA370" s="36"/>
    </row>
    <row r="371" customFormat="false" ht="12.75" hidden="true" customHeight="true" outlineLevel="0" collapsed="false">
      <c r="A371" s="31"/>
      <c r="B371" s="121"/>
      <c r="C371" s="57"/>
      <c r="D371" s="125" t="s">
        <v>852</v>
      </c>
      <c r="E371" s="125"/>
      <c r="F371" s="125"/>
      <c r="G371" s="59" t="n">
        <v>702</v>
      </c>
      <c r="H371" s="122" t="s">
        <v>1024</v>
      </c>
      <c r="I371" s="64" t="s">
        <v>992</v>
      </c>
      <c r="J371" s="123" t="n">
        <v>702</v>
      </c>
      <c r="K371" s="60"/>
      <c r="L371" s="124" t="s">
        <v>1032</v>
      </c>
      <c r="M371" s="60" t="n">
        <v>702</v>
      </c>
      <c r="N371" s="122" t="s">
        <v>853</v>
      </c>
      <c r="O371" s="64" t="s">
        <v>854</v>
      </c>
      <c r="P371" s="65"/>
      <c r="Q371" s="66"/>
      <c r="R371" s="67"/>
      <c r="S371" s="67"/>
      <c r="T371" s="67"/>
      <c r="U371" s="67"/>
      <c r="V371" s="68" t="n">
        <v>800</v>
      </c>
      <c r="W371" s="69"/>
      <c r="X371" s="69"/>
      <c r="Y371" s="68" t="n">
        <v>0</v>
      </c>
      <c r="Z371" s="70" t="n">
        <v>0</v>
      </c>
      <c r="AA371" s="36"/>
    </row>
    <row r="372" customFormat="false" ht="12.75" hidden="true" customHeight="true" outlineLevel="0" collapsed="false">
      <c r="A372" s="31"/>
      <c r="B372" s="121"/>
      <c r="C372" s="72"/>
      <c r="D372" s="126"/>
      <c r="E372" s="127" t="s">
        <v>1018</v>
      </c>
      <c r="F372" s="127"/>
      <c r="G372" s="59" t="n">
        <v>702</v>
      </c>
      <c r="H372" s="122" t="s">
        <v>1024</v>
      </c>
      <c r="I372" s="64" t="s">
        <v>992</v>
      </c>
      <c r="J372" s="123" t="n">
        <v>702</v>
      </c>
      <c r="K372" s="60"/>
      <c r="L372" s="124" t="s">
        <v>1032</v>
      </c>
      <c r="M372" s="60" t="n">
        <v>702</v>
      </c>
      <c r="N372" s="122" t="s">
        <v>853</v>
      </c>
      <c r="O372" s="64" t="s">
        <v>854</v>
      </c>
      <c r="P372" s="65" t="s">
        <v>520</v>
      </c>
      <c r="Q372" s="66" t="n">
        <v>612</v>
      </c>
      <c r="R372" s="67"/>
      <c r="S372" s="67"/>
      <c r="T372" s="67"/>
      <c r="U372" s="67"/>
      <c r="V372" s="68" t="n">
        <v>800</v>
      </c>
      <c r="W372" s="69"/>
      <c r="X372" s="69"/>
      <c r="Y372" s="68" t="n">
        <v>0</v>
      </c>
      <c r="Z372" s="70" t="n">
        <v>0</v>
      </c>
      <c r="AA372" s="36"/>
    </row>
    <row r="373" customFormat="false" ht="12.75" hidden="true" customHeight="true" outlineLevel="0" collapsed="false">
      <c r="A373" s="31"/>
      <c r="B373" s="121"/>
      <c r="C373" s="57"/>
      <c r="D373" s="125" t="s">
        <v>855</v>
      </c>
      <c r="E373" s="125"/>
      <c r="F373" s="125"/>
      <c r="G373" s="59" t="n">
        <v>702</v>
      </c>
      <c r="H373" s="122" t="s">
        <v>1024</v>
      </c>
      <c r="I373" s="64" t="s">
        <v>992</v>
      </c>
      <c r="J373" s="123" t="n">
        <v>702</v>
      </c>
      <c r="K373" s="60"/>
      <c r="L373" s="124" t="s">
        <v>1032</v>
      </c>
      <c r="M373" s="60" t="n">
        <v>702</v>
      </c>
      <c r="N373" s="122" t="s">
        <v>856</v>
      </c>
      <c r="O373" s="64" t="s">
        <v>857</v>
      </c>
      <c r="P373" s="65"/>
      <c r="Q373" s="66"/>
      <c r="R373" s="67"/>
      <c r="S373" s="67"/>
      <c r="T373" s="67"/>
      <c r="U373" s="67"/>
      <c r="V373" s="68" t="n">
        <v>6485.8</v>
      </c>
      <c r="W373" s="69"/>
      <c r="X373" s="69"/>
      <c r="Y373" s="68" t="n">
        <v>1045.8</v>
      </c>
      <c r="Z373" s="70" t="n">
        <v>16.1244565049801</v>
      </c>
      <c r="AA373" s="36"/>
    </row>
    <row r="374" customFormat="false" ht="12.75" hidden="true" customHeight="true" outlineLevel="0" collapsed="false">
      <c r="A374" s="31"/>
      <c r="B374" s="121"/>
      <c r="C374" s="72"/>
      <c r="D374" s="126"/>
      <c r="E374" s="127" t="s">
        <v>1018</v>
      </c>
      <c r="F374" s="127"/>
      <c r="G374" s="59" t="n">
        <v>702</v>
      </c>
      <c r="H374" s="122" t="s">
        <v>1024</v>
      </c>
      <c r="I374" s="64" t="s">
        <v>992</v>
      </c>
      <c r="J374" s="123" t="n">
        <v>702</v>
      </c>
      <c r="K374" s="60"/>
      <c r="L374" s="124" t="s">
        <v>1032</v>
      </c>
      <c r="M374" s="60" t="n">
        <v>702</v>
      </c>
      <c r="N374" s="122" t="s">
        <v>856</v>
      </c>
      <c r="O374" s="64" t="s">
        <v>857</v>
      </c>
      <c r="P374" s="65" t="s">
        <v>520</v>
      </c>
      <c r="Q374" s="66" t="n">
        <v>612</v>
      </c>
      <c r="R374" s="67"/>
      <c r="S374" s="67"/>
      <c r="T374" s="67"/>
      <c r="U374" s="67"/>
      <c r="V374" s="68" t="n">
        <v>2893.4</v>
      </c>
      <c r="W374" s="69"/>
      <c r="X374" s="69"/>
      <c r="Y374" s="68" t="n">
        <v>245.8</v>
      </c>
      <c r="Z374" s="70" t="n">
        <v>8.49519596322665</v>
      </c>
      <c r="AA374" s="36"/>
    </row>
    <row r="375" customFormat="false" ht="12.75" hidden="true" customHeight="true" outlineLevel="0" collapsed="false">
      <c r="A375" s="31"/>
      <c r="B375" s="121"/>
      <c r="C375" s="72"/>
      <c r="D375" s="126"/>
      <c r="E375" s="127" t="s">
        <v>1021</v>
      </c>
      <c r="F375" s="127"/>
      <c r="G375" s="59" t="n">
        <v>702</v>
      </c>
      <c r="H375" s="122" t="s">
        <v>1024</v>
      </c>
      <c r="I375" s="64" t="s">
        <v>992</v>
      </c>
      <c r="J375" s="123" t="n">
        <v>702</v>
      </c>
      <c r="K375" s="60"/>
      <c r="L375" s="124" t="s">
        <v>1032</v>
      </c>
      <c r="M375" s="60" t="n">
        <v>702</v>
      </c>
      <c r="N375" s="122" t="s">
        <v>856</v>
      </c>
      <c r="O375" s="64" t="s">
        <v>857</v>
      </c>
      <c r="P375" s="65" t="s">
        <v>831</v>
      </c>
      <c r="Q375" s="66" t="n">
        <v>622</v>
      </c>
      <c r="R375" s="67"/>
      <c r="S375" s="67"/>
      <c r="T375" s="67"/>
      <c r="U375" s="67"/>
      <c r="V375" s="68" t="n">
        <v>3592.4</v>
      </c>
      <c r="W375" s="69"/>
      <c r="X375" s="69"/>
      <c r="Y375" s="68" t="n">
        <v>800</v>
      </c>
      <c r="Z375" s="70" t="n">
        <v>22.269235051776</v>
      </c>
      <c r="AA375" s="36"/>
    </row>
    <row r="376" customFormat="false" ht="12.75" hidden="true" customHeight="true" outlineLevel="0" collapsed="false">
      <c r="A376" s="31"/>
      <c r="B376" s="121"/>
      <c r="C376" s="57"/>
      <c r="D376" s="125" t="s">
        <v>732</v>
      </c>
      <c r="E376" s="125"/>
      <c r="F376" s="125"/>
      <c r="G376" s="59" t="n">
        <v>702</v>
      </c>
      <c r="H376" s="122" t="s">
        <v>1024</v>
      </c>
      <c r="I376" s="64" t="s">
        <v>992</v>
      </c>
      <c r="J376" s="123" t="n">
        <v>702</v>
      </c>
      <c r="K376" s="60"/>
      <c r="L376" s="124" t="s">
        <v>1032</v>
      </c>
      <c r="M376" s="60" t="n">
        <v>702</v>
      </c>
      <c r="N376" s="122" t="s">
        <v>733</v>
      </c>
      <c r="O376" s="64" t="s">
        <v>734</v>
      </c>
      <c r="P376" s="65"/>
      <c r="Q376" s="66"/>
      <c r="R376" s="67"/>
      <c r="S376" s="67"/>
      <c r="T376" s="67"/>
      <c r="U376" s="67"/>
      <c r="V376" s="68" t="n">
        <v>11436.3</v>
      </c>
      <c r="W376" s="69"/>
      <c r="X376" s="69"/>
      <c r="Y376" s="68" t="n">
        <v>258.8</v>
      </c>
      <c r="Z376" s="70" t="n">
        <v>2.26296966676285</v>
      </c>
      <c r="AA376" s="36"/>
    </row>
    <row r="377" customFormat="false" ht="22.5" hidden="true" customHeight="true" outlineLevel="0" collapsed="false">
      <c r="A377" s="31"/>
      <c r="B377" s="121"/>
      <c r="C377" s="72"/>
      <c r="D377" s="126"/>
      <c r="E377" s="127" t="s">
        <v>1006</v>
      </c>
      <c r="F377" s="127"/>
      <c r="G377" s="59" t="n">
        <v>702</v>
      </c>
      <c r="H377" s="122" t="s">
        <v>1024</v>
      </c>
      <c r="I377" s="64" t="s">
        <v>992</v>
      </c>
      <c r="J377" s="123" t="n">
        <v>702</v>
      </c>
      <c r="K377" s="60"/>
      <c r="L377" s="124" t="s">
        <v>1032</v>
      </c>
      <c r="M377" s="60" t="n">
        <v>702</v>
      </c>
      <c r="N377" s="122" t="s">
        <v>733</v>
      </c>
      <c r="O377" s="64" t="s">
        <v>734</v>
      </c>
      <c r="P377" s="65" t="s">
        <v>441</v>
      </c>
      <c r="Q377" s="66" t="n">
        <v>243</v>
      </c>
      <c r="R377" s="67"/>
      <c r="S377" s="67"/>
      <c r="T377" s="67"/>
      <c r="U377" s="67"/>
      <c r="V377" s="68" t="n">
        <v>400</v>
      </c>
      <c r="W377" s="69"/>
      <c r="X377" s="69"/>
      <c r="Y377" s="68" t="n">
        <v>0</v>
      </c>
      <c r="Z377" s="70" t="n">
        <v>0</v>
      </c>
      <c r="AA377" s="36"/>
    </row>
    <row r="378" customFormat="false" ht="22.5" hidden="true" customHeight="true" outlineLevel="0" collapsed="false">
      <c r="A378" s="31"/>
      <c r="B378" s="121"/>
      <c r="C378" s="72"/>
      <c r="D378" s="126"/>
      <c r="E378" s="127" t="s">
        <v>1001</v>
      </c>
      <c r="F378" s="127"/>
      <c r="G378" s="59" t="n">
        <v>702</v>
      </c>
      <c r="H378" s="122" t="s">
        <v>1024</v>
      </c>
      <c r="I378" s="64" t="s">
        <v>992</v>
      </c>
      <c r="J378" s="123" t="n">
        <v>702</v>
      </c>
      <c r="K378" s="60"/>
      <c r="L378" s="124" t="s">
        <v>1032</v>
      </c>
      <c r="M378" s="60" t="n">
        <v>702</v>
      </c>
      <c r="N378" s="122" t="s">
        <v>733</v>
      </c>
      <c r="O378" s="64" t="s">
        <v>734</v>
      </c>
      <c r="P378" s="65" t="s">
        <v>413</v>
      </c>
      <c r="Q378" s="66" t="n">
        <v>244</v>
      </c>
      <c r="R378" s="67"/>
      <c r="S378" s="67"/>
      <c r="T378" s="67"/>
      <c r="U378" s="67"/>
      <c r="V378" s="68" t="n">
        <v>6341.7</v>
      </c>
      <c r="W378" s="69"/>
      <c r="X378" s="69"/>
      <c r="Y378" s="68" t="n">
        <v>0</v>
      </c>
      <c r="Z378" s="70" t="n">
        <v>0</v>
      </c>
      <c r="AA378" s="36"/>
    </row>
    <row r="379" customFormat="false" ht="12.75" hidden="true" customHeight="true" outlineLevel="0" collapsed="false">
      <c r="A379" s="31"/>
      <c r="B379" s="121"/>
      <c r="C379" s="72"/>
      <c r="D379" s="126"/>
      <c r="E379" s="127" t="s">
        <v>1018</v>
      </c>
      <c r="F379" s="127"/>
      <c r="G379" s="59" t="n">
        <v>702</v>
      </c>
      <c r="H379" s="122" t="s">
        <v>1024</v>
      </c>
      <c r="I379" s="64" t="s">
        <v>992</v>
      </c>
      <c r="J379" s="123" t="n">
        <v>702</v>
      </c>
      <c r="K379" s="60"/>
      <c r="L379" s="124" t="s">
        <v>1032</v>
      </c>
      <c r="M379" s="60" t="n">
        <v>702</v>
      </c>
      <c r="N379" s="122" t="s">
        <v>733</v>
      </c>
      <c r="O379" s="64" t="s">
        <v>734</v>
      </c>
      <c r="P379" s="65" t="s">
        <v>520</v>
      </c>
      <c r="Q379" s="66" t="n">
        <v>612</v>
      </c>
      <c r="R379" s="67"/>
      <c r="S379" s="67"/>
      <c r="T379" s="67"/>
      <c r="U379" s="67"/>
      <c r="V379" s="68" t="n">
        <v>3238.4</v>
      </c>
      <c r="W379" s="69"/>
      <c r="X379" s="69"/>
      <c r="Y379" s="68" t="n">
        <v>258.8</v>
      </c>
      <c r="Z379" s="70" t="n">
        <v>7.99160079051383</v>
      </c>
      <c r="AA379" s="36"/>
    </row>
    <row r="380" customFormat="false" ht="12.75" hidden="true" customHeight="true" outlineLevel="0" collapsed="false">
      <c r="A380" s="31"/>
      <c r="B380" s="121"/>
      <c r="C380" s="72"/>
      <c r="D380" s="126"/>
      <c r="E380" s="127" t="s">
        <v>1021</v>
      </c>
      <c r="F380" s="127"/>
      <c r="G380" s="59" t="n">
        <v>702</v>
      </c>
      <c r="H380" s="122" t="s">
        <v>1024</v>
      </c>
      <c r="I380" s="64" t="s">
        <v>992</v>
      </c>
      <c r="J380" s="123" t="n">
        <v>702</v>
      </c>
      <c r="K380" s="60"/>
      <c r="L380" s="124" t="s">
        <v>1032</v>
      </c>
      <c r="M380" s="60" t="n">
        <v>702</v>
      </c>
      <c r="N380" s="122" t="s">
        <v>733</v>
      </c>
      <c r="O380" s="64" t="s">
        <v>734</v>
      </c>
      <c r="P380" s="65" t="s">
        <v>831</v>
      </c>
      <c r="Q380" s="66" t="n">
        <v>622</v>
      </c>
      <c r="R380" s="67"/>
      <c r="S380" s="67"/>
      <c r="T380" s="67"/>
      <c r="U380" s="67"/>
      <c r="V380" s="68" t="n">
        <v>1456.2</v>
      </c>
      <c r="W380" s="69"/>
      <c r="X380" s="69"/>
      <c r="Y380" s="68" t="n">
        <v>0</v>
      </c>
      <c r="Z380" s="70" t="n">
        <v>0</v>
      </c>
      <c r="AA380" s="36"/>
    </row>
    <row r="381" customFormat="false" ht="12.75" hidden="true" customHeight="true" outlineLevel="0" collapsed="false">
      <c r="A381" s="31"/>
      <c r="B381" s="121"/>
      <c r="C381" s="57"/>
      <c r="D381" s="125" t="s">
        <v>867</v>
      </c>
      <c r="E381" s="125"/>
      <c r="F381" s="125"/>
      <c r="G381" s="59" t="n">
        <v>702</v>
      </c>
      <c r="H381" s="122" t="s">
        <v>1024</v>
      </c>
      <c r="I381" s="64" t="s">
        <v>992</v>
      </c>
      <c r="J381" s="123" t="n">
        <v>702</v>
      </c>
      <c r="K381" s="60"/>
      <c r="L381" s="124" t="s">
        <v>1032</v>
      </c>
      <c r="M381" s="60" t="n">
        <v>702</v>
      </c>
      <c r="N381" s="122" t="s">
        <v>868</v>
      </c>
      <c r="O381" s="64" t="s">
        <v>869</v>
      </c>
      <c r="P381" s="65"/>
      <c r="Q381" s="66"/>
      <c r="R381" s="67"/>
      <c r="S381" s="67"/>
      <c r="T381" s="67"/>
      <c r="U381" s="67"/>
      <c r="V381" s="68" t="n">
        <v>500</v>
      </c>
      <c r="W381" s="69"/>
      <c r="X381" s="69"/>
      <c r="Y381" s="68" t="n">
        <v>0</v>
      </c>
      <c r="Z381" s="70" t="n">
        <v>0</v>
      </c>
      <c r="AA381" s="36"/>
    </row>
    <row r="382" customFormat="false" ht="12.75" hidden="true" customHeight="true" outlineLevel="0" collapsed="false">
      <c r="A382" s="31"/>
      <c r="B382" s="121"/>
      <c r="C382" s="72"/>
      <c r="D382" s="126"/>
      <c r="E382" s="127" t="s">
        <v>1018</v>
      </c>
      <c r="F382" s="127"/>
      <c r="G382" s="59" t="n">
        <v>702</v>
      </c>
      <c r="H382" s="122" t="s">
        <v>1024</v>
      </c>
      <c r="I382" s="64" t="s">
        <v>992</v>
      </c>
      <c r="J382" s="123" t="n">
        <v>702</v>
      </c>
      <c r="K382" s="60"/>
      <c r="L382" s="124" t="s">
        <v>1032</v>
      </c>
      <c r="M382" s="60" t="n">
        <v>702</v>
      </c>
      <c r="N382" s="122" t="s">
        <v>868</v>
      </c>
      <c r="O382" s="64" t="s">
        <v>869</v>
      </c>
      <c r="P382" s="65" t="s">
        <v>520</v>
      </c>
      <c r="Q382" s="66" t="n">
        <v>612</v>
      </c>
      <c r="R382" s="67"/>
      <c r="S382" s="67"/>
      <c r="T382" s="67"/>
      <c r="U382" s="67"/>
      <c r="V382" s="68" t="n">
        <v>340</v>
      </c>
      <c r="W382" s="69"/>
      <c r="X382" s="69"/>
      <c r="Y382" s="68" t="n">
        <v>0</v>
      </c>
      <c r="Z382" s="70" t="n">
        <v>0</v>
      </c>
      <c r="AA382" s="36"/>
    </row>
    <row r="383" customFormat="false" ht="12.75" hidden="true" customHeight="true" outlineLevel="0" collapsed="false">
      <c r="A383" s="31"/>
      <c r="B383" s="121"/>
      <c r="C383" s="72"/>
      <c r="D383" s="126"/>
      <c r="E383" s="127" t="s">
        <v>1021</v>
      </c>
      <c r="F383" s="127"/>
      <c r="G383" s="59" t="n">
        <v>702</v>
      </c>
      <c r="H383" s="122" t="s">
        <v>1024</v>
      </c>
      <c r="I383" s="64" t="s">
        <v>992</v>
      </c>
      <c r="J383" s="123" t="n">
        <v>702</v>
      </c>
      <c r="K383" s="60"/>
      <c r="L383" s="124" t="s">
        <v>1032</v>
      </c>
      <c r="M383" s="60" t="n">
        <v>702</v>
      </c>
      <c r="N383" s="122" t="s">
        <v>868</v>
      </c>
      <c r="O383" s="64" t="s">
        <v>869</v>
      </c>
      <c r="P383" s="65" t="s">
        <v>831</v>
      </c>
      <c r="Q383" s="66" t="n">
        <v>622</v>
      </c>
      <c r="R383" s="67"/>
      <c r="S383" s="67"/>
      <c r="T383" s="67"/>
      <c r="U383" s="67"/>
      <c r="V383" s="68" t="n">
        <v>160</v>
      </c>
      <c r="W383" s="69"/>
      <c r="X383" s="69"/>
      <c r="Y383" s="68" t="n">
        <v>0</v>
      </c>
      <c r="Z383" s="70" t="n">
        <v>0</v>
      </c>
      <c r="AA383" s="36"/>
    </row>
    <row r="384" customFormat="false" ht="20.25" hidden="false" customHeight="true" outlineLevel="0" collapsed="false">
      <c r="A384" s="31"/>
      <c r="B384" s="121" t="s">
        <v>736</v>
      </c>
      <c r="C384" s="121"/>
      <c r="D384" s="121"/>
      <c r="E384" s="121"/>
      <c r="F384" s="121"/>
      <c r="G384" s="59" t="n">
        <v>703</v>
      </c>
      <c r="H384" s="122" t="s">
        <v>1024</v>
      </c>
      <c r="I384" s="64" t="s">
        <v>996</v>
      </c>
      <c r="J384" s="123" t="n">
        <v>703</v>
      </c>
      <c r="K384" s="60"/>
      <c r="L384" s="124" t="s">
        <v>1032</v>
      </c>
      <c r="M384" s="60" t="n">
        <v>703</v>
      </c>
      <c r="N384" s="122"/>
      <c r="O384" s="64"/>
      <c r="P384" s="65"/>
      <c r="Q384" s="66"/>
      <c r="R384" s="67"/>
      <c r="S384" s="67"/>
      <c r="T384" s="67"/>
      <c r="U384" s="67"/>
      <c r="V384" s="68" t="n">
        <v>258611.8</v>
      </c>
      <c r="W384" s="69"/>
      <c r="X384" s="69"/>
      <c r="Y384" s="68" t="n">
        <v>47051.5</v>
      </c>
      <c r="Z384" s="70" t="n">
        <v>18.1938720506953</v>
      </c>
      <c r="AA384" s="36"/>
    </row>
    <row r="385" customFormat="false" ht="22.5" hidden="true" customHeight="true" outlineLevel="0" collapsed="false">
      <c r="A385" s="31"/>
      <c r="B385" s="121"/>
      <c r="C385" s="57"/>
      <c r="D385" s="125" t="s">
        <v>737</v>
      </c>
      <c r="E385" s="125"/>
      <c r="F385" s="125"/>
      <c r="G385" s="59" t="n">
        <v>703</v>
      </c>
      <c r="H385" s="122" t="s">
        <v>1024</v>
      </c>
      <c r="I385" s="64" t="s">
        <v>996</v>
      </c>
      <c r="J385" s="123" t="n">
        <v>703</v>
      </c>
      <c r="K385" s="60"/>
      <c r="L385" s="124" t="s">
        <v>1032</v>
      </c>
      <c r="M385" s="60" t="n">
        <v>703</v>
      </c>
      <c r="N385" s="122" t="s">
        <v>738</v>
      </c>
      <c r="O385" s="64" t="s">
        <v>739</v>
      </c>
      <c r="P385" s="65"/>
      <c r="Q385" s="66"/>
      <c r="R385" s="67"/>
      <c r="S385" s="67"/>
      <c r="T385" s="67"/>
      <c r="U385" s="67"/>
      <c r="V385" s="68" t="n">
        <v>1000</v>
      </c>
      <c r="W385" s="69"/>
      <c r="X385" s="69"/>
      <c r="Y385" s="68" t="n">
        <v>0</v>
      </c>
      <c r="Z385" s="70" t="n">
        <v>0</v>
      </c>
      <c r="AA385" s="36"/>
    </row>
    <row r="386" customFormat="false" ht="22.5" hidden="true" customHeight="true" outlineLevel="0" collapsed="false">
      <c r="A386" s="31"/>
      <c r="B386" s="121"/>
      <c r="C386" s="72"/>
      <c r="D386" s="126"/>
      <c r="E386" s="127" t="s">
        <v>1026</v>
      </c>
      <c r="F386" s="127"/>
      <c r="G386" s="59" t="n">
        <v>703</v>
      </c>
      <c r="H386" s="122" t="s">
        <v>1024</v>
      </c>
      <c r="I386" s="64" t="s">
        <v>996</v>
      </c>
      <c r="J386" s="123" t="n">
        <v>703</v>
      </c>
      <c r="K386" s="60"/>
      <c r="L386" s="124" t="s">
        <v>1032</v>
      </c>
      <c r="M386" s="60" t="n">
        <v>703</v>
      </c>
      <c r="N386" s="122" t="s">
        <v>738</v>
      </c>
      <c r="O386" s="64" t="s">
        <v>739</v>
      </c>
      <c r="P386" s="65" t="s">
        <v>582</v>
      </c>
      <c r="Q386" s="66" t="n">
        <v>414</v>
      </c>
      <c r="R386" s="67"/>
      <c r="S386" s="67"/>
      <c r="T386" s="67"/>
      <c r="U386" s="67"/>
      <c r="V386" s="68" t="n">
        <v>1000</v>
      </c>
      <c r="W386" s="69"/>
      <c r="X386" s="69"/>
      <c r="Y386" s="68" t="n">
        <v>0</v>
      </c>
      <c r="Z386" s="70" t="n">
        <v>0</v>
      </c>
      <c r="AA386" s="36"/>
    </row>
    <row r="387" customFormat="false" ht="12.75" hidden="true" customHeight="true" outlineLevel="0" collapsed="false">
      <c r="A387" s="31"/>
      <c r="B387" s="121"/>
      <c r="C387" s="57"/>
      <c r="D387" s="125" t="s">
        <v>740</v>
      </c>
      <c r="E387" s="125"/>
      <c r="F387" s="125"/>
      <c r="G387" s="59" t="n">
        <v>703</v>
      </c>
      <c r="H387" s="122" t="s">
        <v>1024</v>
      </c>
      <c r="I387" s="64" t="s">
        <v>996</v>
      </c>
      <c r="J387" s="123" t="n">
        <v>703</v>
      </c>
      <c r="K387" s="60"/>
      <c r="L387" s="124" t="s">
        <v>1032</v>
      </c>
      <c r="M387" s="60" t="n">
        <v>703</v>
      </c>
      <c r="N387" s="122" t="s">
        <v>741</v>
      </c>
      <c r="O387" s="64" t="s">
        <v>742</v>
      </c>
      <c r="P387" s="65"/>
      <c r="Q387" s="66"/>
      <c r="R387" s="67"/>
      <c r="S387" s="67"/>
      <c r="T387" s="67"/>
      <c r="U387" s="67"/>
      <c r="V387" s="68" t="n">
        <v>186.2</v>
      </c>
      <c r="W387" s="69"/>
      <c r="X387" s="69"/>
      <c r="Y387" s="68" t="n">
        <v>0</v>
      </c>
      <c r="Z387" s="70" t="n">
        <v>0</v>
      </c>
      <c r="AA387" s="36"/>
    </row>
    <row r="388" customFormat="false" ht="12.75" hidden="true" customHeight="true" outlineLevel="0" collapsed="false">
      <c r="A388" s="31"/>
      <c r="B388" s="121"/>
      <c r="C388" s="72"/>
      <c r="D388" s="126"/>
      <c r="E388" s="127" t="s">
        <v>1018</v>
      </c>
      <c r="F388" s="127"/>
      <c r="G388" s="59" t="n">
        <v>703</v>
      </c>
      <c r="H388" s="122" t="s">
        <v>1024</v>
      </c>
      <c r="I388" s="64" t="s">
        <v>996</v>
      </c>
      <c r="J388" s="123" t="n">
        <v>703</v>
      </c>
      <c r="K388" s="60"/>
      <c r="L388" s="124" t="s">
        <v>1032</v>
      </c>
      <c r="M388" s="60" t="n">
        <v>703</v>
      </c>
      <c r="N388" s="122" t="s">
        <v>741</v>
      </c>
      <c r="O388" s="64" t="s">
        <v>742</v>
      </c>
      <c r="P388" s="65" t="s">
        <v>520</v>
      </c>
      <c r="Q388" s="66" t="n">
        <v>612</v>
      </c>
      <c r="R388" s="67"/>
      <c r="S388" s="67"/>
      <c r="T388" s="67"/>
      <c r="U388" s="67"/>
      <c r="V388" s="68" t="n">
        <v>186.2</v>
      </c>
      <c r="W388" s="69"/>
      <c r="X388" s="69"/>
      <c r="Y388" s="68" t="n">
        <v>0</v>
      </c>
      <c r="Z388" s="70" t="n">
        <v>0</v>
      </c>
      <c r="AA388" s="36"/>
    </row>
    <row r="389" customFormat="false" ht="12.75" hidden="true" customHeight="true" outlineLevel="0" collapsed="false">
      <c r="A389" s="31"/>
      <c r="B389" s="121"/>
      <c r="C389" s="57"/>
      <c r="D389" s="125" t="s">
        <v>870</v>
      </c>
      <c r="E389" s="125"/>
      <c r="F389" s="125"/>
      <c r="G389" s="59" t="n">
        <v>703</v>
      </c>
      <c r="H389" s="122" t="s">
        <v>1024</v>
      </c>
      <c r="I389" s="64" t="s">
        <v>996</v>
      </c>
      <c r="J389" s="123" t="n">
        <v>703</v>
      </c>
      <c r="K389" s="60"/>
      <c r="L389" s="124" t="s">
        <v>1032</v>
      </c>
      <c r="M389" s="60" t="n">
        <v>703</v>
      </c>
      <c r="N389" s="122" t="s">
        <v>871</v>
      </c>
      <c r="O389" s="64" t="s">
        <v>872</v>
      </c>
      <c r="P389" s="65"/>
      <c r="Q389" s="66"/>
      <c r="R389" s="67"/>
      <c r="S389" s="67"/>
      <c r="T389" s="67"/>
      <c r="U389" s="67"/>
      <c r="V389" s="68" t="n">
        <v>500</v>
      </c>
      <c r="W389" s="69"/>
      <c r="X389" s="69"/>
      <c r="Y389" s="68" t="n">
        <v>159.4</v>
      </c>
      <c r="Z389" s="70" t="n">
        <v>31.88</v>
      </c>
      <c r="AA389" s="36"/>
    </row>
    <row r="390" customFormat="false" ht="12.75" hidden="true" customHeight="true" outlineLevel="0" collapsed="false">
      <c r="A390" s="31"/>
      <c r="B390" s="121"/>
      <c r="C390" s="72"/>
      <c r="D390" s="126"/>
      <c r="E390" s="127" t="s">
        <v>1018</v>
      </c>
      <c r="F390" s="127"/>
      <c r="G390" s="59" t="n">
        <v>703</v>
      </c>
      <c r="H390" s="122" t="s">
        <v>1024</v>
      </c>
      <c r="I390" s="64" t="s">
        <v>996</v>
      </c>
      <c r="J390" s="123" t="n">
        <v>703</v>
      </c>
      <c r="K390" s="60"/>
      <c r="L390" s="124" t="s">
        <v>1032</v>
      </c>
      <c r="M390" s="60" t="n">
        <v>703</v>
      </c>
      <c r="N390" s="122" t="s">
        <v>871</v>
      </c>
      <c r="O390" s="64" t="s">
        <v>872</v>
      </c>
      <c r="P390" s="65" t="s">
        <v>520</v>
      </c>
      <c r="Q390" s="66" t="n">
        <v>612</v>
      </c>
      <c r="R390" s="67"/>
      <c r="S390" s="67"/>
      <c r="T390" s="67"/>
      <c r="U390" s="67"/>
      <c r="V390" s="68" t="n">
        <v>500</v>
      </c>
      <c r="W390" s="69"/>
      <c r="X390" s="69"/>
      <c r="Y390" s="68" t="n">
        <v>159.4</v>
      </c>
      <c r="Z390" s="70" t="n">
        <v>31.88</v>
      </c>
      <c r="AA390" s="36"/>
    </row>
    <row r="391" customFormat="false" ht="22.5" hidden="true" customHeight="true" outlineLevel="0" collapsed="false">
      <c r="A391" s="31"/>
      <c r="B391" s="121"/>
      <c r="C391" s="57"/>
      <c r="D391" s="125" t="s">
        <v>873</v>
      </c>
      <c r="E391" s="125"/>
      <c r="F391" s="125"/>
      <c r="G391" s="59" t="n">
        <v>703</v>
      </c>
      <c r="H391" s="122" t="s">
        <v>1024</v>
      </c>
      <c r="I391" s="64" t="s">
        <v>996</v>
      </c>
      <c r="J391" s="123" t="n">
        <v>703</v>
      </c>
      <c r="K391" s="60"/>
      <c r="L391" s="124" t="s">
        <v>1032</v>
      </c>
      <c r="M391" s="60" t="n">
        <v>703</v>
      </c>
      <c r="N391" s="122" t="s">
        <v>874</v>
      </c>
      <c r="O391" s="64" t="s">
        <v>875</v>
      </c>
      <c r="P391" s="65"/>
      <c r="Q391" s="66"/>
      <c r="R391" s="67"/>
      <c r="S391" s="67"/>
      <c r="T391" s="67"/>
      <c r="U391" s="67"/>
      <c r="V391" s="68" t="n">
        <v>117018.9</v>
      </c>
      <c r="W391" s="69"/>
      <c r="X391" s="69"/>
      <c r="Y391" s="68" t="n">
        <v>21269</v>
      </c>
      <c r="Z391" s="70" t="n">
        <v>18.1756964045979</v>
      </c>
      <c r="AA391" s="36"/>
    </row>
    <row r="392" customFormat="false" ht="22.5" hidden="true" customHeight="true" outlineLevel="0" collapsed="false">
      <c r="A392" s="31"/>
      <c r="B392" s="121"/>
      <c r="C392" s="72"/>
      <c r="D392" s="126"/>
      <c r="E392" s="127" t="s">
        <v>1020</v>
      </c>
      <c r="F392" s="127"/>
      <c r="G392" s="59" t="n">
        <v>703</v>
      </c>
      <c r="H392" s="122" t="s">
        <v>1024</v>
      </c>
      <c r="I392" s="64" t="s">
        <v>996</v>
      </c>
      <c r="J392" s="123" t="n">
        <v>703</v>
      </c>
      <c r="K392" s="60"/>
      <c r="L392" s="124" t="s">
        <v>1032</v>
      </c>
      <c r="M392" s="60" t="n">
        <v>703</v>
      </c>
      <c r="N392" s="122" t="s">
        <v>874</v>
      </c>
      <c r="O392" s="64" t="s">
        <v>875</v>
      </c>
      <c r="P392" s="65" t="s">
        <v>615</v>
      </c>
      <c r="Q392" s="66" t="n">
        <v>611</v>
      </c>
      <c r="R392" s="67"/>
      <c r="S392" s="67"/>
      <c r="T392" s="67"/>
      <c r="U392" s="67"/>
      <c r="V392" s="68" t="n">
        <v>114778.4</v>
      </c>
      <c r="W392" s="69"/>
      <c r="X392" s="69"/>
      <c r="Y392" s="68" t="n">
        <v>21213.6</v>
      </c>
      <c r="Z392" s="70" t="n">
        <v>18.4822231360604</v>
      </c>
      <c r="AA392" s="36"/>
    </row>
    <row r="393" customFormat="false" ht="12.75" hidden="true" customHeight="true" outlineLevel="0" collapsed="false">
      <c r="A393" s="31"/>
      <c r="B393" s="121"/>
      <c r="C393" s="72"/>
      <c r="D393" s="126"/>
      <c r="E393" s="127" t="s">
        <v>1018</v>
      </c>
      <c r="F393" s="127"/>
      <c r="G393" s="59" t="n">
        <v>703</v>
      </c>
      <c r="H393" s="122" t="s">
        <v>1024</v>
      </c>
      <c r="I393" s="64" t="s">
        <v>996</v>
      </c>
      <c r="J393" s="123" t="n">
        <v>703</v>
      </c>
      <c r="K393" s="60"/>
      <c r="L393" s="124" t="s">
        <v>1032</v>
      </c>
      <c r="M393" s="60" t="n">
        <v>703</v>
      </c>
      <c r="N393" s="122" t="s">
        <v>874</v>
      </c>
      <c r="O393" s="64" t="s">
        <v>875</v>
      </c>
      <c r="P393" s="65" t="s">
        <v>520</v>
      </c>
      <c r="Q393" s="66" t="n">
        <v>612</v>
      </c>
      <c r="R393" s="67"/>
      <c r="S393" s="67"/>
      <c r="T393" s="67"/>
      <c r="U393" s="67"/>
      <c r="V393" s="68" t="n">
        <v>2240.5</v>
      </c>
      <c r="W393" s="69"/>
      <c r="X393" s="69"/>
      <c r="Y393" s="68" t="n">
        <v>55.4</v>
      </c>
      <c r="Z393" s="70" t="n">
        <v>2.47266235215354</v>
      </c>
      <c r="AA393" s="36"/>
    </row>
    <row r="394" customFormat="false" ht="45" hidden="true" customHeight="true" outlineLevel="0" collapsed="false">
      <c r="A394" s="31"/>
      <c r="B394" s="121"/>
      <c r="C394" s="57"/>
      <c r="D394" s="125" t="s">
        <v>876</v>
      </c>
      <c r="E394" s="125"/>
      <c r="F394" s="125"/>
      <c r="G394" s="59" t="n">
        <v>703</v>
      </c>
      <c r="H394" s="122" t="s">
        <v>1024</v>
      </c>
      <c r="I394" s="64" t="s">
        <v>996</v>
      </c>
      <c r="J394" s="123" t="n">
        <v>703</v>
      </c>
      <c r="K394" s="60"/>
      <c r="L394" s="124" t="s">
        <v>1032</v>
      </c>
      <c r="M394" s="60" t="n">
        <v>703</v>
      </c>
      <c r="N394" s="122" t="s">
        <v>877</v>
      </c>
      <c r="O394" s="64" t="s">
        <v>878</v>
      </c>
      <c r="P394" s="65"/>
      <c r="Q394" s="66"/>
      <c r="R394" s="67"/>
      <c r="S394" s="67"/>
      <c r="T394" s="67"/>
      <c r="U394" s="67"/>
      <c r="V394" s="68" t="n">
        <v>20548.2</v>
      </c>
      <c r="W394" s="69"/>
      <c r="X394" s="69"/>
      <c r="Y394" s="68" t="n">
        <v>3727.4</v>
      </c>
      <c r="Z394" s="70" t="n">
        <v>18.1397883999572</v>
      </c>
      <c r="AA394" s="36"/>
    </row>
    <row r="395" customFormat="false" ht="22.5" hidden="true" customHeight="true" outlineLevel="0" collapsed="false">
      <c r="A395" s="31"/>
      <c r="B395" s="121"/>
      <c r="C395" s="72"/>
      <c r="D395" s="126"/>
      <c r="E395" s="127" t="s">
        <v>1020</v>
      </c>
      <c r="F395" s="127"/>
      <c r="G395" s="59" t="n">
        <v>703</v>
      </c>
      <c r="H395" s="122" t="s">
        <v>1024</v>
      </c>
      <c r="I395" s="64" t="s">
        <v>996</v>
      </c>
      <c r="J395" s="123" t="n">
        <v>703</v>
      </c>
      <c r="K395" s="60"/>
      <c r="L395" s="124" t="s">
        <v>1032</v>
      </c>
      <c r="M395" s="60" t="n">
        <v>703</v>
      </c>
      <c r="N395" s="122" t="s">
        <v>877</v>
      </c>
      <c r="O395" s="64" t="s">
        <v>878</v>
      </c>
      <c r="P395" s="65" t="s">
        <v>615</v>
      </c>
      <c r="Q395" s="66" t="n">
        <v>611</v>
      </c>
      <c r="R395" s="67"/>
      <c r="S395" s="67"/>
      <c r="T395" s="67"/>
      <c r="U395" s="67"/>
      <c r="V395" s="68" t="n">
        <v>20548.2</v>
      </c>
      <c r="W395" s="69"/>
      <c r="X395" s="69"/>
      <c r="Y395" s="68" t="n">
        <v>3727.4</v>
      </c>
      <c r="Z395" s="70" t="n">
        <v>18.1397883999572</v>
      </c>
      <c r="AA395" s="36"/>
    </row>
    <row r="396" customFormat="false" ht="45" hidden="true" customHeight="true" outlineLevel="0" collapsed="false">
      <c r="A396" s="31"/>
      <c r="B396" s="121"/>
      <c r="C396" s="57"/>
      <c r="D396" s="125" t="s">
        <v>879</v>
      </c>
      <c r="E396" s="125"/>
      <c r="F396" s="125"/>
      <c r="G396" s="59" t="n">
        <v>703</v>
      </c>
      <c r="H396" s="122" t="s">
        <v>1024</v>
      </c>
      <c r="I396" s="64" t="s">
        <v>996</v>
      </c>
      <c r="J396" s="123" t="n">
        <v>703</v>
      </c>
      <c r="K396" s="60"/>
      <c r="L396" s="124" t="s">
        <v>1032</v>
      </c>
      <c r="M396" s="60" t="n">
        <v>703</v>
      </c>
      <c r="N396" s="122" t="s">
        <v>880</v>
      </c>
      <c r="O396" s="64" t="s">
        <v>881</v>
      </c>
      <c r="P396" s="65"/>
      <c r="Q396" s="66"/>
      <c r="R396" s="67"/>
      <c r="S396" s="67"/>
      <c r="T396" s="67"/>
      <c r="U396" s="67"/>
      <c r="V396" s="68" t="n">
        <v>1081.5</v>
      </c>
      <c r="W396" s="69"/>
      <c r="X396" s="69"/>
      <c r="Y396" s="68" t="n">
        <v>196.2</v>
      </c>
      <c r="Z396" s="70" t="n">
        <v>18.1414701803051</v>
      </c>
      <c r="AA396" s="36"/>
    </row>
    <row r="397" customFormat="false" ht="22.5" hidden="true" customHeight="true" outlineLevel="0" collapsed="false">
      <c r="A397" s="31"/>
      <c r="B397" s="121"/>
      <c r="C397" s="72"/>
      <c r="D397" s="126"/>
      <c r="E397" s="127" t="s">
        <v>1020</v>
      </c>
      <c r="F397" s="127"/>
      <c r="G397" s="59" t="n">
        <v>703</v>
      </c>
      <c r="H397" s="122" t="s">
        <v>1024</v>
      </c>
      <c r="I397" s="64" t="s">
        <v>996</v>
      </c>
      <c r="J397" s="123" t="n">
        <v>703</v>
      </c>
      <c r="K397" s="60"/>
      <c r="L397" s="124" t="s">
        <v>1032</v>
      </c>
      <c r="M397" s="60" t="n">
        <v>703</v>
      </c>
      <c r="N397" s="122" t="s">
        <v>880</v>
      </c>
      <c r="O397" s="64" t="s">
        <v>881</v>
      </c>
      <c r="P397" s="65" t="s">
        <v>615</v>
      </c>
      <c r="Q397" s="66" t="n">
        <v>611</v>
      </c>
      <c r="R397" s="67"/>
      <c r="S397" s="67"/>
      <c r="T397" s="67"/>
      <c r="U397" s="67"/>
      <c r="V397" s="68" t="n">
        <v>1081.5</v>
      </c>
      <c r="W397" s="69"/>
      <c r="X397" s="69"/>
      <c r="Y397" s="68" t="n">
        <v>196.2</v>
      </c>
      <c r="Z397" s="70" t="n">
        <v>18.1414701803051</v>
      </c>
      <c r="AA397" s="36"/>
    </row>
    <row r="398" customFormat="false" ht="12.75" hidden="true" customHeight="true" outlineLevel="0" collapsed="false">
      <c r="A398" s="31"/>
      <c r="B398" s="121"/>
      <c r="C398" s="57"/>
      <c r="D398" s="125" t="s">
        <v>743</v>
      </c>
      <c r="E398" s="125"/>
      <c r="F398" s="125"/>
      <c r="G398" s="59" t="n">
        <v>703</v>
      </c>
      <c r="H398" s="122" t="s">
        <v>1024</v>
      </c>
      <c r="I398" s="64" t="s">
        <v>996</v>
      </c>
      <c r="J398" s="123" t="n">
        <v>703</v>
      </c>
      <c r="K398" s="60"/>
      <c r="L398" s="124" t="s">
        <v>1032</v>
      </c>
      <c r="M398" s="60" t="n">
        <v>703</v>
      </c>
      <c r="N398" s="122" t="s">
        <v>744</v>
      </c>
      <c r="O398" s="64" t="s">
        <v>745</v>
      </c>
      <c r="P398" s="65"/>
      <c r="Q398" s="66"/>
      <c r="R398" s="67"/>
      <c r="S398" s="67"/>
      <c r="T398" s="67"/>
      <c r="U398" s="67"/>
      <c r="V398" s="68" t="n">
        <v>8759</v>
      </c>
      <c r="W398" s="69"/>
      <c r="X398" s="69"/>
      <c r="Y398" s="68" t="n">
        <v>99.2</v>
      </c>
      <c r="Z398" s="70" t="n">
        <v>1.13254937778285</v>
      </c>
      <c r="AA398" s="36"/>
    </row>
    <row r="399" customFormat="false" ht="22.5" hidden="true" customHeight="true" outlineLevel="0" collapsed="false">
      <c r="A399" s="31"/>
      <c r="B399" s="121"/>
      <c r="C399" s="72"/>
      <c r="D399" s="126"/>
      <c r="E399" s="127" t="s">
        <v>1001</v>
      </c>
      <c r="F399" s="127"/>
      <c r="G399" s="59" t="n">
        <v>703</v>
      </c>
      <c r="H399" s="122" t="s">
        <v>1024</v>
      </c>
      <c r="I399" s="64" t="s">
        <v>996</v>
      </c>
      <c r="J399" s="123" t="n">
        <v>703</v>
      </c>
      <c r="K399" s="60"/>
      <c r="L399" s="124" t="s">
        <v>1032</v>
      </c>
      <c r="M399" s="60" t="n">
        <v>703</v>
      </c>
      <c r="N399" s="122" t="s">
        <v>744</v>
      </c>
      <c r="O399" s="64" t="s">
        <v>745</v>
      </c>
      <c r="P399" s="65" t="s">
        <v>413</v>
      </c>
      <c r="Q399" s="66" t="n">
        <v>244</v>
      </c>
      <c r="R399" s="67"/>
      <c r="S399" s="67"/>
      <c r="T399" s="67"/>
      <c r="U399" s="67"/>
      <c r="V399" s="68" t="n">
        <v>5660.8</v>
      </c>
      <c r="W399" s="69"/>
      <c r="X399" s="69"/>
      <c r="Y399" s="68" t="n">
        <v>0</v>
      </c>
      <c r="Z399" s="70" t="n">
        <v>0</v>
      </c>
      <c r="AA399" s="36"/>
    </row>
    <row r="400" customFormat="false" ht="12.75" hidden="true" customHeight="true" outlineLevel="0" collapsed="false">
      <c r="A400" s="31"/>
      <c r="B400" s="121"/>
      <c r="C400" s="72"/>
      <c r="D400" s="126"/>
      <c r="E400" s="127" t="s">
        <v>1018</v>
      </c>
      <c r="F400" s="127"/>
      <c r="G400" s="59" t="n">
        <v>703</v>
      </c>
      <c r="H400" s="122" t="s">
        <v>1024</v>
      </c>
      <c r="I400" s="64" t="s">
        <v>996</v>
      </c>
      <c r="J400" s="123" t="n">
        <v>703</v>
      </c>
      <c r="K400" s="60"/>
      <c r="L400" s="124" t="s">
        <v>1032</v>
      </c>
      <c r="M400" s="60" t="n">
        <v>703</v>
      </c>
      <c r="N400" s="122" t="s">
        <v>744</v>
      </c>
      <c r="O400" s="64" t="s">
        <v>745</v>
      </c>
      <c r="P400" s="65" t="s">
        <v>520</v>
      </c>
      <c r="Q400" s="66" t="n">
        <v>612</v>
      </c>
      <c r="R400" s="67"/>
      <c r="S400" s="67"/>
      <c r="T400" s="67"/>
      <c r="U400" s="67"/>
      <c r="V400" s="68" t="n">
        <v>1784.8</v>
      </c>
      <c r="W400" s="69"/>
      <c r="X400" s="69"/>
      <c r="Y400" s="68" t="n">
        <v>0</v>
      </c>
      <c r="Z400" s="70" t="n">
        <v>0</v>
      </c>
      <c r="AA400" s="36"/>
    </row>
    <row r="401" customFormat="false" ht="12.75" hidden="true" customHeight="true" outlineLevel="0" collapsed="false">
      <c r="A401" s="31"/>
      <c r="B401" s="121"/>
      <c r="C401" s="72"/>
      <c r="D401" s="126"/>
      <c r="E401" s="127" t="s">
        <v>1021</v>
      </c>
      <c r="F401" s="127"/>
      <c r="G401" s="59" t="n">
        <v>703</v>
      </c>
      <c r="H401" s="122" t="s">
        <v>1024</v>
      </c>
      <c r="I401" s="64" t="s">
        <v>996</v>
      </c>
      <c r="J401" s="123" t="n">
        <v>703</v>
      </c>
      <c r="K401" s="60"/>
      <c r="L401" s="124" t="s">
        <v>1032</v>
      </c>
      <c r="M401" s="60" t="n">
        <v>703</v>
      </c>
      <c r="N401" s="122" t="s">
        <v>744</v>
      </c>
      <c r="O401" s="64" t="s">
        <v>745</v>
      </c>
      <c r="P401" s="65" t="s">
        <v>831</v>
      </c>
      <c r="Q401" s="66" t="n">
        <v>622</v>
      </c>
      <c r="R401" s="67"/>
      <c r="S401" s="67"/>
      <c r="T401" s="67"/>
      <c r="U401" s="67"/>
      <c r="V401" s="68" t="n">
        <v>1313.4</v>
      </c>
      <c r="W401" s="69"/>
      <c r="X401" s="69"/>
      <c r="Y401" s="68" t="n">
        <v>99.2</v>
      </c>
      <c r="Z401" s="70" t="n">
        <v>7.55291609562966</v>
      </c>
      <c r="AA401" s="36"/>
    </row>
    <row r="402" customFormat="false" ht="22.5" hidden="true" customHeight="true" outlineLevel="0" collapsed="false">
      <c r="A402" s="31"/>
      <c r="B402" s="121"/>
      <c r="C402" s="57"/>
      <c r="D402" s="125" t="s">
        <v>882</v>
      </c>
      <c r="E402" s="125"/>
      <c r="F402" s="125"/>
      <c r="G402" s="59" t="n">
        <v>703</v>
      </c>
      <c r="H402" s="122" t="s">
        <v>1024</v>
      </c>
      <c r="I402" s="64" t="s">
        <v>996</v>
      </c>
      <c r="J402" s="123" t="n">
        <v>703</v>
      </c>
      <c r="K402" s="60"/>
      <c r="L402" s="124" t="s">
        <v>1032</v>
      </c>
      <c r="M402" s="60" t="n">
        <v>703</v>
      </c>
      <c r="N402" s="122" t="s">
        <v>883</v>
      </c>
      <c r="O402" s="64" t="s">
        <v>884</v>
      </c>
      <c r="P402" s="65"/>
      <c r="Q402" s="66"/>
      <c r="R402" s="67"/>
      <c r="S402" s="67"/>
      <c r="T402" s="67"/>
      <c r="U402" s="67"/>
      <c r="V402" s="68" t="n">
        <v>95166.8</v>
      </c>
      <c r="W402" s="69"/>
      <c r="X402" s="69"/>
      <c r="Y402" s="68" t="n">
        <v>19033.5</v>
      </c>
      <c r="Z402" s="70" t="n">
        <v>20.0001471101266</v>
      </c>
      <c r="AA402" s="36"/>
    </row>
    <row r="403" customFormat="false" ht="22.5" hidden="true" customHeight="true" outlineLevel="0" collapsed="false">
      <c r="A403" s="31"/>
      <c r="B403" s="121"/>
      <c r="C403" s="72"/>
      <c r="D403" s="126"/>
      <c r="E403" s="127" t="s">
        <v>1020</v>
      </c>
      <c r="F403" s="127"/>
      <c r="G403" s="59" t="n">
        <v>703</v>
      </c>
      <c r="H403" s="122" t="s">
        <v>1024</v>
      </c>
      <c r="I403" s="64" t="s">
        <v>996</v>
      </c>
      <c r="J403" s="123" t="n">
        <v>703</v>
      </c>
      <c r="K403" s="60"/>
      <c r="L403" s="124" t="s">
        <v>1032</v>
      </c>
      <c r="M403" s="60" t="n">
        <v>703</v>
      </c>
      <c r="N403" s="122" t="s">
        <v>883</v>
      </c>
      <c r="O403" s="64" t="s">
        <v>884</v>
      </c>
      <c r="P403" s="65" t="s">
        <v>615</v>
      </c>
      <c r="Q403" s="66" t="n">
        <v>611</v>
      </c>
      <c r="R403" s="67"/>
      <c r="S403" s="67"/>
      <c r="T403" s="67"/>
      <c r="U403" s="67"/>
      <c r="V403" s="68" t="n">
        <v>52350.4</v>
      </c>
      <c r="W403" s="69"/>
      <c r="X403" s="69"/>
      <c r="Y403" s="68" t="n">
        <v>9029.1</v>
      </c>
      <c r="Z403" s="70" t="n">
        <v>17.247432684373</v>
      </c>
      <c r="AA403" s="36"/>
    </row>
    <row r="404" customFormat="false" ht="12.75" hidden="true" customHeight="true" outlineLevel="0" collapsed="false">
      <c r="A404" s="31"/>
      <c r="B404" s="121"/>
      <c r="C404" s="72"/>
      <c r="D404" s="126"/>
      <c r="E404" s="127" t="s">
        <v>1018</v>
      </c>
      <c r="F404" s="127"/>
      <c r="G404" s="59" t="n">
        <v>703</v>
      </c>
      <c r="H404" s="122" t="s">
        <v>1024</v>
      </c>
      <c r="I404" s="64" t="s">
        <v>996</v>
      </c>
      <c r="J404" s="123" t="n">
        <v>703</v>
      </c>
      <c r="K404" s="60"/>
      <c r="L404" s="124" t="s">
        <v>1032</v>
      </c>
      <c r="M404" s="60" t="n">
        <v>703</v>
      </c>
      <c r="N404" s="122" t="s">
        <v>883</v>
      </c>
      <c r="O404" s="64" t="s">
        <v>884</v>
      </c>
      <c r="P404" s="65" t="s">
        <v>520</v>
      </c>
      <c r="Q404" s="66" t="n">
        <v>612</v>
      </c>
      <c r="R404" s="67"/>
      <c r="S404" s="67"/>
      <c r="T404" s="67"/>
      <c r="U404" s="67"/>
      <c r="V404" s="68" t="n">
        <v>965.8</v>
      </c>
      <c r="W404" s="69"/>
      <c r="X404" s="69"/>
      <c r="Y404" s="68" t="n">
        <v>273</v>
      </c>
      <c r="Z404" s="70" t="n">
        <v>28.2667218885898</v>
      </c>
      <c r="AA404" s="36"/>
    </row>
    <row r="405" customFormat="false" ht="22.5" hidden="true" customHeight="true" outlineLevel="0" collapsed="false">
      <c r="A405" s="31"/>
      <c r="B405" s="121"/>
      <c r="C405" s="72"/>
      <c r="D405" s="126"/>
      <c r="E405" s="127" t="s">
        <v>1033</v>
      </c>
      <c r="F405" s="127"/>
      <c r="G405" s="59" t="n">
        <v>703</v>
      </c>
      <c r="H405" s="122" t="s">
        <v>1024</v>
      </c>
      <c r="I405" s="64" t="s">
        <v>996</v>
      </c>
      <c r="J405" s="123" t="n">
        <v>703</v>
      </c>
      <c r="K405" s="60"/>
      <c r="L405" s="124" t="s">
        <v>1032</v>
      </c>
      <c r="M405" s="60" t="n">
        <v>703</v>
      </c>
      <c r="N405" s="122" t="s">
        <v>883</v>
      </c>
      <c r="O405" s="64" t="s">
        <v>884</v>
      </c>
      <c r="P405" s="65" t="s">
        <v>836</v>
      </c>
      <c r="Q405" s="66" t="n">
        <v>621</v>
      </c>
      <c r="R405" s="67"/>
      <c r="S405" s="67"/>
      <c r="T405" s="67"/>
      <c r="U405" s="67"/>
      <c r="V405" s="68" t="n">
        <v>41178.5</v>
      </c>
      <c r="W405" s="69"/>
      <c r="X405" s="69"/>
      <c r="Y405" s="68" t="n">
        <v>9518</v>
      </c>
      <c r="Z405" s="70" t="n">
        <v>23.1140036669621</v>
      </c>
      <c r="AA405" s="36"/>
    </row>
    <row r="406" customFormat="false" ht="12.75" hidden="true" customHeight="true" outlineLevel="0" collapsed="false">
      <c r="A406" s="31"/>
      <c r="B406" s="121"/>
      <c r="C406" s="72"/>
      <c r="D406" s="126"/>
      <c r="E406" s="127" t="s">
        <v>1021</v>
      </c>
      <c r="F406" s="127"/>
      <c r="G406" s="59" t="n">
        <v>703</v>
      </c>
      <c r="H406" s="122" t="s">
        <v>1024</v>
      </c>
      <c r="I406" s="64" t="s">
        <v>996</v>
      </c>
      <c r="J406" s="123" t="n">
        <v>703</v>
      </c>
      <c r="K406" s="60"/>
      <c r="L406" s="124" t="s">
        <v>1032</v>
      </c>
      <c r="M406" s="60" t="n">
        <v>703</v>
      </c>
      <c r="N406" s="122" t="s">
        <v>883</v>
      </c>
      <c r="O406" s="64" t="s">
        <v>884</v>
      </c>
      <c r="P406" s="65" t="s">
        <v>831</v>
      </c>
      <c r="Q406" s="66" t="n">
        <v>622</v>
      </c>
      <c r="R406" s="67"/>
      <c r="S406" s="67"/>
      <c r="T406" s="67"/>
      <c r="U406" s="67"/>
      <c r="V406" s="68" t="n">
        <v>672.1</v>
      </c>
      <c r="W406" s="69"/>
      <c r="X406" s="69"/>
      <c r="Y406" s="68" t="n">
        <v>213.4</v>
      </c>
      <c r="Z406" s="70" t="n">
        <v>31.7512274959083</v>
      </c>
      <c r="AA406" s="36"/>
    </row>
    <row r="407" customFormat="false" ht="45" hidden="true" customHeight="true" outlineLevel="0" collapsed="false">
      <c r="A407" s="31"/>
      <c r="B407" s="121"/>
      <c r="C407" s="57"/>
      <c r="D407" s="125" t="s">
        <v>885</v>
      </c>
      <c r="E407" s="125"/>
      <c r="F407" s="125"/>
      <c r="G407" s="59" t="n">
        <v>703</v>
      </c>
      <c r="H407" s="122" t="s">
        <v>1024</v>
      </c>
      <c r="I407" s="64" t="s">
        <v>996</v>
      </c>
      <c r="J407" s="123" t="n">
        <v>703</v>
      </c>
      <c r="K407" s="60"/>
      <c r="L407" s="124" t="s">
        <v>1032</v>
      </c>
      <c r="M407" s="60" t="n">
        <v>703</v>
      </c>
      <c r="N407" s="122" t="s">
        <v>886</v>
      </c>
      <c r="O407" s="64" t="s">
        <v>887</v>
      </c>
      <c r="P407" s="65"/>
      <c r="Q407" s="66"/>
      <c r="R407" s="67"/>
      <c r="S407" s="67"/>
      <c r="T407" s="67"/>
      <c r="U407" s="67"/>
      <c r="V407" s="68" t="n">
        <v>8150.4</v>
      </c>
      <c r="W407" s="69"/>
      <c r="X407" s="69"/>
      <c r="Y407" s="68" t="n">
        <v>1482</v>
      </c>
      <c r="Z407" s="70" t="n">
        <v>18.1831566548881</v>
      </c>
      <c r="AA407" s="36"/>
    </row>
    <row r="408" customFormat="false" ht="22.5" hidden="true" customHeight="true" outlineLevel="0" collapsed="false">
      <c r="A408" s="31"/>
      <c r="B408" s="121"/>
      <c r="C408" s="72"/>
      <c r="D408" s="126"/>
      <c r="E408" s="127" t="s">
        <v>1020</v>
      </c>
      <c r="F408" s="127"/>
      <c r="G408" s="59" t="n">
        <v>703</v>
      </c>
      <c r="H408" s="122" t="s">
        <v>1024</v>
      </c>
      <c r="I408" s="64" t="s">
        <v>996</v>
      </c>
      <c r="J408" s="123" t="n">
        <v>703</v>
      </c>
      <c r="K408" s="60"/>
      <c r="L408" s="124" t="s">
        <v>1032</v>
      </c>
      <c r="M408" s="60" t="n">
        <v>703</v>
      </c>
      <c r="N408" s="122" t="s">
        <v>886</v>
      </c>
      <c r="O408" s="64" t="s">
        <v>887</v>
      </c>
      <c r="P408" s="65" t="s">
        <v>615</v>
      </c>
      <c r="Q408" s="66" t="n">
        <v>611</v>
      </c>
      <c r="R408" s="67"/>
      <c r="S408" s="67"/>
      <c r="T408" s="67"/>
      <c r="U408" s="67"/>
      <c r="V408" s="68" t="n">
        <v>4103.9</v>
      </c>
      <c r="W408" s="69"/>
      <c r="X408" s="69"/>
      <c r="Y408" s="68" t="n">
        <v>746.3</v>
      </c>
      <c r="Z408" s="70" t="n">
        <v>18.1851409634738</v>
      </c>
      <c r="AA408" s="36"/>
    </row>
    <row r="409" customFormat="false" ht="22.5" hidden="true" customHeight="true" outlineLevel="0" collapsed="false">
      <c r="A409" s="31"/>
      <c r="B409" s="121"/>
      <c r="C409" s="72"/>
      <c r="D409" s="126"/>
      <c r="E409" s="127" t="s">
        <v>1033</v>
      </c>
      <c r="F409" s="127"/>
      <c r="G409" s="59" t="n">
        <v>703</v>
      </c>
      <c r="H409" s="122" t="s">
        <v>1024</v>
      </c>
      <c r="I409" s="64" t="s">
        <v>996</v>
      </c>
      <c r="J409" s="123" t="n">
        <v>703</v>
      </c>
      <c r="K409" s="60"/>
      <c r="L409" s="124" t="s">
        <v>1032</v>
      </c>
      <c r="M409" s="60" t="n">
        <v>703</v>
      </c>
      <c r="N409" s="122" t="s">
        <v>886</v>
      </c>
      <c r="O409" s="64" t="s">
        <v>887</v>
      </c>
      <c r="P409" s="65" t="s">
        <v>836</v>
      </c>
      <c r="Q409" s="66" t="n">
        <v>621</v>
      </c>
      <c r="R409" s="67"/>
      <c r="S409" s="67"/>
      <c r="T409" s="67"/>
      <c r="U409" s="67"/>
      <c r="V409" s="68" t="n">
        <v>4046.5</v>
      </c>
      <c r="W409" s="69"/>
      <c r="X409" s="69"/>
      <c r="Y409" s="68" t="n">
        <v>735.7</v>
      </c>
      <c r="Z409" s="70" t="n">
        <v>18.1811441986902</v>
      </c>
      <c r="AA409" s="36"/>
    </row>
    <row r="410" customFormat="false" ht="12.75" hidden="true" customHeight="true" outlineLevel="0" collapsed="false">
      <c r="A410" s="31"/>
      <c r="B410" s="121"/>
      <c r="C410" s="57"/>
      <c r="D410" s="125" t="s">
        <v>888</v>
      </c>
      <c r="E410" s="125"/>
      <c r="F410" s="125"/>
      <c r="G410" s="59" t="n">
        <v>703</v>
      </c>
      <c r="H410" s="122" t="s">
        <v>1024</v>
      </c>
      <c r="I410" s="64" t="s">
        <v>996</v>
      </c>
      <c r="J410" s="123" t="n">
        <v>703</v>
      </c>
      <c r="K410" s="60"/>
      <c r="L410" s="124" t="s">
        <v>1032</v>
      </c>
      <c r="M410" s="60" t="n">
        <v>703</v>
      </c>
      <c r="N410" s="122" t="s">
        <v>889</v>
      </c>
      <c r="O410" s="64" t="s">
        <v>890</v>
      </c>
      <c r="P410" s="65"/>
      <c r="Q410" s="66"/>
      <c r="R410" s="67"/>
      <c r="S410" s="67"/>
      <c r="T410" s="67"/>
      <c r="U410" s="67"/>
      <c r="V410" s="68" t="n">
        <v>1507.5</v>
      </c>
      <c r="W410" s="69"/>
      <c r="X410" s="69"/>
      <c r="Y410" s="68" t="n">
        <v>257.7</v>
      </c>
      <c r="Z410" s="70" t="n">
        <v>17.0945273631841</v>
      </c>
      <c r="AA410" s="36"/>
    </row>
    <row r="411" customFormat="false" ht="12.75" hidden="true" customHeight="true" outlineLevel="0" collapsed="false">
      <c r="A411" s="31"/>
      <c r="B411" s="121"/>
      <c r="C411" s="72"/>
      <c r="D411" s="126"/>
      <c r="E411" s="127" t="s">
        <v>1018</v>
      </c>
      <c r="F411" s="127"/>
      <c r="G411" s="59" t="n">
        <v>703</v>
      </c>
      <c r="H411" s="122" t="s">
        <v>1024</v>
      </c>
      <c r="I411" s="64" t="s">
        <v>996</v>
      </c>
      <c r="J411" s="123" t="n">
        <v>703</v>
      </c>
      <c r="K411" s="60"/>
      <c r="L411" s="124" t="s">
        <v>1032</v>
      </c>
      <c r="M411" s="60" t="n">
        <v>703</v>
      </c>
      <c r="N411" s="122" t="s">
        <v>889</v>
      </c>
      <c r="O411" s="64" t="s">
        <v>890</v>
      </c>
      <c r="P411" s="65" t="s">
        <v>520</v>
      </c>
      <c r="Q411" s="66" t="n">
        <v>612</v>
      </c>
      <c r="R411" s="67"/>
      <c r="S411" s="67"/>
      <c r="T411" s="67"/>
      <c r="U411" s="67"/>
      <c r="V411" s="68" t="n">
        <v>907.5</v>
      </c>
      <c r="W411" s="69"/>
      <c r="X411" s="69"/>
      <c r="Y411" s="68" t="n">
        <v>0</v>
      </c>
      <c r="Z411" s="70" t="n">
        <v>0</v>
      </c>
      <c r="AA411" s="36"/>
    </row>
    <row r="412" customFormat="false" ht="12.75" hidden="true" customHeight="true" outlineLevel="0" collapsed="false">
      <c r="A412" s="31"/>
      <c r="B412" s="121"/>
      <c r="C412" s="72"/>
      <c r="D412" s="126"/>
      <c r="E412" s="127" t="s">
        <v>1021</v>
      </c>
      <c r="F412" s="127"/>
      <c r="G412" s="59" t="n">
        <v>703</v>
      </c>
      <c r="H412" s="122" t="s">
        <v>1024</v>
      </c>
      <c r="I412" s="64" t="s">
        <v>996</v>
      </c>
      <c r="J412" s="123" t="n">
        <v>703</v>
      </c>
      <c r="K412" s="60"/>
      <c r="L412" s="124" t="s">
        <v>1032</v>
      </c>
      <c r="M412" s="60" t="n">
        <v>703</v>
      </c>
      <c r="N412" s="122" t="s">
        <v>889</v>
      </c>
      <c r="O412" s="64" t="s">
        <v>890</v>
      </c>
      <c r="P412" s="65" t="s">
        <v>831</v>
      </c>
      <c r="Q412" s="66" t="n">
        <v>622</v>
      </c>
      <c r="R412" s="67"/>
      <c r="S412" s="67"/>
      <c r="T412" s="67"/>
      <c r="U412" s="67"/>
      <c r="V412" s="68" t="n">
        <v>600</v>
      </c>
      <c r="W412" s="69"/>
      <c r="X412" s="69"/>
      <c r="Y412" s="68" t="n">
        <v>257.7</v>
      </c>
      <c r="Z412" s="70" t="n">
        <v>42.95</v>
      </c>
      <c r="AA412" s="36"/>
    </row>
    <row r="413" customFormat="false" ht="22.5" hidden="true" customHeight="true" outlineLevel="0" collapsed="false">
      <c r="A413" s="31"/>
      <c r="B413" s="121"/>
      <c r="C413" s="57"/>
      <c r="D413" s="125" t="s">
        <v>891</v>
      </c>
      <c r="E413" s="125"/>
      <c r="F413" s="125"/>
      <c r="G413" s="59" t="n">
        <v>703</v>
      </c>
      <c r="H413" s="122" t="s">
        <v>1024</v>
      </c>
      <c r="I413" s="64" t="s">
        <v>996</v>
      </c>
      <c r="J413" s="123" t="n">
        <v>703</v>
      </c>
      <c r="K413" s="60"/>
      <c r="L413" s="124" t="s">
        <v>1032</v>
      </c>
      <c r="M413" s="60" t="n">
        <v>703</v>
      </c>
      <c r="N413" s="122" t="s">
        <v>892</v>
      </c>
      <c r="O413" s="64" t="s">
        <v>893</v>
      </c>
      <c r="P413" s="65"/>
      <c r="Q413" s="66"/>
      <c r="R413" s="67"/>
      <c r="S413" s="67"/>
      <c r="T413" s="67"/>
      <c r="U413" s="67"/>
      <c r="V413" s="68" t="n">
        <v>429</v>
      </c>
      <c r="W413" s="69"/>
      <c r="X413" s="69"/>
      <c r="Y413" s="68" t="n">
        <v>78</v>
      </c>
      <c r="Z413" s="70" t="n">
        <v>18.1818181818182</v>
      </c>
      <c r="AA413" s="36"/>
    </row>
    <row r="414" customFormat="false" ht="22.5" hidden="true" customHeight="true" outlineLevel="0" collapsed="false">
      <c r="A414" s="31"/>
      <c r="B414" s="121"/>
      <c r="C414" s="72"/>
      <c r="D414" s="126"/>
      <c r="E414" s="127" t="s">
        <v>1020</v>
      </c>
      <c r="F414" s="127"/>
      <c r="G414" s="59" t="n">
        <v>703</v>
      </c>
      <c r="H414" s="122" t="s">
        <v>1024</v>
      </c>
      <c r="I414" s="64" t="s">
        <v>996</v>
      </c>
      <c r="J414" s="123" t="n">
        <v>703</v>
      </c>
      <c r="K414" s="60"/>
      <c r="L414" s="124" t="s">
        <v>1032</v>
      </c>
      <c r="M414" s="60" t="n">
        <v>703</v>
      </c>
      <c r="N414" s="122" t="s">
        <v>892</v>
      </c>
      <c r="O414" s="64" t="s">
        <v>893</v>
      </c>
      <c r="P414" s="65" t="s">
        <v>615</v>
      </c>
      <c r="Q414" s="66" t="n">
        <v>611</v>
      </c>
      <c r="R414" s="67"/>
      <c r="S414" s="67"/>
      <c r="T414" s="67"/>
      <c r="U414" s="67"/>
      <c r="V414" s="68" t="n">
        <v>216</v>
      </c>
      <c r="W414" s="69"/>
      <c r="X414" s="69"/>
      <c r="Y414" s="68" t="n">
        <v>39.3</v>
      </c>
      <c r="Z414" s="70" t="n">
        <v>18.1944444444444</v>
      </c>
      <c r="AA414" s="36"/>
    </row>
    <row r="415" customFormat="false" ht="22.5" hidden="true" customHeight="true" outlineLevel="0" collapsed="false">
      <c r="A415" s="31"/>
      <c r="B415" s="121"/>
      <c r="C415" s="72"/>
      <c r="D415" s="126"/>
      <c r="E415" s="127" t="s">
        <v>1033</v>
      </c>
      <c r="F415" s="127"/>
      <c r="G415" s="59" t="n">
        <v>703</v>
      </c>
      <c r="H415" s="122" t="s">
        <v>1024</v>
      </c>
      <c r="I415" s="64" t="s">
        <v>996</v>
      </c>
      <c r="J415" s="123" t="n">
        <v>703</v>
      </c>
      <c r="K415" s="60"/>
      <c r="L415" s="124" t="s">
        <v>1032</v>
      </c>
      <c r="M415" s="60" t="n">
        <v>703</v>
      </c>
      <c r="N415" s="122" t="s">
        <v>892</v>
      </c>
      <c r="O415" s="64" t="s">
        <v>893</v>
      </c>
      <c r="P415" s="65" t="s">
        <v>836</v>
      </c>
      <c r="Q415" s="66" t="n">
        <v>621</v>
      </c>
      <c r="R415" s="67"/>
      <c r="S415" s="67"/>
      <c r="T415" s="67"/>
      <c r="U415" s="67"/>
      <c r="V415" s="68" t="n">
        <v>213</v>
      </c>
      <c r="W415" s="69"/>
      <c r="X415" s="69"/>
      <c r="Y415" s="68" t="n">
        <v>38.7</v>
      </c>
      <c r="Z415" s="70" t="n">
        <v>18.169014084507</v>
      </c>
      <c r="AA415" s="36"/>
    </row>
    <row r="416" customFormat="false" ht="12.75" hidden="true" customHeight="true" outlineLevel="0" collapsed="false">
      <c r="A416" s="31"/>
      <c r="B416" s="121"/>
      <c r="C416" s="57"/>
      <c r="D416" s="125" t="s">
        <v>894</v>
      </c>
      <c r="E416" s="125"/>
      <c r="F416" s="125"/>
      <c r="G416" s="59" t="n">
        <v>703</v>
      </c>
      <c r="H416" s="122" t="s">
        <v>1024</v>
      </c>
      <c r="I416" s="64" t="s">
        <v>996</v>
      </c>
      <c r="J416" s="123" t="n">
        <v>703</v>
      </c>
      <c r="K416" s="60"/>
      <c r="L416" s="124" t="s">
        <v>1032</v>
      </c>
      <c r="M416" s="60" t="n">
        <v>703</v>
      </c>
      <c r="N416" s="122" t="s">
        <v>895</v>
      </c>
      <c r="O416" s="64" t="s">
        <v>896</v>
      </c>
      <c r="P416" s="65"/>
      <c r="Q416" s="66"/>
      <c r="R416" s="67"/>
      <c r="S416" s="67"/>
      <c r="T416" s="67"/>
      <c r="U416" s="67"/>
      <c r="V416" s="68" t="n">
        <v>1400</v>
      </c>
      <c r="W416" s="69"/>
      <c r="X416" s="69"/>
      <c r="Y416" s="68" t="n">
        <v>749.1</v>
      </c>
      <c r="Z416" s="70" t="n">
        <v>53.5071428571429</v>
      </c>
      <c r="AA416" s="36"/>
    </row>
    <row r="417" customFormat="false" ht="12.75" hidden="true" customHeight="true" outlineLevel="0" collapsed="false">
      <c r="A417" s="31"/>
      <c r="B417" s="121"/>
      <c r="C417" s="72"/>
      <c r="D417" s="126"/>
      <c r="E417" s="127" t="s">
        <v>1018</v>
      </c>
      <c r="F417" s="127"/>
      <c r="G417" s="59" t="n">
        <v>703</v>
      </c>
      <c r="H417" s="122" t="s">
        <v>1024</v>
      </c>
      <c r="I417" s="64" t="s">
        <v>996</v>
      </c>
      <c r="J417" s="123" t="n">
        <v>703</v>
      </c>
      <c r="K417" s="60"/>
      <c r="L417" s="124" t="s">
        <v>1032</v>
      </c>
      <c r="M417" s="60" t="n">
        <v>703</v>
      </c>
      <c r="N417" s="122" t="s">
        <v>895</v>
      </c>
      <c r="O417" s="64" t="s">
        <v>896</v>
      </c>
      <c r="P417" s="65" t="s">
        <v>520</v>
      </c>
      <c r="Q417" s="66" t="n">
        <v>612</v>
      </c>
      <c r="R417" s="67"/>
      <c r="S417" s="67"/>
      <c r="T417" s="67"/>
      <c r="U417" s="67"/>
      <c r="V417" s="68" t="n">
        <v>1000</v>
      </c>
      <c r="W417" s="69"/>
      <c r="X417" s="69"/>
      <c r="Y417" s="68" t="n">
        <v>749.1</v>
      </c>
      <c r="Z417" s="70" t="n">
        <v>74.91</v>
      </c>
      <c r="AA417" s="36"/>
    </row>
    <row r="418" customFormat="false" ht="12.75" hidden="true" customHeight="true" outlineLevel="0" collapsed="false">
      <c r="A418" s="31"/>
      <c r="B418" s="121"/>
      <c r="C418" s="72"/>
      <c r="D418" s="126"/>
      <c r="E418" s="127" t="s">
        <v>1021</v>
      </c>
      <c r="F418" s="127"/>
      <c r="G418" s="59" t="n">
        <v>703</v>
      </c>
      <c r="H418" s="122" t="s">
        <v>1024</v>
      </c>
      <c r="I418" s="64" t="s">
        <v>996</v>
      </c>
      <c r="J418" s="123" t="n">
        <v>703</v>
      </c>
      <c r="K418" s="60"/>
      <c r="L418" s="124" t="s">
        <v>1032</v>
      </c>
      <c r="M418" s="60" t="n">
        <v>703</v>
      </c>
      <c r="N418" s="122" t="s">
        <v>895</v>
      </c>
      <c r="O418" s="64" t="s">
        <v>896</v>
      </c>
      <c r="P418" s="65" t="s">
        <v>831</v>
      </c>
      <c r="Q418" s="66" t="n">
        <v>622</v>
      </c>
      <c r="R418" s="67"/>
      <c r="S418" s="67"/>
      <c r="T418" s="67"/>
      <c r="U418" s="67"/>
      <c r="V418" s="68" t="n">
        <v>400</v>
      </c>
      <c r="W418" s="69"/>
      <c r="X418" s="69"/>
      <c r="Y418" s="68" t="n">
        <v>0</v>
      </c>
      <c r="Z418" s="70" t="n">
        <v>0</v>
      </c>
      <c r="AA418" s="36"/>
    </row>
    <row r="419" customFormat="false" ht="33.75" hidden="true" customHeight="true" outlineLevel="0" collapsed="false">
      <c r="A419" s="31"/>
      <c r="B419" s="121"/>
      <c r="C419" s="57"/>
      <c r="D419" s="125" t="s">
        <v>897</v>
      </c>
      <c r="E419" s="125"/>
      <c r="F419" s="125"/>
      <c r="G419" s="59" t="n">
        <v>703</v>
      </c>
      <c r="H419" s="122" t="s">
        <v>1024</v>
      </c>
      <c r="I419" s="64" t="s">
        <v>996</v>
      </c>
      <c r="J419" s="123" t="n">
        <v>703</v>
      </c>
      <c r="K419" s="60"/>
      <c r="L419" s="124" t="s">
        <v>1032</v>
      </c>
      <c r="M419" s="60" t="n">
        <v>703</v>
      </c>
      <c r="N419" s="122" t="s">
        <v>898</v>
      </c>
      <c r="O419" s="64" t="s">
        <v>899</v>
      </c>
      <c r="P419" s="65"/>
      <c r="Q419" s="66"/>
      <c r="R419" s="67"/>
      <c r="S419" s="67"/>
      <c r="T419" s="67"/>
      <c r="U419" s="67"/>
      <c r="V419" s="68" t="n">
        <v>1059</v>
      </c>
      <c r="W419" s="69"/>
      <c r="X419" s="69"/>
      <c r="Y419" s="68" t="n">
        <v>0</v>
      </c>
      <c r="Z419" s="70" t="n">
        <v>0</v>
      </c>
      <c r="AA419" s="36"/>
    </row>
    <row r="420" customFormat="false" ht="12.75" hidden="true" customHeight="true" outlineLevel="0" collapsed="false">
      <c r="A420" s="31"/>
      <c r="B420" s="121"/>
      <c r="C420" s="72"/>
      <c r="D420" s="126"/>
      <c r="E420" s="127" t="s">
        <v>1018</v>
      </c>
      <c r="F420" s="127"/>
      <c r="G420" s="59" t="n">
        <v>703</v>
      </c>
      <c r="H420" s="122" t="s">
        <v>1024</v>
      </c>
      <c r="I420" s="64" t="s">
        <v>996</v>
      </c>
      <c r="J420" s="123" t="n">
        <v>703</v>
      </c>
      <c r="K420" s="60"/>
      <c r="L420" s="124" t="s">
        <v>1032</v>
      </c>
      <c r="M420" s="60" t="n">
        <v>703</v>
      </c>
      <c r="N420" s="122" t="s">
        <v>898</v>
      </c>
      <c r="O420" s="64" t="s">
        <v>899</v>
      </c>
      <c r="P420" s="65" t="s">
        <v>520</v>
      </c>
      <c r="Q420" s="66" t="n">
        <v>612</v>
      </c>
      <c r="R420" s="67"/>
      <c r="S420" s="67"/>
      <c r="T420" s="67"/>
      <c r="U420" s="67"/>
      <c r="V420" s="68" t="n">
        <v>1059</v>
      </c>
      <c r="W420" s="69"/>
      <c r="X420" s="69"/>
      <c r="Y420" s="68" t="n">
        <v>0</v>
      </c>
      <c r="Z420" s="70" t="n">
        <v>0</v>
      </c>
      <c r="AA420" s="36"/>
    </row>
    <row r="421" customFormat="false" ht="12.75" hidden="true" customHeight="true" outlineLevel="0" collapsed="false">
      <c r="A421" s="31"/>
      <c r="B421" s="121"/>
      <c r="C421" s="57"/>
      <c r="D421" s="125" t="s">
        <v>900</v>
      </c>
      <c r="E421" s="125"/>
      <c r="F421" s="125"/>
      <c r="G421" s="59" t="n">
        <v>703</v>
      </c>
      <c r="H421" s="122" t="s">
        <v>1024</v>
      </c>
      <c r="I421" s="64" t="s">
        <v>996</v>
      </c>
      <c r="J421" s="123" t="n">
        <v>703</v>
      </c>
      <c r="K421" s="60"/>
      <c r="L421" s="124" t="s">
        <v>1032</v>
      </c>
      <c r="M421" s="60" t="n">
        <v>703</v>
      </c>
      <c r="N421" s="122" t="s">
        <v>901</v>
      </c>
      <c r="O421" s="64" t="s">
        <v>902</v>
      </c>
      <c r="P421" s="65"/>
      <c r="Q421" s="66"/>
      <c r="R421" s="67"/>
      <c r="S421" s="67"/>
      <c r="T421" s="67"/>
      <c r="U421" s="67"/>
      <c r="V421" s="68" t="n">
        <v>467</v>
      </c>
      <c r="W421" s="69"/>
      <c r="X421" s="69"/>
      <c r="Y421" s="68" t="n">
        <v>0</v>
      </c>
      <c r="Z421" s="70" t="n">
        <v>0</v>
      </c>
      <c r="AA421" s="36"/>
    </row>
    <row r="422" customFormat="false" ht="12.75" hidden="true" customHeight="true" outlineLevel="0" collapsed="false">
      <c r="A422" s="31"/>
      <c r="B422" s="121"/>
      <c r="C422" s="72"/>
      <c r="D422" s="126"/>
      <c r="E422" s="127" t="s">
        <v>1018</v>
      </c>
      <c r="F422" s="127"/>
      <c r="G422" s="59" t="n">
        <v>703</v>
      </c>
      <c r="H422" s="122" t="s">
        <v>1024</v>
      </c>
      <c r="I422" s="64" t="s">
        <v>996</v>
      </c>
      <c r="J422" s="123" t="n">
        <v>703</v>
      </c>
      <c r="K422" s="60"/>
      <c r="L422" s="124" t="s">
        <v>1032</v>
      </c>
      <c r="M422" s="60" t="n">
        <v>703</v>
      </c>
      <c r="N422" s="122" t="s">
        <v>901</v>
      </c>
      <c r="O422" s="64" t="s">
        <v>902</v>
      </c>
      <c r="P422" s="65" t="s">
        <v>520</v>
      </c>
      <c r="Q422" s="66" t="n">
        <v>612</v>
      </c>
      <c r="R422" s="67"/>
      <c r="S422" s="67"/>
      <c r="T422" s="67"/>
      <c r="U422" s="67"/>
      <c r="V422" s="68" t="n">
        <v>467</v>
      </c>
      <c r="W422" s="69"/>
      <c r="X422" s="69"/>
      <c r="Y422" s="68" t="n">
        <v>0</v>
      </c>
      <c r="Z422" s="70" t="n">
        <v>0</v>
      </c>
      <c r="AA422" s="36"/>
    </row>
    <row r="423" customFormat="false" ht="12.75" hidden="true" customHeight="true" outlineLevel="0" collapsed="false">
      <c r="A423" s="31"/>
      <c r="B423" s="121"/>
      <c r="C423" s="57"/>
      <c r="D423" s="125" t="s">
        <v>903</v>
      </c>
      <c r="E423" s="125"/>
      <c r="F423" s="125"/>
      <c r="G423" s="59" t="n">
        <v>703</v>
      </c>
      <c r="H423" s="122" t="s">
        <v>1024</v>
      </c>
      <c r="I423" s="64" t="s">
        <v>996</v>
      </c>
      <c r="J423" s="123" t="n">
        <v>703</v>
      </c>
      <c r="K423" s="60"/>
      <c r="L423" s="124" t="s">
        <v>1032</v>
      </c>
      <c r="M423" s="60" t="n">
        <v>703</v>
      </c>
      <c r="N423" s="122" t="s">
        <v>904</v>
      </c>
      <c r="O423" s="64" t="s">
        <v>905</v>
      </c>
      <c r="P423" s="65"/>
      <c r="Q423" s="66"/>
      <c r="R423" s="67"/>
      <c r="S423" s="67"/>
      <c r="T423" s="67"/>
      <c r="U423" s="67"/>
      <c r="V423" s="68" t="n">
        <v>625.9</v>
      </c>
      <c r="W423" s="69"/>
      <c r="X423" s="69"/>
      <c r="Y423" s="68" t="n">
        <v>0</v>
      </c>
      <c r="Z423" s="70" t="n">
        <v>0</v>
      </c>
      <c r="AA423" s="36"/>
    </row>
    <row r="424" customFormat="false" ht="12.75" hidden="true" customHeight="true" outlineLevel="0" collapsed="false">
      <c r="A424" s="31"/>
      <c r="B424" s="121"/>
      <c r="C424" s="72"/>
      <c r="D424" s="126"/>
      <c r="E424" s="127" t="s">
        <v>1018</v>
      </c>
      <c r="F424" s="127"/>
      <c r="G424" s="59" t="n">
        <v>703</v>
      </c>
      <c r="H424" s="122" t="s">
        <v>1024</v>
      </c>
      <c r="I424" s="64" t="s">
        <v>996</v>
      </c>
      <c r="J424" s="123" t="n">
        <v>703</v>
      </c>
      <c r="K424" s="60"/>
      <c r="L424" s="124" t="s">
        <v>1032</v>
      </c>
      <c r="M424" s="60" t="n">
        <v>703</v>
      </c>
      <c r="N424" s="122" t="s">
        <v>904</v>
      </c>
      <c r="O424" s="64" t="s">
        <v>905</v>
      </c>
      <c r="P424" s="65" t="s">
        <v>520</v>
      </c>
      <c r="Q424" s="66" t="n">
        <v>612</v>
      </c>
      <c r="R424" s="67"/>
      <c r="S424" s="67"/>
      <c r="T424" s="67"/>
      <c r="U424" s="67"/>
      <c r="V424" s="68" t="n">
        <v>625.9</v>
      </c>
      <c r="W424" s="69"/>
      <c r="X424" s="69"/>
      <c r="Y424" s="68" t="n">
        <v>0</v>
      </c>
      <c r="Z424" s="70" t="n">
        <v>0</v>
      </c>
      <c r="AA424" s="36"/>
    </row>
    <row r="425" customFormat="false" ht="33.75" hidden="true" customHeight="true" outlineLevel="0" collapsed="false">
      <c r="A425" s="31"/>
      <c r="B425" s="121"/>
      <c r="C425" s="57"/>
      <c r="D425" s="125" t="s">
        <v>906</v>
      </c>
      <c r="E425" s="125"/>
      <c r="F425" s="125"/>
      <c r="G425" s="59" t="n">
        <v>703</v>
      </c>
      <c r="H425" s="122" t="s">
        <v>1024</v>
      </c>
      <c r="I425" s="64" t="s">
        <v>996</v>
      </c>
      <c r="J425" s="123" t="n">
        <v>703</v>
      </c>
      <c r="K425" s="60"/>
      <c r="L425" s="124" t="s">
        <v>1032</v>
      </c>
      <c r="M425" s="60" t="n">
        <v>703</v>
      </c>
      <c r="N425" s="122" t="s">
        <v>907</v>
      </c>
      <c r="O425" s="64" t="s">
        <v>908</v>
      </c>
      <c r="P425" s="65"/>
      <c r="Q425" s="66"/>
      <c r="R425" s="67"/>
      <c r="S425" s="67"/>
      <c r="T425" s="67"/>
      <c r="U425" s="67"/>
      <c r="V425" s="68" t="n">
        <v>198.4</v>
      </c>
      <c r="W425" s="69"/>
      <c r="X425" s="69"/>
      <c r="Y425" s="68" t="n">
        <v>0</v>
      </c>
      <c r="Z425" s="70" t="n">
        <v>0</v>
      </c>
      <c r="AA425" s="36"/>
    </row>
    <row r="426" customFormat="false" ht="12.75" hidden="true" customHeight="true" outlineLevel="0" collapsed="false">
      <c r="A426" s="31"/>
      <c r="B426" s="121"/>
      <c r="C426" s="72"/>
      <c r="D426" s="126"/>
      <c r="E426" s="127" t="s">
        <v>1018</v>
      </c>
      <c r="F426" s="127"/>
      <c r="G426" s="59" t="n">
        <v>703</v>
      </c>
      <c r="H426" s="122" t="s">
        <v>1024</v>
      </c>
      <c r="I426" s="64" t="s">
        <v>996</v>
      </c>
      <c r="J426" s="123" t="n">
        <v>703</v>
      </c>
      <c r="K426" s="60"/>
      <c r="L426" s="124" t="s">
        <v>1032</v>
      </c>
      <c r="M426" s="60" t="n">
        <v>703</v>
      </c>
      <c r="N426" s="122" t="s">
        <v>907</v>
      </c>
      <c r="O426" s="64" t="s">
        <v>908</v>
      </c>
      <c r="P426" s="65" t="s">
        <v>520</v>
      </c>
      <c r="Q426" s="66" t="n">
        <v>612</v>
      </c>
      <c r="R426" s="67"/>
      <c r="S426" s="67"/>
      <c r="T426" s="67"/>
      <c r="U426" s="67"/>
      <c r="V426" s="68" t="n">
        <v>198.4</v>
      </c>
      <c r="W426" s="69"/>
      <c r="X426" s="69"/>
      <c r="Y426" s="68" t="n">
        <v>0</v>
      </c>
      <c r="Z426" s="70" t="n">
        <v>0</v>
      </c>
      <c r="AA426" s="36"/>
    </row>
    <row r="427" customFormat="false" ht="12.75" hidden="true" customHeight="true" outlineLevel="0" collapsed="false">
      <c r="A427" s="31"/>
      <c r="B427" s="121"/>
      <c r="C427" s="57"/>
      <c r="D427" s="125" t="s">
        <v>653</v>
      </c>
      <c r="E427" s="125"/>
      <c r="F427" s="125"/>
      <c r="G427" s="59" t="n">
        <v>703</v>
      </c>
      <c r="H427" s="122" t="s">
        <v>1024</v>
      </c>
      <c r="I427" s="64" t="s">
        <v>996</v>
      </c>
      <c r="J427" s="123" t="n">
        <v>703</v>
      </c>
      <c r="K427" s="60"/>
      <c r="L427" s="124" t="s">
        <v>1032</v>
      </c>
      <c r="M427" s="60" t="n">
        <v>703</v>
      </c>
      <c r="N427" s="122" t="s">
        <v>654</v>
      </c>
      <c r="O427" s="64" t="s">
        <v>655</v>
      </c>
      <c r="P427" s="65"/>
      <c r="Q427" s="66"/>
      <c r="R427" s="67"/>
      <c r="S427" s="67"/>
      <c r="T427" s="67"/>
      <c r="U427" s="67"/>
      <c r="V427" s="68" t="n">
        <v>504</v>
      </c>
      <c r="W427" s="69"/>
      <c r="X427" s="69"/>
      <c r="Y427" s="68" t="n">
        <v>0</v>
      </c>
      <c r="Z427" s="70" t="n">
        <v>0</v>
      </c>
      <c r="AA427" s="36"/>
    </row>
    <row r="428" customFormat="false" ht="22.5" hidden="true" customHeight="true" outlineLevel="0" collapsed="false">
      <c r="A428" s="31"/>
      <c r="B428" s="121"/>
      <c r="C428" s="72"/>
      <c r="D428" s="126"/>
      <c r="E428" s="127" t="s">
        <v>1026</v>
      </c>
      <c r="F428" s="127"/>
      <c r="G428" s="59" t="n">
        <v>703</v>
      </c>
      <c r="H428" s="122" t="s">
        <v>1024</v>
      </c>
      <c r="I428" s="64" t="s">
        <v>996</v>
      </c>
      <c r="J428" s="123" t="n">
        <v>703</v>
      </c>
      <c r="K428" s="60"/>
      <c r="L428" s="124" t="s">
        <v>1032</v>
      </c>
      <c r="M428" s="60" t="n">
        <v>703</v>
      </c>
      <c r="N428" s="122" t="s">
        <v>654</v>
      </c>
      <c r="O428" s="64" t="s">
        <v>655</v>
      </c>
      <c r="P428" s="65" t="s">
        <v>582</v>
      </c>
      <c r="Q428" s="66" t="n">
        <v>414</v>
      </c>
      <c r="R428" s="67"/>
      <c r="S428" s="67"/>
      <c r="T428" s="67"/>
      <c r="U428" s="67"/>
      <c r="V428" s="68" t="n">
        <v>504</v>
      </c>
      <c r="W428" s="69"/>
      <c r="X428" s="69"/>
      <c r="Y428" s="68" t="n">
        <v>0</v>
      </c>
      <c r="Z428" s="70" t="n">
        <v>0</v>
      </c>
      <c r="AA428" s="36"/>
    </row>
    <row r="429" customFormat="false" ht="12.75" hidden="true" customHeight="true" outlineLevel="0" collapsed="false">
      <c r="A429" s="31"/>
      <c r="B429" s="121"/>
      <c r="C429" s="57"/>
      <c r="D429" s="125" t="s">
        <v>527</v>
      </c>
      <c r="E429" s="125"/>
      <c r="F429" s="125"/>
      <c r="G429" s="59" t="n">
        <v>703</v>
      </c>
      <c r="H429" s="122" t="s">
        <v>1024</v>
      </c>
      <c r="I429" s="64" t="s">
        <v>996</v>
      </c>
      <c r="J429" s="123" t="n">
        <v>703</v>
      </c>
      <c r="K429" s="60"/>
      <c r="L429" s="124" t="s">
        <v>1032</v>
      </c>
      <c r="M429" s="60" t="n">
        <v>703</v>
      </c>
      <c r="N429" s="122" t="s">
        <v>528</v>
      </c>
      <c r="O429" s="64" t="s">
        <v>529</v>
      </c>
      <c r="P429" s="65"/>
      <c r="Q429" s="66"/>
      <c r="R429" s="67"/>
      <c r="S429" s="67"/>
      <c r="T429" s="67"/>
      <c r="U429" s="67"/>
      <c r="V429" s="68" t="n">
        <v>10</v>
      </c>
      <c r="W429" s="69"/>
      <c r="X429" s="69"/>
      <c r="Y429" s="68" t="n">
        <v>0</v>
      </c>
      <c r="Z429" s="70" t="n">
        <v>0</v>
      </c>
      <c r="AA429" s="36"/>
    </row>
    <row r="430" customFormat="false" ht="12.75" hidden="true" customHeight="true" outlineLevel="0" collapsed="false">
      <c r="A430" s="31"/>
      <c r="B430" s="121"/>
      <c r="C430" s="72"/>
      <c r="D430" s="126"/>
      <c r="E430" s="127" t="s">
        <v>1018</v>
      </c>
      <c r="F430" s="127"/>
      <c r="G430" s="59" t="n">
        <v>703</v>
      </c>
      <c r="H430" s="122" t="s">
        <v>1024</v>
      </c>
      <c r="I430" s="64" t="s">
        <v>996</v>
      </c>
      <c r="J430" s="123" t="n">
        <v>703</v>
      </c>
      <c r="K430" s="60"/>
      <c r="L430" s="124" t="s">
        <v>1032</v>
      </c>
      <c r="M430" s="60" t="n">
        <v>703</v>
      </c>
      <c r="N430" s="122" t="s">
        <v>528</v>
      </c>
      <c r="O430" s="64" t="s">
        <v>529</v>
      </c>
      <c r="P430" s="65" t="s">
        <v>520</v>
      </c>
      <c r="Q430" s="66" t="n">
        <v>612</v>
      </c>
      <c r="R430" s="67"/>
      <c r="S430" s="67"/>
      <c r="T430" s="67"/>
      <c r="U430" s="67"/>
      <c r="V430" s="68" t="n">
        <v>10</v>
      </c>
      <c r="W430" s="69"/>
      <c r="X430" s="69"/>
      <c r="Y430" s="68" t="n">
        <v>0</v>
      </c>
      <c r="Z430" s="70" t="n">
        <v>0</v>
      </c>
      <c r="AA430" s="36"/>
    </row>
    <row r="431" customFormat="false" ht="21.75" hidden="false" customHeight="true" outlineLevel="0" collapsed="false">
      <c r="A431" s="31"/>
      <c r="B431" s="121" t="s">
        <v>746</v>
      </c>
      <c r="C431" s="121"/>
      <c r="D431" s="121"/>
      <c r="E431" s="121"/>
      <c r="F431" s="121"/>
      <c r="G431" s="59" t="n">
        <v>707</v>
      </c>
      <c r="H431" s="122" t="s">
        <v>1024</v>
      </c>
      <c r="I431" s="64" t="s">
        <v>1024</v>
      </c>
      <c r="J431" s="123" t="n">
        <v>707</v>
      </c>
      <c r="K431" s="60"/>
      <c r="L431" s="124" t="s">
        <v>1032</v>
      </c>
      <c r="M431" s="60" t="n">
        <v>707</v>
      </c>
      <c r="N431" s="122"/>
      <c r="O431" s="64"/>
      <c r="P431" s="65"/>
      <c r="Q431" s="66"/>
      <c r="R431" s="67"/>
      <c r="S431" s="67"/>
      <c r="T431" s="67"/>
      <c r="U431" s="67"/>
      <c r="V431" s="68" t="n">
        <v>77709.5</v>
      </c>
      <c r="W431" s="69"/>
      <c r="X431" s="69"/>
      <c r="Y431" s="68" t="n">
        <v>9242.2</v>
      </c>
      <c r="Z431" s="70" t="n">
        <v>11.893269162715</v>
      </c>
      <c r="AA431" s="36"/>
    </row>
    <row r="432" customFormat="false" ht="12.75" hidden="true" customHeight="true" outlineLevel="0" collapsed="false">
      <c r="A432" s="31"/>
      <c r="B432" s="121"/>
      <c r="C432" s="57"/>
      <c r="D432" s="125" t="s">
        <v>732</v>
      </c>
      <c r="E432" s="125"/>
      <c r="F432" s="125"/>
      <c r="G432" s="59" t="n">
        <v>707</v>
      </c>
      <c r="H432" s="122" t="s">
        <v>1024</v>
      </c>
      <c r="I432" s="64" t="s">
        <v>1024</v>
      </c>
      <c r="J432" s="123" t="n">
        <v>707</v>
      </c>
      <c r="K432" s="60"/>
      <c r="L432" s="124" t="s">
        <v>1032</v>
      </c>
      <c r="M432" s="60" t="n">
        <v>707</v>
      </c>
      <c r="N432" s="122" t="s">
        <v>733</v>
      </c>
      <c r="O432" s="64" t="s">
        <v>734</v>
      </c>
      <c r="P432" s="65"/>
      <c r="Q432" s="66"/>
      <c r="R432" s="67"/>
      <c r="S432" s="67"/>
      <c r="T432" s="67"/>
      <c r="U432" s="67"/>
      <c r="V432" s="68" t="n">
        <v>664.8</v>
      </c>
      <c r="W432" s="69"/>
      <c r="X432" s="69"/>
      <c r="Y432" s="68" t="n">
        <v>0</v>
      </c>
      <c r="Z432" s="70" t="n">
        <v>0</v>
      </c>
      <c r="AA432" s="36"/>
    </row>
    <row r="433" customFormat="false" ht="22.5" hidden="true" customHeight="true" outlineLevel="0" collapsed="false">
      <c r="A433" s="31"/>
      <c r="B433" s="121"/>
      <c r="C433" s="72"/>
      <c r="D433" s="126"/>
      <c r="E433" s="127" t="s">
        <v>1001</v>
      </c>
      <c r="F433" s="127"/>
      <c r="G433" s="59" t="n">
        <v>707</v>
      </c>
      <c r="H433" s="122" t="s">
        <v>1024</v>
      </c>
      <c r="I433" s="64" t="s">
        <v>1024</v>
      </c>
      <c r="J433" s="123" t="n">
        <v>707</v>
      </c>
      <c r="K433" s="60"/>
      <c r="L433" s="124" t="s">
        <v>1032</v>
      </c>
      <c r="M433" s="60" t="n">
        <v>707</v>
      </c>
      <c r="N433" s="122" t="s">
        <v>733</v>
      </c>
      <c r="O433" s="64" t="s">
        <v>734</v>
      </c>
      <c r="P433" s="65" t="s">
        <v>413</v>
      </c>
      <c r="Q433" s="66" t="n">
        <v>244</v>
      </c>
      <c r="R433" s="67"/>
      <c r="S433" s="67"/>
      <c r="T433" s="67"/>
      <c r="U433" s="67"/>
      <c r="V433" s="68" t="n">
        <v>664.8</v>
      </c>
      <c r="W433" s="69"/>
      <c r="X433" s="69"/>
      <c r="Y433" s="68" t="n">
        <v>0</v>
      </c>
      <c r="Z433" s="70" t="n">
        <v>0</v>
      </c>
      <c r="AA433" s="36"/>
    </row>
    <row r="434" customFormat="false" ht="12.75" hidden="true" customHeight="true" outlineLevel="0" collapsed="false">
      <c r="A434" s="31"/>
      <c r="B434" s="121"/>
      <c r="C434" s="57"/>
      <c r="D434" s="125" t="s">
        <v>909</v>
      </c>
      <c r="E434" s="125"/>
      <c r="F434" s="125"/>
      <c r="G434" s="59" t="n">
        <v>707</v>
      </c>
      <c r="H434" s="122" t="s">
        <v>1024</v>
      </c>
      <c r="I434" s="64" t="s">
        <v>1024</v>
      </c>
      <c r="J434" s="123" t="n">
        <v>707</v>
      </c>
      <c r="K434" s="60"/>
      <c r="L434" s="124" t="s">
        <v>1032</v>
      </c>
      <c r="M434" s="60" t="n">
        <v>707</v>
      </c>
      <c r="N434" s="122" t="s">
        <v>910</v>
      </c>
      <c r="O434" s="64" t="s">
        <v>911</v>
      </c>
      <c r="P434" s="65"/>
      <c r="Q434" s="66"/>
      <c r="R434" s="67"/>
      <c r="S434" s="67"/>
      <c r="T434" s="67"/>
      <c r="U434" s="67"/>
      <c r="V434" s="68" t="n">
        <v>3511.7</v>
      </c>
      <c r="W434" s="69"/>
      <c r="X434" s="69"/>
      <c r="Y434" s="68" t="n">
        <v>0</v>
      </c>
      <c r="Z434" s="70" t="n">
        <v>0</v>
      </c>
      <c r="AA434" s="36"/>
    </row>
    <row r="435" customFormat="false" ht="22.5" hidden="true" customHeight="true" outlineLevel="0" collapsed="false">
      <c r="A435" s="31"/>
      <c r="B435" s="121"/>
      <c r="C435" s="72"/>
      <c r="D435" s="126"/>
      <c r="E435" s="127" t="s">
        <v>1020</v>
      </c>
      <c r="F435" s="127"/>
      <c r="G435" s="59" t="n">
        <v>707</v>
      </c>
      <c r="H435" s="122" t="s">
        <v>1024</v>
      </c>
      <c r="I435" s="64" t="s">
        <v>1024</v>
      </c>
      <c r="J435" s="123" t="n">
        <v>707</v>
      </c>
      <c r="K435" s="60"/>
      <c r="L435" s="124" t="s">
        <v>1032</v>
      </c>
      <c r="M435" s="60" t="n">
        <v>707</v>
      </c>
      <c r="N435" s="122" t="s">
        <v>910</v>
      </c>
      <c r="O435" s="64" t="s">
        <v>911</v>
      </c>
      <c r="P435" s="65" t="s">
        <v>615</v>
      </c>
      <c r="Q435" s="66" t="n">
        <v>611</v>
      </c>
      <c r="R435" s="67"/>
      <c r="S435" s="67"/>
      <c r="T435" s="67"/>
      <c r="U435" s="67"/>
      <c r="V435" s="68" t="n">
        <v>1972.4</v>
      </c>
      <c r="W435" s="69"/>
      <c r="X435" s="69"/>
      <c r="Y435" s="68" t="n">
        <v>0</v>
      </c>
      <c r="Z435" s="70" t="n">
        <v>0</v>
      </c>
      <c r="AA435" s="36"/>
    </row>
    <row r="436" customFormat="false" ht="22.5" hidden="true" customHeight="true" outlineLevel="0" collapsed="false">
      <c r="A436" s="31"/>
      <c r="B436" s="121"/>
      <c r="C436" s="72"/>
      <c r="D436" s="126"/>
      <c r="E436" s="127" t="s">
        <v>1033</v>
      </c>
      <c r="F436" s="127"/>
      <c r="G436" s="59" t="n">
        <v>707</v>
      </c>
      <c r="H436" s="122" t="s">
        <v>1024</v>
      </c>
      <c r="I436" s="64" t="s">
        <v>1024</v>
      </c>
      <c r="J436" s="123" t="n">
        <v>707</v>
      </c>
      <c r="K436" s="60"/>
      <c r="L436" s="124" t="s">
        <v>1032</v>
      </c>
      <c r="M436" s="60" t="n">
        <v>707</v>
      </c>
      <c r="N436" s="122" t="s">
        <v>910</v>
      </c>
      <c r="O436" s="64" t="s">
        <v>911</v>
      </c>
      <c r="P436" s="65" t="s">
        <v>836</v>
      </c>
      <c r="Q436" s="66" t="n">
        <v>621</v>
      </c>
      <c r="R436" s="67"/>
      <c r="S436" s="67"/>
      <c r="T436" s="67"/>
      <c r="U436" s="67"/>
      <c r="V436" s="68" t="n">
        <v>1539.3</v>
      </c>
      <c r="W436" s="69"/>
      <c r="X436" s="69"/>
      <c r="Y436" s="68" t="n">
        <v>0</v>
      </c>
      <c r="Z436" s="70" t="n">
        <v>0</v>
      </c>
      <c r="AA436" s="36"/>
    </row>
    <row r="437" customFormat="false" ht="33.75" hidden="true" customHeight="true" outlineLevel="0" collapsed="false">
      <c r="A437" s="31"/>
      <c r="B437" s="121"/>
      <c r="C437" s="57"/>
      <c r="D437" s="125" t="s">
        <v>912</v>
      </c>
      <c r="E437" s="125"/>
      <c r="F437" s="125"/>
      <c r="G437" s="59" t="n">
        <v>707</v>
      </c>
      <c r="H437" s="122" t="s">
        <v>1024</v>
      </c>
      <c r="I437" s="64" t="s">
        <v>1024</v>
      </c>
      <c r="J437" s="123" t="n">
        <v>707</v>
      </c>
      <c r="K437" s="60"/>
      <c r="L437" s="124" t="s">
        <v>1032</v>
      </c>
      <c r="M437" s="60" t="n">
        <v>707</v>
      </c>
      <c r="N437" s="122" t="s">
        <v>913</v>
      </c>
      <c r="O437" s="64" t="s">
        <v>914</v>
      </c>
      <c r="P437" s="65"/>
      <c r="Q437" s="66"/>
      <c r="R437" s="67"/>
      <c r="S437" s="67"/>
      <c r="T437" s="67"/>
      <c r="U437" s="67"/>
      <c r="V437" s="68" t="n">
        <v>7180.1</v>
      </c>
      <c r="W437" s="69"/>
      <c r="X437" s="69"/>
      <c r="Y437" s="68" t="n">
        <v>0</v>
      </c>
      <c r="Z437" s="70" t="n">
        <v>0</v>
      </c>
      <c r="AA437" s="36"/>
    </row>
    <row r="438" customFormat="false" ht="22.5" hidden="true" customHeight="true" outlineLevel="0" collapsed="false">
      <c r="A438" s="31"/>
      <c r="B438" s="121"/>
      <c r="C438" s="72"/>
      <c r="D438" s="126"/>
      <c r="E438" s="127" t="s">
        <v>1033</v>
      </c>
      <c r="F438" s="127"/>
      <c r="G438" s="59" t="n">
        <v>707</v>
      </c>
      <c r="H438" s="122" t="s">
        <v>1024</v>
      </c>
      <c r="I438" s="64" t="s">
        <v>1024</v>
      </c>
      <c r="J438" s="123" t="n">
        <v>707</v>
      </c>
      <c r="K438" s="60"/>
      <c r="L438" s="124" t="s">
        <v>1032</v>
      </c>
      <c r="M438" s="60" t="n">
        <v>707</v>
      </c>
      <c r="N438" s="122" t="s">
        <v>913</v>
      </c>
      <c r="O438" s="64" t="s">
        <v>914</v>
      </c>
      <c r="P438" s="65" t="s">
        <v>836</v>
      </c>
      <c r="Q438" s="66" t="n">
        <v>621</v>
      </c>
      <c r="R438" s="67"/>
      <c r="S438" s="67"/>
      <c r="T438" s="67"/>
      <c r="U438" s="67"/>
      <c r="V438" s="68" t="n">
        <v>7180.1</v>
      </c>
      <c r="W438" s="69"/>
      <c r="X438" s="69"/>
      <c r="Y438" s="68" t="n">
        <v>0</v>
      </c>
      <c r="Z438" s="70" t="n">
        <v>0</v>
      </c>
      <c r="AA438" s="36"/>
    </row>
    <row r="439" customFormat="false" ht="12.75" hidden="true" customHeight="true" outlineLevel="0" collapsed="false">
      <c r="A439" s="31"/>
      <c r="B439" s="121"/>
      <c r="C439" s="57"/>
      <c r="D439" s="125" t="s">
        <v>915</v>
      </c>
      <c r="E439" s="125"/>
      <c r="F439" s="125"/>
      <c r="G439" s="59" t="n">
        <v>707</v>
      </c>
      <c r="H439" s="122" t="s">
        <v>1024</v>
      </c>
      <c r="I439" s="64" t="s">
        <v>1024</v>
      </c>
      <c r="J439" s="123" t="n">
        <v>707</v>
      </c>
      <c r="K439" s="60"/>
      <c r="L439" s="124" t="s">
        <v>1032</v>
      </c>
      <c r="M439" s="60" t="n">
        <v>707</v>
      </c>
      <c r="N439" s="122" t="s">
        <v>916</v>
      </c>
      <c r="O439" s="64" t="s">
        <v>917</v>
      </c>
      <c r="P439" s="65"/>
      <c r="Q439" s="66"/>
      <c r="R439" s="67"/>
      <c r="S439" s="67"/>
      <c r="T439" s="67"/>
      <c r="U439" s="67"/>
      <c r="V439" s="68" t="n">
        <v>12536.1</v>
      </c>
      <c r="W439" s="69"/>
      <c r="X439" s="69"/>
      <c r="Y439" s="68" t="n">
        <v>0</v>
      </c>
      <c r="Z439" s="70" t="n">
        <v>0</v>
      </c>
      <c r="AA439" s="36"/>
    </row>
    <row r="440" customFormat="false" ht="22.5" hidden="true" customHeight="true" outlineLevel="0" collapsed="false">
      <c r="A440" s="31"/>
      <c r="B440" s="121"/>
      <c r="C440" s="72"/>
      <c r="D440" s="126"/>
      <c r="E440" s="127" t="s">
        <v>1001</v>
      </c>
      <c r="F440" s="127"/>
      <c r="G440" s="59" t="n">
        <v>707</v>
      </c>
      <c r="H440" s="122" t="s">
        <v>1024</v>
      </c>
      <c r="I440" s="64" t="s">
        <v>1024</v>
      </c>
      <c r="J440" s="123" t="n">
        <v>707</v>
      </c>
      <c r="K440" s="60"/>
      <c r="L440" s="124" t="s">
        <v>1032</v>
      </c>
      <c r="M440" s="60" t="n">
        <v>707</v>
      </c>
      <c r="N440" s="122" t="s">
        <v>916</v>
      </c>
      <c r="O440" s="64" t="s">
        <v>917</v>
      </c>
      <c r="P440" s="65" t="s">
        <v>413</v>
      </c>
      <c r="Q440" s="66" t="n">
        <v>244</v>
      </c>
      <c r="R440" s="67"/>
      <c r="S440" s="67"/>
      <c r="T440" s="67"/>
      <c r="U440" s="67"/>
      <c r="V440" s="68" t="n">
        <v>12536.1</v>
      </c>
      <c r="W440" s="69"/>
      <c r="X440" s="69"/>
      <c r="Y440" s="68" t="n">
        <v>0</v>
      </c>
      <c r="Z440" s="70" t="n">
        <v>0</v>
      </c>
      <c r="AA440" s="36"/>
    </row>
    <row r="441" customFormat="false" ht="22.5" hidden="true" customHeight="true" outlineLevel="0" collapsed="false">
      <c r="A441" s="31"/>
      <c r="B441" s="121"/>
      <c r="C441" s="57"/>
      <c r="D441" s="125" t="s">
        <v>918</v>
      </c>
      <c r="E441" s="125"/>
      <c r="F441" s="125"/>
      <c r="G441" s="59" t="n">
        <v>707</v>
      </c>
      <c r="H441" s="122" t="s">
        <v>1024</v>
      </c>
      <c r="I441" s="64" t="s">
        <v>1024</v>
      </c>
      <c r="J441" s="123" t="n">
        <v>707</v>
      </c>
      <c r="K441" s="60"/>
      <c r="L441" s="124" t="s">
        <v>1032</v>
      </c>
      <c r="M441" s="60" t="n">
        <v>707</v>
      </c>
      <c r="N441" s="122" t="s">
        <v>919</v>
      </c>
      <c r="O441" s="64" t="s">
        <v>920</v>
      </c>
      <c r="P441" s="65"/>
      <c r="Q441" s="66"/>
      <c r="R441" s="67"/>
      <c r="S441" s="67"/>
      <c r="T441" s="67"/>
      <c r="U441" s="67"/>
      <c r="V441" s="68" t="n">
        <v>3077.2</v>
      </c>
      <c r="W441" s="69"/>
      <c r="X441" s="69"/>
      <c r="Y441" s="68" t="n">
        <v>0</v>
      </c>
      <c r="Z441" s="70" t="n">
        <v>0</v>
      </c>
      <c r="AA441" s="36"/>
    </row>
    <row r="442" customFormat="false" ht="22.5" hidden="true" customHeight="true" outlineLevel="0" collapsed="false">
      <c r="A442" s="31"/>
      <c r="B442" s="121"/>
      <c r="C442" s="72"/>
      <c r="D442" s="126"/>
      <c r="E442" s="127" t="s">
        <v>1033</v>
      </c>
      <c r="F442" s="127"/>
      <c r="G442" s="59" t="n">
        <v>707</v>
      </c>
      <c r="H442" s="122" t="s">
        <v>1024</v>
      </c>
      <c r="I442" s="64" t="s">
        <v>1024</v>
      </c>
      <c r="J442" s="123" t="n">
        <v>707</v>
      </c>
      <c r="K442" s="60"/>
      <c r="L442" s="124" t="s">
        <v>1032</v>
      </c>
      <c r="M442" s="60" t="n">
        <v>707</v>
      </c>
      <c r="N442" s="122" t="s">
        <v>919</v>
      </c>
      <c r="O442" s="64" t="s">
        <v>920</v>
      </c>
      <c r="P442" s="65" t="s">
        <v>836</v>
      </c>
      <c r="Q442" s="66" t="n">
        <v>621</v>
      </c>
      <c r="R442" s="67"/>
      <c r="S442" s="67"/>
      <c r="T442" s="67"/>
      <c r="U442" s="67"/>
      <c r="V442" s="68" t="n">
        <v>3077.2</v>
      </c>
      <c r="W442" s="69"/>
      <c r="X442" s="69"/>
      <c r="Y442" s="68" t="n">
        <v>0</v>
      </c>
      <c r="Z442" s="70" t="n">
        <v>0</v>
      </c>
      <c r="AA442" s="36"/>
    </row>
    <row r="443" customFormat="false" ht="22.5" hidden="true" customHeight="true" outlineLevel="0" collapsed="false">
      <c r="A443" s="31"/>
      <c r="B443" s="121"/>
      <c r="C443" s="57"/>
      <c r="D443" s="125" t="s">
        <v>921</v>
      </c>
      <c r="E443" s="125"/>
      <c r="F443" s="125"/>
      <c r="G443" s="59" t="n">
        <v>707</v>
      </c>
      <c r="H443" s="122" t="s">
        <v>1024</v>
      </c>
      <c r="I443" s="64" t="s">
        <v>1024</v>
      </c>
      <c r="J443" s="123" t="n">
        <v>707</v>
      </c>
      <c r="K443" s="60"/>
      <c r="L443" s="124" t="s">
        <v>1032</v>
      </c>
      <c r="M443" s="60" t="n">
        <v>707</v>
      </c>
      <c r="N443" s="122" t="s">
        <v>922</v>
      </c>
      <c r="O443" s="64" t="s">
        <v>923</v>
      </c>
      <c r="P443" s="65"/>
      <c r="Q443" s="66"/>
      <c r="R443" s="67"/>
      <c r="S443" s="67"/>
      <c r="T443" s="67"/>
      <c r="U443" s="67"/>
      <c r="V443" s="68" t="n">
        <v>43236.1</v>
      </c>
      <c r="W443" s="69"/>
      <c r="X443" s="69"/>
      <c r="Y443" s="68" t="n">
        <v>7884.2</v>
      </c>
      <c r="Z443" s="70" t="n">
        <v>18.2352247311853</v>
      </c>
      <c r="AA443" s="36"/>
    </row>
    <row r="444" customFormat="false" ht="22.5" hidden="true" customHeight="true" outlineLevel="0" collapsed="false">
      <c r="A444" s="31"/>
      <c r="B444" s="121"/>
      <c r="C444" s="72"/>
      <c r="D444" s="126"/>
      <c r="E444" s="127" t="s">
        <v>1033</v>
      </c>
      <c r="F444" s="127"/>
      <c r="G444" s="59" t="n">
        <v>707</v>
      </c>
      <c r="H444" s="122" t="s">
        <v>1024</v>
      </c>
      <c r="I444" s="64" t="s">
        <v>1024</v>
      </c>
      <c r="J444" s="123" t="n">
        <v>707</v>
      </c>
      <c r="K444" s="60"/>
      <c r="L444" s="124" t="s">
        <v>1032</v>
      </c>
      <c r="M444" s="60" t="n">
        <v>707</v>
      </c>
      <c r="N444" s="122" t="s">
        <v>922</v>
      </c>
      <c r="O444" s="64" t="s">
        <v>923</v>
      </c>
      <c r="P444" s="65" t="s">
        <v>836</v>
      </c>
      <c r="Q444" s="66" t="n">
        <v>621</v>
      </c>
      <c r="R444" s="67"/>
      <c r="S444" s="67"/>
      <c r="T444" s="67"/>
      <c r="U444" s="67"/>
      <c r="V444" s="68" t="n">
        <v>41677</v>
      </c>
      <c r="W444" s="69"/>
      <c r="X444" s="69"/>
      <c r="Y444" s="68" t="n">
        <v>7850</v>
      </c>
      <c r="Z444" s="70" t="n">
        <v>18.8353288384481</v>
      </c>
      <c r="AA444" s="36"/>
    </row>
    <row r="445" customFormat="false" ht="12.75" hidden="true" customHeight="true" outlineLevel="0" collapsed="false">
      <c r="A445" s="31"/>
      <c r="B445" s="121"/>
      <c r="C445" s="72"/>
      <c r="D445" s="126"/>
      <c r="E445" s="127" t="s">
        <v>1021</v>
      </c>
      <c r="F445" s="127"/>
      <c r="G445" s="59" t="n">
        <v>707</v>
      </c>
      <c r="H445" s="122" t="s">
        <v>1024</v>
      </c>
      <c r="I445" s="64" t="s">
        <v>1024</v>
      </c>
      <c r="J445" s="123" t="n">
        <v>707</v>
      </c>
      <c r="K445" s="60"/>
      <c r="L445" s="124" t="s">
        <v>1032</v>
      </c>
      <c r="M445" s="60" t="n">
        <v>707</v>
      </c>
      <c r="N445" s="122" t="s">
        <v>922</v>
      </c>
      <c r="O445" s="64" t="s">
        <v>923</v>
      </c>
      <c r="P445" s="65" t="s">
        <v>831</v>
      </c>
      <c r="Q445" s="66" t="n">
        <v>622</v>
      </c>
      <c r="R445" s="67"/>
      <c r="S445" s="67"/>
      <c r="T445" s="67"/>
      <c r="U445" s="67"/>
      <c r="V445" s="68" t="n">
        <v>1559.1</v>
      </c>
      <c r="W445" s="69"/>
      <c r="X445" s="69"/>
      <c r="Y445" s="68" t="n">
        <v>34.2</v>
      </c>
      <c r="Z445" s="70" t="n">
        <v>2.19357321531653</v>
      </c>
      <c r="AA445" s="36"/>
    </row>
    <row r="446" customFormat="false" ht="12.75" hidden="true" customHeight="true" outlineLevel="0" collapsed="false">
      <c r="A446" s="31"/>
      <c r="B446" s="121"/>
      <c r="C446" s="57"/>
      <c r="D446" s="125" t="s">
        <v>924</v>
      </c>
      <c r="E446" s="125"/>
      <c r="F446" s="125"/>
      <c r="G446" s="59" t="n">
        <v>707</v>
      </c>
      <c r="H446" s="122" t="s">
        <v>1024</v>
      </c>
      <c r="I446" s="64" t="s">
        <v>1024</v>
      </c>
      <c r="J446" s="123" t="n">
        <v>707</v>
      </c>
      <c r="K446" s="60"/>
      <c r="L446" s="124" t="s">
        <v>1032</v>
      </c>
      <c r="M446" s="60" t="n">
        <v>707</v>
      </c>
      <c r="N446" s="122" t="s">
        <v>925</v>
      </c>
      <c r="O446" s="64" t="s">
        <v>926</v>
      </c>
      <c r="P446" s="65"/>
      <c r="Q446" s="66"/>
      <c r="R446" s="67"/>
      <c r="S446" s="67"/>
      <c r="T446" s="67"/>
      <c r="U446" s="67"/>
      <c r="V446" s="68" t="n">
        <v>700</v>
      </c>
      <c r="W446" s="69"/>
      <c r="X446" s="69"/>
      <c r="Y446" s="68" t="n">
        <v>0</v>
      </c>
      <c r="Z446" s="70" t="n">
        <v>0</v>
      </c>
      <c r="AA446" s="36"/>
    </row>
    <row r="447" customFormat="false" ht="12.75" hidden="true" customHeight="true" outlineLevel="0" collapsed="false">
      <c r="A447" s="31"/>
      <c r="B447" s="121"/>
      <c r="C447" s="72"/>
      <c r="D447" s="126"/>
      <c r="E447" s="127" t="s">
        <v>1021</v>
      </c>
      <c r="F447" s="127"/>
      <c r="G447" s="59" t="n">
        <v>707</v>
      </c>
      <c r="H447" s="122" t="s">
        <v>1024</v>
      </c>
      <c r="I447" s="64" t="s">
        <v>1024</v>
      </c>
      <c r="J447" s="123" t="n">
        <v>707</v>
      </c>
      <c r="K447" s="60"/>
      <c r="L447" s="124" t="s">
        <v>1032</v>
      </c>
      <c r="M447" s="60" t="n">
        <v>707</v>
      </c>
      <c r="N447" s="122" t="s">
        <v>925</v>
      </c>
      <c r="O447" s="64" t="s">
        <v>926</v>
      </c>
      <c r="P447" s="65" t="s">
        <v>831</v>
      </c>
      <c r="Q447" s="66" t="n">
        <v>622</v>
      </c>
      <c r="R447" s="67"/>
      <c r="S447" s="67"/>
      <c r="T447" s="67"/>
      <c r="U447" s="67"/>
      <c r="V447" s="68" t="n">
        <v>700</v>
      </c>
      <c r="W447" s="69"/>
      <c r="X447" s="69"/>
      <c r="Y447" s="68" t="n">
        <v>0</v>
      </c>
      <c r="Z447" s="70" t="n">
        <v>0</v>
      </c>
      <c r="AA447" s="36"/>
    </row>
    <row r="448" customFormat="false" ht="12.75" hidden="true" customHeight="true" outlineLevel="0" collapsed="false">
      <c r="A448" s="31"/>
      <c r="B448" s="121"/>
      <c r="C448" s="57"/>
      <c r="D448" s="125" t="s">
        <v>927</v>
      </c>
      <c r="E448" s="125"/>
      <c r="F448" s="125"/>
      <c r="G448" s="59" t="n">
        <v>707</v>
      </c>
      <c r="H448" s="122" t="s">
        <v>1024</v>
      </c>
      <c r="I448" s="64" t="s">
        <v>1024</v>
      </c>
      <c r="J448" s="123" t="n">
        <v>707</v>
      </c>
      <c r="K448" s="60"/>
      <c r="L448" s="124" t="s">
        <v>1032</v>
      </c>
      <c r="M448" s="60" t="n">
        <v>707</v>
      </c>
      <c r="N448" s="122" t="s">
        <v>928</v>
      </c>
      <c r="O448" s="64" t="s">
        <v>929</v>
      </c>
      <c r="P448" s="65"/>
      <c r="Q448" s="66"/>
      <c r="R448" s="67"/>
      <c r="S448" s="67"/>
      <c r="T448" s="67"/>
      <c r="U448" s="67"/>
      <c r="V448" s="68" t="n">
        <v>1000</v>
      </c>
      <c r="W448" s="69"/>
      <c r="X448" s="69"/>
      <c r="Y448" s="68" t="n">
        <v>0</v>
      </c>
      <c r="Z448" s="70" t="n">
        <v>0</v>
      </c>
      <c r="AA448" s="36"/>
    </row>
    <row r="449" customFormat="false" ht="12.75" hidden="true" customHeight="true" outlineLevel="0" collapsed="false">
      <c r="A449" s="31"/>
      <c r="B449" s="121"/>
      <c r="C449" s="72"/>
      <c r="D449" s="126"/>
      <c r="E449" s="127" t="s">
        <v>1021</v>
      </c>
      <c r="F449" s="127"/>
      <c r="G449" s="59" t="n">
        <v>707</v>
      </c>
      <c r="H449" s="122" t="s">
        <v>1024</v>
      </c>
      <c r="I449" s="64" t="s">
        <v>1024</v>
      </c>
      <c r="J449" s="123" t="n">
        <v>707</v>
      </c>
      <c r="K449" s="60"/>
      <c r="L449" s="124" t="s">
        <v>1032</v>
      </c>
      <c r="M449" s="60" t="n">
        <v>707</v>
      </c>
      <c r="N449" s="122" t="s">
        <v>928</v>
      </c>
      <c r="O449" s="64" t="s">
        <v>929</v>
      </c>
      <c r="P449" s="65" t="s">
        <v>831</v>
      </c>
      <c r="Q449" s="66" t="n">
        <v>622</v>
      </c>
      <c r="R449" s="67"/>
      <c r="S449" s="67"/>
      <c r="T449" s="67"/>
      <c r="U449" s="67"/>
      <c r="V449" s="68" t="n">
        <v>1000</v>
      </c>
      <c r="W449" s="69"/>
      <c r="X449" s="69"/>
      <c r="Y449" s="68" t="n">
        <v>0</v>
      </c>
      <c r="Z449" s="70" t="n">
        <v>0</v>
      </c>
      <c r="AA449" s="36"/>
    </row>
    <row r="450" customFormat="false" ht="12.75" hidden="true" customHeight="true" outlineLevel="0" collapsed="false">
      <c r="A450" s="31"/>
      <c r="B450" s="121"/>
      <c r="C450" s="57"/>
      <c r="D450" s="125" t="s">
        <v>930</v>
      </c>
      <c r="E450" s="125"/>
      <c r="F450" s="125"/>
      <c r="G450" s="59" t="n">
        <v>707</v>
      </c>
      <c r="H450" s="122" t="s">
        <v>1024</v>
      </c>
      <c r="I450" s="64" t="s">
        <v>1024</v>
      </c>
      <c r="J450" s="123" t="n">
        <v>707</v>
      </c>
      <c r="K450" s="60"/>
      <c r="L450" s="124" t="s">
        <v>1032</v>
      </c>
      <c r="M450" s="60" t="n">
        <v>707</v>
      </c>
      <c r="N450" s="122" t="s">
        <v>931</v>
      </c>
      <c r="O450" s="64" t="s">
        <v>932</v>
      </c>
      <c r="P450" s="65"/>
      <c r="Q450" s="66"/>
      <c r="R450" s="67"/>
      <c r="S450" s="67"/>
      <c r="T450" s="67"/>
      <c r="U450" s="67"/>
      <c r="V450" s="68" t="n">
        <v>5803.5</v>
      </c>
      <c r="W450" s="69"/>
      <c r="X450" s="69"/>
      <c r="Y450" s="68" t="n">
        <v>1358</v>
      </c>
      <c r="Z450" s="70" t="n">
        <v>23.3996726113552</v>
      </c>
      <c r="AA450" s="36"/>
    </row>
    <row r="451" customFormat="false" ht="22.5" hidden="true" customHeight="true" outlineLevel="0" collapsed="false">
      <c r="A451" s="31"/>
      <c r="B451" s="121"/>
      <c r="C451" s="72"/>
      <c r="D451" s="126"/>
      <c r="E451" s="127" t="s">
        <v>1033</v>
      </c>
      <c r="F451" s="127"/>
      <c r="G451" s="59" t="n">
        <v>707</v>
      </c>
      <c r="H451" s="122" t="s">
        <v>1024</v>
      </c>
      <c r="I451" s="64" t="s">
        <v>1024</v>
      </c>
      <c r="J451" s="123" t="n">
        <v>707</v>
      </c>
      <c r="K451" s="60"/>
      <c r="L451" s="124" t="s">
        <v>1032</v>
      </c>
      <c r="M451" s="60" t="n">
        <v>707</v>
      </c>
      <c r="N451" s="122" t="s">
        <v>931</v>
      </c>
      <c r="O451" s="64" t="s">
        <v>932</v>
      </c>
      <c r="P451" s="65" t="s">
        <v>836</v>
      </c>
      <c r="Q451" s="66" t="n">
        <v>621</v>
      </c>
      <c r="R451" s="67"/>
      <c r="S451" s="67"/>
      <c r="T451" s="67"/>
      <c r="U451" s="67"/>
      <c r="V451" s="68" t="n">
        <v>5803.5</v>
      </c>
      <c r="W451" s="69"/>
      <c r="X451" s="69"/>
      <c r="Y451" s="68" t="n">
        <v>1358</v>
      </c>
      <c r="Z451" s="70" t="n">
        <v>23.3996726113552</v>
      </c>
      <c r="AA451" s="36"/>
    </row>
    <row r="452" customFormat="false" ht="21" hidden="false" customHeight="true" outlineLevel="0" collapsed="false">
      <c r="A452" s="31"/>
      <c r="B452" s="121" t="s">
        <v>747</v>
      </c>
      <c r="C452" s="121"/>
      <c r="D452" s="121"/>
      <c r="E452" s="121"/>
      <c r="F452" s="121"/>
      <c r="G452" s="59" t="n">
        <v>709</v>
      </c>
      <c r="H452" s="122" t="s">
        <v>1024</v>
      </c>
      <c r="I452" s="64" t="s">
        <v>1014</v>
      </c>
      <c r="J452" s="123" t="n">
        <v>709</v>
      </c>
      <c r="K452" s="60"/>
      <c r="L452" s="124" t="s">
        <v>1032</v>
      </c>
      <c r="M452" s="60" t="n">
        <v>709</v>
      </c>
      <c r="N452" s="122"/>
      <c r="O452" s="64"/>
      <c r="P452" s="65"/>
      <c r="Q452" s="66"/>
      <c r="R452" s="67"/>
      <c r="S452" s="67"/>
      <c r="T452" s="67"/>
      <c r="U452" s="67"/>
      <c r="V452" s="68" t="n">
        <v>191846.8</v>
      </c>
      <c r="W452" s="69"/>
      <c r="X452" s="69"/>
      <c r="Y452" s="68" t="n">
        <v>38571.1</v>
      </c>
      <c r="Z452" s="70" t="n">
        <v>20.1051568230484</v>
      </c>
      <c r="AA452" s="36"/>
    </row>
    <row r="453" customFormat="false" ht="22.5" hidden="true" customHeight="true" outlineLevel="0" collapsed="false">
      <c r="A453" s="31"/>
      <c r="B453" s="121"/>
      <c r="C453" s="57"/>
      <c r="D453" s="125" t="s">
        <v>748</v>
      </c>
      <c r="E453" s="125"/>
      <c r="F453" s="125"/>
      <c r="G453" s="59" t="n">
        <v>709</v>
      </c>
      <c r="H453" s="122" t="s">
        <v>1024</v>
      </c>
      <c r="I453" s="64" t="s">
        <v>1014</v>
      </c>
      <c r="J453" s="123" t="n">
        <v>709</v>
      </c>
      <c r="K453" s="60"/>
      <c r="L453" s="124" t="s">
        <v>1032</v>
      </c>
      <c r="M453" s="60" t="n">
        <v>709</v>
      </c>
      <c r="N453" s="122" t="s">
        <v>749</v>
      </c>
      <c r="O453" s="64" t="s">
        <v>750</v>
      </c>
      <c r="P453" s="65"/>
      <c r="Q453" s="66"/>
      <c r="R453" s="67"/>
      <c r="S453" s="67"/>
      <c r="T453" s="67"/>
      <c r="U453" s="67"/>
      <c r="V453" s="68" t="n">
        <v>34991.5</v>
      </c>
      <c r="W453" s="69"/>
      <c r="X453" s="69"/>
      <c r="Y453" s="68" t="n">
        <v>8669.2</v>
      </c>
      <c r="Z453" s="70" t="n">
        <v>24.775159681637</v>
      </c>
      <c r="AA453" s="36"/>
    </row>
    <row r="454" customFormat="false" ht="12.75" hidden="true" customHeight="true" outlineLevel="0" collapsed="false">
      <c r="A454" s="31"/>
      <c r="B454" s="121"/>
      <c r="C454" s="72"/>
      <c r="D454" s="126"/>
      <c r="E454" s="127" t="s">
        <v>1008</v>
      </c>
      <c r="F454" s="127"/>
      <c r="G454" s="59" t="n">
        <v>709</v>
      </c>
      <c r="H454" s="122" t="s">
        <v>1024</v>
      </c>
      <c r="I454" s="64" t="s">
        <v>1014</v>
      </c>
      <c r="J454" s="123" t="n">
        <v>709</v>
      </c>
      <c r="K454" s="60"/>
      <c r="L454" s="124" t="s">
        <v>1032</v>
      </c>
      <c r="M454" s="60" t="n">
        <v>709</v>
      </c>
      <c r="N454" s="122" t="s">
        <v>749</v>
      </c>
      <c r="O454" s="64" t="s">
        <v>750</v>
      </c>
      <c r="P454" s="65" t="s">
        <v>466</v>
      </c>
      <c r="Q454" s="66" t="n">
        <v>111</v>
      </c>
      <c r="R454" s="67"/>
      <c r="S454" s="67"/>
      <c r="T454" s="67"/>
      <c r="U454" s="67"/>
      <c r="V454" s="68" t="n">
        <v>25000</v>
      </c>
      <c r="W454" s="69"/>
      <c r="X454" s="69"/>
      <c r="Y454" s="68" t="n">
        <v>6130.5</v>
      </c>
      <c r="Z454" s="70" t="n">
        <v>24.522</v>
      </c>
      <c r="AA454" s="36"/>
    </row>
    <row r="455" customFormat="false" ht="12.75" hidden="true" customHeight="true" outlineLevel="0" collapsed="false">
      <c r="A455" s="31"/>
      <c r="B455" s="121"/>
      <c r="C455" s="72"/>
      <c r="D455" s="126"/>
      <c r="E455" s="127" t="s">
        <v>1009</v>
      </c>
      <c r="F455" s="127"/>
      <c r="G455" s="59" t="n">
        <v>709</v>
      </c>
      <c r="H455" s="122" t="s">
        <v>1024</v>
      </c>
      <c r="I455" s="64" t="s">
        <v>1014</v>
      </c>
      <c r="J455" s="123" t="n">
        <v>709</v>
      </c>
      <c r="K455" s="60"/>
      <c r="L455" s="124" t="s">
        <v>1032</v>
      </c>
      <c r="M455" s="60" t="n">
        <v>709</v>
      </c>
      <c r="N455" s="122" t="s">
        <v>749</v>
      </c>
      <c r="O455" s="64" t="s">
        <v>750</v>
      </c>
      <c r="P455" s="65" t="s">
        <v>468</v>
      </c>
      <c r="Q455" s="66" t="n">
        <v>112</v>
      </c>
      <c r="R455" s="67"/>
      <c r="S455" s="67"/>
      <c r="T455" s="67"/>
      <c r="U455" s="67"/>
      <c r="V455" s="68" t="n">
        <v>615.8</v>
      </c>
      <c r="W455" s="69"/>
      <c r="X455" s="69"/>
      <c r="Y455" s="68" t="n">
        <v>36.7</v>
      </c>
      <c r="Z455" s="70" t="n">
        <v>5.9597271841507</v>
      </c>
      <c r="AA455" s="36"/>
    </row>
    <row r="456" customFormat="false" ht="22.5" hidden="true" customHeight="true" outlineLevel="0" collapsed="false">
      <c r="A456" s="31"/>
      <c r="B456" s="121"/>
      <c r="C456" s="72"/>
      <c r="D456" s="126"/>
      <c r="E456" s="127" t="s">
        <v>1010</v>
      </c>
      <c r="F456" s="127"/>
      <c r="G456" s="59" t="n">
        <v>709</v>
      </c>
      <c r="H456" s="122" t="s">
        <v>1024</v>
      </c>
      <c r="I456" s="64" t="s">
        <v>1014</v>
      </c>
      <c r="J456" s="123" t="n">
        <v>709</v>
      </c>
      <c r="K456" s="60"/>
      <c r="L456" s="124" t="s">
        <v>1032</v>
      </c>
      <c r="M456" s="60" t="n">
        <v>709</v>
      </c>
      <c r="N456" s="122" t="s">
        <v>749</v>
      </c>
      <c r="O456" s="64" t="s">
        <v>750</v>
      </c>
      <c r="P456" s="65" t="s">
        <v>470</v>
      </c>
      <c r="Q456" s="66" t="n">
        <v>119</v>
      </c>
      <c r="R456" s="67"/>
      <c r="S456" s="67"/>
      <c r="T456" s="67"/>
      <c r="U456" s="67"/>
      <c r="V456" s="68" t="n">
        <v>7500</v>
      </c>
      <c r="W456" s="69"/>
      <c r="X456" s="69"/>
      <c r="Y456" s="68" t="n">
        <v>2438.8</v>
      </c>
      <c r="Z456" s="70" t="n">
        <v>32.5173333333333</v>
      </c>
      <c r="AA456" s="36"/>
    </row>
    <row r="457" customFormat="false" ht="12.75" hidden="true" customHeight="true" outlineLevel="0" collapsed="false">
      <c r="A457" s="31"/>
      <c r="B457" s="121"/>
      <c r="C457" s="72"/>
      <c r="D457" s="126"/>
      <c r="E457" s="127" t="s">
        <v>1007</v>
      </c>
      <c r="F457" s="127"/>
      <c r="G457" s="59" t="n">
        <v>709</v>
      </c>
      <c r="H457" s="122" t="s">
        <v>1024</v>
      </c>
      <c r="I457" s="64" t="s">
        <v>1014</v>
      </c>
      <c r="J457" s="123" t="n">
        <v>709</v>
      </c>
      <c r="K457" s="60"/>
      <c r="L457" s="124" t="s">
        <v>1032</v>
      </c>
      <c r="M457" s="60" t="n">
        <v>709</v>
      </c>
      <c r="N457" s="122" t="s">
        <v>749</v>
      </c>
      <c r="O457" s="64" t="s">
        <v>750</v>
      </c>
      <c r="P457" s="65" t="s">
        <v>458</v>
      </c>
      <c r="Q457" s="66" t="n">
        <v>242</v>
      </c>
      <c r="R457" s="67"/>
      <c r="S457" s="67"/>
      <c r="T457" s="67"/>
      <c r="U457" s="67"/>
      <c r="V457" s="68" t="n">
        <v>1399.1</v>
      </c>
      <c r="W457" s="69"/>
      <c r="X457" s="69"/>
      <c r="Y457" s="68" t="n">
        <v>49.7</v>
      </c>
      <c r="Z457" s="70" t="n">
        <v>3.55228361089272</v>
      </c>
      <c r="AA457" s="36"/>
    </row>
    <row r="458" customFormat="false" ht="22.5" hidden="true" customHeight="true" outlineLevel="0" collapsed="false">
      <c r="A458" s="31"/>
      <c r="B458" s="121"/>
      <c r="C458" s="72"/>
      <c r="D458" s="126"/>
      <c r="E458" s="127" t="s">
        <v>1001</v>
      </c>
      <c r="F458" s="127"/>
      <c r="G458" s="59" t="n">
        <v>709</v>
      </c>
      <c r="H458" s="122" t="s">
        <v>1024</v>
      </c>
      <c r="I458" s="64" t="s">
        <v>1014</v>
      </c>
      <c r="J458" s="123" t="n">
        <v>709</v>
      </c>
      <c r="K458" s="60"/>
      <c r="L458" s="124" t="s">
        <v>1032</v>
      </c>
      <c r="M458" s="60" t="n">
        <v>709</v>
      </c>
      <c r="N458" s="122" t="s">
        <v>749</v>
      </c>
      <c r="O458" s="64" t="s">
        <v>750</v>
      </c>
      <c r="P458" s="65" t="s">
        <v>413</v>
      </c>
      <c r="Q458" s="66" t="n">
        <v>244</v>
      </c>
      <c r="R458" s="67"/>
      <c r="S458" s="67"/>
      <c r="T458" s="67"/>
      <c r="U458" s="67"/>
      <c r="V458" s="68" t="n">
        <v>446.6</v>
      </c>
      <c r="W458" s="69"/>
      <c r="X458" s="69"/>
      <c r="Y458" s="68" t="n">
        <v>13.5</v>
      </c>
      <c r="Z458" s="70" t="n">
        <v>3.02283922973578</v>
      </c>
      <c r="AA458" s="36"/>
    </row>
    <row r="459" customFormat="false" ht="12.75" hidden="true" customHeight="true" outlineLevel="0" collapsed="false">
      <c r="A459" s="31"/>
      <c r="B459" s="121"/>
      <c r="C459" s="72"/>
      <c r="D459" s="126"/>
      <c r="E459" s="127" t="s">
        <v>999</v>
      </c>
      <c r="F459" s="127"/>
      <c r="G459" s="59" t="n">
        <v>709</v>
      </c>
      <c r="H459" s="122" t="s">
        <v>1024</v>
      </c>
      <c r="I459" s="64" t="s">
        <v>1014</v>
      </c>
      <c r="J459" s="123" t="n">
        <v>709</v>
      </c>
      <c r="K459" s="60"/>
      <c r="L459" s="124" t="s">
        <v>1032</v>
      </c>
      <c r="M459" s="60" t="n">
        <v>709</v>
      </c>
      <c r="N459" s="122" t="s">
        <v>749</v>
      </c>
      <c r="O459" s="64" t="s">
        <v>750</v>
      </c>
      <c r="P459" s="65" t="s">
        <v>411</v>
      </c>
      <c r="Q459" s="66" t="n">
        <v>851</v>
      </c>
      <c r="R459" s="67"/>
      <c r="S459" s="67"/>
      <c r="T459" s="67"/>
      <c r="U459" s="67"/>
      <c r="V459" s="68" t="n">
        <v>25</v>
      </c>
      <c r="W459" s="69"/>
      <c r="X459" s="69"/>
      <c r="Y459" s="68" t="n">
        <v>0</v>
      </c>
      <c r="Z459" s="70" t="n">
        <v>0</v>
      </c>
      <c r="AA459" s="36"/>
    </row>
    <row r="460" customFormat="false" ht="12.75" hidden="true" customHeight="true" outlineLevel="0" collapsed="false">
      <c r="A460" s="31"/>
      <c r="B460" s="121"/>
      <c r="C460" s="72"/>
      <c r="D460" s="126"/>
      <c r="E460" s="127" t="s">
        <v>1005</v>
      </c>
      <c r="F460" s="127"/>
      <c r="G460" s="59" t="n">
        <v>709</v>
      </c>
      <c r="H460" s="122" t="s">
        <v>1024</v>
      </c>
      <c r="I460" s="64" t="s">
        <v>1014</v>
      </c>
      <c r="J460" s="123" t="n">
        <v>709</v>
      </c>
      <c r="K460" s="60"/>
      <c r="L460" s="124" t="s">
        <v>1032</v>
      </c>
      <c r="M460" s="60" t="n">
        <v>709</v>
      </c>
      <c r="N460" s="122" t="s">
        <v>749</v>
      </c>
      <c r="O460" s="64" t="s">
        <v>750</v>
      </c>
      <c r="P460" s="65" t="s">
        <v>433</v>
      </c>
      <c r="Q460" s="66" t="n">
        <v>852</v>
      </c>
      <c r="R460" s="67"/>
      <c r="S460" s="67"/>
      <c r="T460" s="67"/>
      <c r="U460" s="67"/>
      <c r="V460" s="68" t="n">
        <v>5</v>
      </c>
      <c r="W460" s="69"/>
      <c r="X460" s="69"/>
      <c r="Y460" s="68" t="n">
        <v>0</v>
      </c>
      <c r="Z460" s="70" t="n">
        <v>0</v>
      </c>
      <c r="AA460" s="36"/>
    </row>
    <row r="461" customFormat="false" ht="22.5" hidden="true" customHeight="true" outlineLevel="0" collapsed="false">
      <c r="A461" s="31"/>
      <c r="B461" s="121"/>
      <c r="C461" s="57"/>
      <c r="D461" s="125" t="s">
        <v>524</v>
      </c>
      <c r="E461" s="125"/>
      <c r="F461" s="125"/>
      <c r="G461" s="59" t="n">
        <v>709</v>
      </c>
      <c r="H461" s="122" t="s">
        <v>1024</v>
      </c>
      <c r="I461" s="64" t="s">
        <v>1014</v>
      </c>
      <c r="J461" s="123" t="n">
        <v>709</v>
      </c>
      <c r="K461" s="60"/>
      <c r="L461" s="124" t="s">
        <v>1032</v>
      </c>
      <c r="M461" s="60" t="n">
        <v>709</v>
      </c>
      <c r="N461" s="122" t="s">
        <v>525</v>
      </c>
      <c r="O461" s="64" t="s">
        <v>526</v>
      </c>
      <c r="P461" s="65"/>
      <c r="Q461" s="66"/>
      <c r="R461" s="67"/>
      <c r="S461" s="67"/>
      <c r="T461" s="67"/>
      <c r="U461" s="67"/>
      <c r="V461" s="68" t="n">
        <v>170</v>
      </c>
      <c r="W461" s="69"/>
      <c r="X461" s="69"/>
      <c r="Y461" s="68" t="n">
        <v>0</v>
      </c>
      <c r="Z461" s="70" t="n">
        <v>0</v>
      </c>
      <c r="AA461" s="36"/>
    </row>
    <row r="462" customFormat="false" ht="12.75" hidden="true" customHeight="true" outlineLevel="0" collapsed="false">
      <c r="A462" s="31"/>
      <c r="B462" s="121"/>
      <c r="C462" s="72"/>
      <c r="D462" s="126"/>
      <c r="E462" s="127" t="s">
        <v>1018</v>
      </c>
      <c r="F462" s="127"/>
      <c r="G462" s="59" t="n">
        <v>709</v>
      </c>
      <c r="H462" s="122" t="s">
        <v>1024</v>
      </c>
      <c r="I462" s="64" t="s">
        <v>1014</v>
      </c>
      <c r="J462" s="123" t="n">
        <v>709</v>
      </c>
      <c r="K462" s="60"/>
      <c r="L462" s="124" t="s">
        <v>1032</v>
      </c>
      <c r="M462" s="60" t="n">
        <v>709</v>
      </c>
      <c r="N462" s="122" t="s">
        <v>525</v>
      </c>
      <c r="O462" s="64" t="s">
        <v>526</v>
      </c>
      <c r="P462" s="65" t="s">
        <v>520</v>
      </c>
      <c r="Q462" s="66" t="n">
        <v>612</v>
      </c>
      <c r="R462" s="67"/>
      <c r="S462" s="67"/>
      <c r="T462" s="67"/>
      <c r="U462" s="67"/>
      <c r="V462" s="68" t="n">
        <v>70</v>
      </c>
      <c r="W462" s="69"/>
      <c r="X462" s="69"/>
      <c r="Y462" s="68" t="n">
        <v>0</v>
      </c>
      <c r="Z462" s="70" t="n">
        <v>0</v>
      </c>
      <c r="AA462" s="36"/>
    </row>
    <row r="463" customFormat="false" ht="12.75" hidden="true" customHeight="true" outlineLevel="0" collapsed="false">
      <c r="A463" s="31"/>
      <c r="B463" s="121"/>
      <c r="C463" s="72"/>
      <c r="D463" s="126"/>
      <c r="E463" s="127" t="s">
        <v>1021</v>
      </c>
      <c r="F463" s="127"/>
      <c r="G463" s="59" t="n">
        <v>709</v>
      </c>
      <c r="H463" s="122" t="s">
        <v>1024</v>
      </c>
      <c r="I463" s="64" t="s">
        <v>1014</v>
      </c>
      <c r="J463" s="123" t="n">
        <v>709</v>
      </c>
      <c r="K463" s="60"/>
      <c r="L463" s="124" t="s">
        <v>1032</v>
      </c>
      <c r="M463" s="60" t="n">
        <v>709</v>
      </c>
      <c r="N463" s="122" t="s">
        <v>525</v>
      </c>
      <c r="O463" s="64" t="s">
        <v>526</v>
      </c>
      <c r="P463" s="65" t="s">
        <v>831</v>
      </c>
      <c r="Q463" s="66" t="n">
        <v>622</v>
      </c>
      <c r="R463" s="67"/>
      <c r="S463" s="67"/>
      <c r="T463" s="67"/>
      <c r="U463" s="67"/>
      <c r="V463" s="68" t="n">
        <v>100</v>
      </c>
      <c r="W463" s="69"/>
      <c r="X463" s="69"/>
      <c r="Y463" s="68" t="n">
        <v>0</v>
      </c>
      <c r="Z463" s="70" t="n">
        <v>0</v>
      </c>
      <c r="AA463" s="36"/>
    </row>
    <row r="464" customFormat="false" ht="12.75" hidden="true" customHeight="true" outlineLevel="0" collapsed="false">
      <c r="A464" s="31"/>
      <c r="B464" s="121"/>
      <c r="C464" s="57"/>
      <c r="D464" s="125" t="s">
        <v>527</v>
      </c>
      <c r="E464" s="125"/>
      <c r="F464" s="125"/>
      <c r="G464" s="59" t="n">
        <v>709</v>
      </c>
      <c r="H464" s="122" t="s">
        <v>1024</v>
      </c>
      <c r="I464" s="64" t="s">
        <v>1014</v>
      </c>
      <c r="J464" s="123" t="n">
        <v>709</v>
      </c>
      <c r="K464" s="60"/>
      <c r="L464" s="124" t="s">
        <v>1032</v>
      </c>
      <c r="M464" s="60" t="n">
        <v>709</v>
      </c>
      <c r="N464" s="122" t="s">
        <v>528</v>
      </c>
      <c r="O464" s="64" t="s">
        <v>529</v>
      </c>
      <c r="P464" s="65"/>
      <c r="Q464" s="66"/>
      <c r="R464" s="67"/>
      <c r="S464" s="67"/>
      <c r="T464" s="67"/>
      <c r="U464" s="67"/>
      <c r="V464" s="68" t="n">
        <v>60</v>
      </c>
      <c r="W464" s="69"/>
      <c r="X464" s="69"/>
      <c r="Y464" s="68" t="n">
        <v>0</v>
      </c>
      <c r="Z464" s="70" t="n">
        <v>0</v>
      </c>
      <c r="AA464" s="36"/>
    </row>
    <row r="465" customFormat="false" ht="12.75" hidden="true" customHeight="true" outlineLevel="0" collapsed="false">
      <c r="A465" s="31"/>
      <c r="B465" s="121"/>
      <c r="C465" s="72"/>
      <c r="D465" s="126"/>
      <c r="E465" s="127" t="s">
        <v>1018</v>
      </c>
      <c r="F465" s="127"/>
      <c r="G465" s="59" t="n">
        <v>709</v>
      </c>
      <c r="H465" s="122" t="s">
        <v>1024</v>
      </c>
      <c r="I465" s="64" t="s">
        <v>1014</v>
      </c>
      <c r="J465" s="123" t="n">
        <v>709</v>
      </c>
      <c r="K465" s="60"/>
      <c r="L465" s="124" t="s">
        <v>1032</v>
      </c>
      <c r="M465" s="60" t="n">
        <v>709</v>
      </c>
      <c r="N465" s="122" t="s">
        <v>528</v>
      </c>
      <c r="O465" s="64" t="s">
        <v>529</v>
      </c>
      <c r="P465" s="65" t="s">
        <v>520</v>
      </c>
      <c r="Q465" s="66" t="n">
        <v>612</v>
      </c>
      <c r="R465" s="67"/>
      <c r="S465" s="67"/>
      <c r="T465" s="67"/>
      <c r="U465" s="67"/>
      <c r="V465" s="68" t="n">
        <v>60</v>
      </c>
      <c r="W465" s="69"/>
      <c r="X465" s="69"/>
      <c r="Y465" s="68" t="n">
        <v>0</v>
      </c>
      <c r="Z465" s="70" t="n">
        <v>0</v>
      </c>
      <c r="AA465" s="36"/>
    </row>
    <row r="466" customFormat="false" ht="12.75" hidden="true" customHeight="true" outlineLevel="0" collapsed="false">
      <c r="A466" s="31"/>
      <c r="B466" s="121"/>
      <c r="C466" s="57"/>
      <c r="D466" s="125" t="s">
        <v>751</v>
      </c>
      <c r="E466" s="125"/>
      <c r="F466" s="125"/>
      <c r="G466" s="59" t="n">
        <v>709</v>
      </c>
      <c r="H466" s="122" t="s">
        <v>1024</v>
      </c>
      <c r="I466" s="64" t="s">
        <v>1014</v>
      </c>
      <c r="J466" s="123" t="n">
        <v>709</v>
      </c>
      <c r="K466" s="60"/>
      <c r="L466" s="124" t="s">
        <v>1032</v>
      </c>
      <c r="M466" s="60" t="n">
        <v>709</v>
      </c>
      <c r="N466" s="122" t="s">
        <v>752</v>
      </c>
      <c r="O466" s="64" t="s">
        <v>753</v>
      </c>
      <c r="P466" s="65"/>
      <c r="Q466" s="66"/>
      <c r="R466" s="67"/>
      <c r="S466" s="67"/>
      <c r="T466" s="67"/>
      <c r="U466" s="67"/>
      <c r="V466" s="68" t="n">
        <v>34341.5</v>
      </c>
      <c r="W466" s="69"/>
      <c r="X466" s="69"/>
      <c r="Y466" s="68" t="n">
        <v>11853.1</v>
      </c>
      <c r="Z466" s="70" t="n">
        <v>34.5153822634422</v>
      </c>
      <c r="AA466" s="36"/>
    </row>
    <row r="467" customFormat="false" ht="12.75" hidden="true" customHeight="true" outlineLevel="0" collapsed="false">
      <c r="A467" s="31"/>
      <c r="B467" s="121"/>
      <c r="C467" s="72"/>
      <c r="D467" s="126"/>
      <c r="E467" s="127" t="s">
        <v>994</v>
      </c>
      <c r="F467" s="127"/>
      <c r="G467" s="59" t="n">
        <v>709</v>
      </c>
      <c r="H467" s="122" t="s">
        <v>1024</v>
      </c>
      <c r="I467" s="64" t="s">
        <v>1014</v>
      </c>
      <c r="J467" s="123" t="n">
        <v>709</v>
      </c>
      <c r="K467" s="60"/>
      <c r="L467" s="124" t="s">
        <v>1032</v>
      </c>
      <c r="M467" s="60" t="n">
        <v>709</v>
      </c>
      <c r="N467" s="122" t="s">
        <v>752</v>
      </c>
      <c r="O467" s="64" t="s">
        <v>753</v>
      </c>
      <c r="P467" s="65" t="s">
        <v>347</v>
      </c>
      <c r="Q467" s="66" t="n">
        <v>121</v>
      </c>
      <c r="R467" s="67"/>
      <c r="S467" s="67"/>
      <c r="T467" s="67"/>
      <c r="U467" s="67"/>
      <c r="V467" s="68" t="n">
        <v>26540.7</v>
      </c>
      <c r="W467" s="69"/>
      <c r="X467" s="69"/>
      <c r="Y467" s="68" t="n">
        <v>9021.9</v>
      </c>
      <c r="Z467" s="70" t="n">
        <v>33.9926980072116</v>
      </c>
      <c r="AA467" s="36"/>
    </row>
    <row r="468" customFormat="false" ht="22.5" hidden="true" customHeight="true" outlineLevel="0" collapsed="false">
      <c r="A468" s="31"/>
      <c r="B468" s="121"/>
      <c r="C468" s="72"/>
      <c r="D468" s="126"/>
      <c r="E468" s="127" t="s">
        <v>997</v>
      </c>
      <c r="F468" s="127"/>
      <c r="G468" s="59" t="n">
        <v>709</v>
      </c>
      <c r="H468" s="122" t="s">
        <v>1024</v>
      </c>
      <c r="I468" s="64" t="s">
        <v>1014</v>
      </c>
      <c r="J468" s="123" t="n">
        <v>709</v>
      </c>
      <c r="K468" s="60"/>
      <c r="L468" s="124" t="s">
        <v>1032</v>
      </c>
      <c r="M468" s="60" t="n">
        <v>709</v>
      </c>
      <c r="N468" s="122" t="s">
        <v>752</v>
      </c>
      <c r="O468" s="64" t="s">
        <v>753</v>
      </c>
      <c r="P468" s="65" t="s">
        <v>349</v>
      </c>
      <c r="Q468" s="66" t="n">
        <v>122</v>
      </c>
      <c r="R468" s="67"/>
      <c r="S468" s="67"/>
      <c r="T468" s="67"/>
      <c r="U468" s="67"/>
      <c r="V468" s="68" t="n">
        <v>501</v>
      </c>
      <c r="W468" s="69"/>
      <c r="X468" s="69"/>
      <c r="Y468" s="68" t="n">
        <v>90.9</v>
      </c>
      <c r="Z468" s="70" t="n">
        <v>18.1437125748503</v>
      </c>
      <c r="AA468" s="36"/>
    </row>
    <row r="469" customFormat="false" ht="22.5" hidden="true" customHeight="true" outlineLevel="0" collapsed="false">
      <c r="A469" s="31"/>
      <c r="B469" s="121"/>
      <c r="C469" s="72"/>
      <c r="D469" s="126"/>
      <c r="E469" s="127" t="s">
        <v>995</v>
      </c>
      <c r="F469" s="127"/>
      <c r="G469" s="59" t="n">
        <v>709</v>
      </c>
      <c r="H469" s="122" t="s">
        <v>1024</v>
      </c>
      <c r="I469" s="64" t="s">
        <v>1014</v>
      </c>
      <c r="J469" s="123" t="n">
        <v>709</v>
      </c>
      <c r="K469" s="60"/>
      <c r="L469" s="124" t="s">
        <v>1032</v>
      </c>
      <c r="M469" s="60" t="n">
        <v>709</v>
      </c>
      <c r="N469" s="122" t="s">
        <v>752</v>
      </c>
      <c r="O469" s="64" t="s">
        <v>753</v>
      </c>
      <c r="P469" s="65" t="s">
        <v>351</v>
      </c>
      <c r="Q469" s="66" t="n">
        <v>129</v>
      </c>
      <c r="R469" s="67"/>
      <c r="S469" s="67"/>
      <c r="T469" s="67"/>
      <c r="U469" s="67"/>
      <c r="V469" s="68" t="n">
        <v>6849.8</v>
      </c>
      <c r="W469" s="69"/>
      <c r="X469" s="69"/>
      <c r="Y469" s="68" t="n">
        <v>2730.8</v>
      </c>
      <c r="Z469" s="70" t="n">
        <v>39.8668574264942</v>
      </c>
      <c r="AA469" s="36"/>
    </row>
    <row r="470" customFormat="false" ht="22.5" hidden="true" customHeight="true" outlineLevel="0" collapsed="false">
      <c r="A470" s="31"/>
      <c r="B470" s="121"/>
      <c r="C470" s="72"/>
      <c r="D470" s="126"/>
      <c r="E470" s="127" t="s">
        <v>1001</v>
      </c>
      <c r="F470" s="127"/>
      <c r="G470" s="59" t="n">
        <v>709</v>
      </c>
      <c r="H470" s="122" t="s">
        <v>1024</v>
      </c>
      <c r="I470" s="64" t="s">
        <v>1014</v>
      </c>
      <c r="J470" s="123" t="n">
        <v>709</v>
      </c>
      <c r="K470" s="60"/>
      <c r="L470" s="124" t="s">
        <v>1032</v>
      </c>
      <c r="M470" s="60" t="n">
        <v>709</v>
      </c>
      <c r="N470" s="122" t="s">
        <v>752</v>
      </c>
      <c r="O470" s="64" t="s">
        <v>753</v>
      </c>
      <c r="P470" s="65" t="s">
        <v>413</v>
      </c>
      <c r="Q470" s="66" t="n">
        <v>244</v>
      </c>
      <c r="R470" s="67"/>
      <c r="S470" s="67"/>
      <c r="T470" s="67"/>
      <c r="U470" s="67"/>
      <c r="V470" s="68" t="n">
        <v>450</v>
      </c>
      <c r="W470" s="69"/>
      <c r="X470" s="69"/>
      <c r="Y470" s="68" t="n">
        <v>9.5</v>
      </c>
      <c r="Z470" s="70" t="n">
        <v>2.11111111111111</v>
      </c>
      <c r="AA470" s="36"/>
    </row>
    <row r="471" customFormat="false" ht="22.5" hidden="true" customHeight="true" outlineLevel="0" collapsed="false">
      <c r="A471" s="31"/>
      <c r="B471" s="121"/>
      <c r="C471" s="57"/>
      <c r="D471" s="125" t="s">
        <v>933</v>
      </c>
      <c r="E471" s="125"/>
      <c r="F471" s="125"/>
      <c r="G471" s="59" t="n">
        <v>709</v>
      </c>
      <c r="H471" s="122" t="s">
        <v>1024</v>
      </c>
      <c r="I471" s="64" t="s">
        <v>1014</v>
      </c>
      <c r="J471" s="123" t="n">
        <v>709</v>
      </c>
      <c r="K471" s="60"/>
      <c r="L471" s="124" t="s">
        <v>1032</v>
      </c>
      <c r="M471" s="60" t="n">
        <v>709</v>
      </c>
      <c r="N471" s="122" t="s">
        <v>934</v>
      </c>
      <c r="O471" s="64" t="s">
        <v>935</v>
      </c>
      <c r="P471" s="65"/>
      <c r="Q471" s="66"/>
      <c r="R471" s="67"/>
      <c r="S471" s="67"/>
      <c r="T471" s="67"/>
      <c r="U471" s="67"/>
      <c r="V471" s="68" t="n">
        <v>34000</v>
      </c>
      <c r="W471" s="69"/>
      <c r="X471" s="69"/>
      <c r="Y471" s="68" t="n">
        <v>6879.9</v>
      </c>
      <c r="Z471" s="70" t="n">
        <v>20.235</v>
      </c>
      <c r="AA471" s="36"/>
    </row>
    <row r="472" customFormat="false" ht="12.75" hidden="true" customHeight="true" outlineLevel="0" collapsed="false">
      <c r="A472" s="31"/>
      <c r="B472" s="121"/>
      <c r="C472" s="72"/>
      <c r="D472" s="126"/>
      <c r="E472" s="127" t="s">
        <v>1008</v>
      </c>
      <c r="F472" s="127"/>
      <c r="G472" s="59" t="n">
        <v>709</v>
      </c>
      <c r="H472" s="122" t="s">
        <v>1024</v>
      </c>
      <c r="I472" s="64" t="s">
        <v>1014</v>
      </c>
      <c r="J472" s="123" t="n">
        <v>709</v>
      </c>
      <c r="K472" s="60"/>
      <c r="L472" s="124" t="s">
        <v>1032</v>
      </c>
      <c r="M472" s="60" t="n">
        <v>709</v>
      </c>
      <c r="N472" s="122" t="s">
        <v>934</v>
      </c>
      <c r="O472" s="64" t="s">
        <v>935</v>
      </c>
      <c r="P472" s="65" t="s">
        <v>466</v>
      </c>
      <c r="Q472" s="66" t="n">
        <v>111</v>
      </c>
      <c r="R472" s="67"/>
      <c r="S472" s="67"/>
      <c r="T472" s="67"/>
      <c r="U472" s="67"/>
      <c r="V472" s="68" t="n">
        <v>3742.7</v>
      </c>
      <c r="W472" s="69"/>
      <c r="X472" s="69"/>
      <c r="Y472" s="68" t="n">
        <v>375.7</v>
      </c>
      <c r="Z472" s="70" t="n">
        <v>10.0382077110108</v>
      </c>
      <c r="AA472" s="36"/>
    </row>
    <row r="473" customFormat="false" ht="12.75" hidden="true" customHeight="true" outlineLevel="0" collapsed="false">
      <c r="A473" s="31"/>
      <c r="B473" s="121"/>
      <c r="C473" s="72"/>
      <c r="D473" s="126"/>
      <c r="E473" s="127" t="s">
        <v>1009</v>
      </c>
      <c r="F473" s="127"/>
      <c r="G473" s="59" t="n">
        <v>709</v>
      </c>
      <c r="H473" s="122" t="s">
        <v>1024</v>
      </c>
      <c r="I473" s="64" t="s">
        <v>1014</v>
      </c>
      <c r="J473" s="123" t="n">
        <v>709</v>
      </c>
      <c r="K473" s="60"/>
      <c r="L473" s="124" t="s">
        <v>1032</v>
      </c>
      <c r="M473" s="60" t="n">
        <v>709</v>
      </c>
      <c r="N473" s="122" t="s">
        <v>934</v>
      </c>
      <c r="O473" s="64" t="s">
        <v>935</v>
      </c>
      <c r="P473" s="65" t="s">
        <v>468</v>
      </c>
      <c r="Q473" s="66" t="n">
        <v>112</v>
      </c>
      <c r="R473" s="67"/>
      <c r="S473" s="67"/>
      <c r="T473" s="67"/>
      <c r="U473" s="67"/>
      <c r="V473" s="68" t="n">
        <v>0</v>
      </c>
      <c r="W473" s="69"/>
      <c r="X473" s="69"/>
      <c r="Y473" s="68" t="n">
        <v>0</v>
      </c>
      <c r="Z473" s="70"/>
      <c r="AA473" s="36"/>
    </row>
    <row r="474" customFormat="false" ht="22.5" hidden="true" customHeight="true" outlineLevel="0" collapsed="false">
      <c r="A474" s="31"/>
      <c r="B474" s="121"/>
      <c r="C474" s="72"/>
      <c r="D474" s="126"/>
      <c r="E474" s="127" t="s">
        <v>1010</v>
      </c>
      <c r="F474" s="127"/>
      <c r="G474" s="59" t="n">
        <v>709</v>
      </c>
      <c r="H474" s="122" t="s">
        <v>1024</v>
      </c>
      <c r="I474" s="64" t="s">
        <v>1014</v>
      </c>
      <c r="J474" s="123" t="n">
        <v>709</v>
      </c>
      <c r="K474" s="60"/>
      <c r="L474" s="124" t="s">
        <v>1032</v>
      </c>
      <c r="M474" s="60" t="n">
        <v>709</v>
      </c>
      <c r="N474" s="122" t="s">
        <v>934</v>
      </c>
      <c r="O474" s="64" t="s">
        <v>935</v>
      </c>
      <c r="P474" s="65" t="s">
        <v>470</v>
      </c>
      <c r="Q474" s="66" t="n">
        <v>119</v>
      </c>
      <c r="R474" s="67"/>
      <c r="S474" s="67"/>
      <c r="T474" s="67"/>
      <c r="U474" s="67"/>
      <c r="V474" s="68" t="n">
        <v>1130.3</v>
      </c>
      <c r="W474" s="69"/>
      <c r="X474" s="69"/>
      <c r="Y474" s="68" t="n">
        <v>74.6</v>
      </c>
      <c r="Z474" s="70" t="n">
        <v>6.60001769441741</v>
      </c>
      <c r="AA474" s="36"/>
    </row>
    <row r="475" customFormat="false" ht="12.75" hidden="true" customHeight="true" outlineLevel="0" collapsed="false">
      <c r="A475" s="31"/>
      <c r="B475" s="121"/>
      <c r="C475" s="72"/>
      <c r="D475" s="126"/>
      <c r="E475" s="127" t="s">
        <v>1007</v>
      </c>
      <c r="F475" s="127"/>
      <c r="G475" s="59" t="n">
        <v>709</v>
      </c>
      <c r="H475" s="122" t="s">
        <v>1024</v>
      </c>
      <c r="I475" s="64" t="s">
        <v>1014</v>
      </c>
      <c r="J475" s="123" t="n">
        <v>709</v>
      </c>
      <c r="K475" s="60"/>
      <c r="L475" s="124" t="s">
        <v>1032</v>
      </c>
      <c r="M475" s="60" t="n">
        <v>709</v>
      </c>
      <c r="N475" s="122" t="s">
        <v>934</v>
      </c>
      <c r="O475" s="64" t="s">
        <v>935</v>
      </c>
      <c r="P475" s="65" t="s">
        <v>458</v>
      </c>
      <c r="Q475" s="66" t="n">
        <v>242</v>
      </c>
      <c r="R475" s="67"/>
      <c r="S475" s="67"/>
      <c r="T475" s="67"/>
      <c r="U475" s="67"/>
      <c r="V475" s="68" t="n">
        <v>124</v>
      </c>
      <c r="W475" s="69"/>
      <c r="X475" s="69"/>
      <c r="Y475" s="68" t="n">
        <v>0</v>
      </c>
      <c r="Z475" s="70" t="n">
        <v>0</v>
      </c>
      <c r="AA475" s="36"/>
    </row>
    <row r="476" customFormat="false" ht="22.5" hidden="true" customHeight="true" outlineLevel="0" collapsed="false">
      <c r="A476" s="31"/>
      <c r="B476" s="121"/>
      <c r="C476" s="72"/>
      <c r="D476" s="126"/>
      <c r="E476" s="127" t="s">
        <v>1001</v>
      </c>
      <c r="F476" s="127"/>
      <c r="G476" s="59" t="n">
        <v>709</v>
      </c>
      <c r="H476" s="122" t="s">
        <v>1024</v>
      </c>
      <c r="I476" s="64" t="s">
        <v>1014</v>
      </c>
      <c r="J476" s="123" t="n">
        <v>709</v>
      </c>
      <c r="K476" s="60"/>
      <c r="L476" s="124" t="s">
        <v>1032</v>
      </c>
      <c r="M476" s="60" t="n">
        <v>709</v>
      </c>
      <c r="N476" s="122" t="s">
        <v>934</v>
      </c>
      <c r="O476" s="64" t="s">
        <v>935</v>
      </c>
      <c r="P476" s="65" t="s">
        <v>413</v>
      </c>
      <c r="Q476" s="66" t="n">
        <v>244</v>
      </c>
      <c r="R476" s="67"/>
      <c r="S476" s="67"/>
      <c r="T476" s="67"/>
      <c r="U476" s="67"/>
      <c r="V476" s="68" t="n">
        <v>3</v>
      </c>
      <c r="W476" s="69"/>
      <c r="X476" s="69"/>
      <c r="Y476" s="68" t="n">
        <v>0</v>
      </c>
      <c r="Z476" s="70" t="n">
        <v>0</v>
      </c>
      <c r="AA476" s="36"/>
    </row>
    <row r="477" customFormat="false" ht="22.5" hidden="true" customHeight="true" outlineLevel="0" collapsed="false">
      <c r="A477" s="31"/>
      <c r="B477" s="121"/>
      <c r="C477" s="72"/>
      <c r="D477" s="126"/>
      <c r="E477" s="127" t="s">
        <v>1033</v>
      </c>
      <c r="F477" s="127"/>
      <c r="G477" s="59" t="n">
        <v>709</v>
      </c>
      <c r="H477" s="122" t="s">
        <v>1024</v>
      </c>
      <c r="I477" s="64" t="s">
        <v>1014</v>
      </c>
      <c r="J477" s="123" t="n">
        <v>709</v>
      </c>
      <c r="K477" s="60"/>
      <c r="L477" s="124" t="s">
        <v>1032</v>
      </c>
      <c r="M477" s="60" t="n">
        <v>709</v>
      </c>
      <c r="N477" s="122" t="s">
        <v>934</v>
      </c>
      <c r="O477" s="64" t="s">
        <v>935</v>
      </c>
      <c r="P477" s="65" t="s">
        <v>836</v>
      </c>
      <c r="Q477" s="66" t="n">
        <v>621</v>
      </c>
      <c r="R477" s="67"/>
      <c r="S477" s="67"/>
      <c r="T477" s="67"/>
      <c r="U477" s="67"/>
      <c r="V477" s="68" t="n">
        <v>27428.3</v>
      </c>
      <c r="W477" s="69"/>
      <c r="X477" s="69"/>
      <c r="Y477" s="68" t="n">
        <v>6415.2</v>
      </c>
      <c r="Z477" s="70" t="n">
        <v>23.3889814534623</v>
      </c>
      <c r="AA477" s="36"/>
    </row>
    <row r="478" customFormat="false" ht="12.75" hidden="true" customHeight="true" outlineLevel="0" collapsed="false">
      <c r="A478" s="31"/>
      <c r="B478" s="121"/>
      <c r="C478" s="72"/>
      <c r="D478" s="126"/>
      <c r="E478" s="127" t="s">
        <v>1021</v>
      </c>
      <c r="F478" s="127"/>
      <c r="G478" s="59" t="n">
        <v>709</v>
      </c>
      <c r="H478" s="122" t="s">
        <v>1024</v>
      </c>
      <c r="I478" s="64" t="s">
        <v>1014</v>
      </c>
      <c r="J478" s="123" t="n">
        <v>709</v>
      </c>
      <c r="K478" s="60"/>
      <c r="L478" s="124" t="s">
        <v>1032</v>
      </c>
      <c r="M478" s="60" t="n">
        <v>709</v>
      </c>
      <c r="N478" s="122" t="s">
        <v>934</v>
      </c>
      <c r="O478" s="64" t="s">
        <v>935</v>
      </c>
      <c r="P478" s="65" t="s">
        <v>831</v>
      </c>
      <c r="Q478" s="66" t="n">
        <v>622</v>
      </c>
      <c r="R478" s="67"/>
      <c r="S478" s="67"/>
      <c r="T478" s="67"/>
      <c r="U478" s="67"/>
      <c r="V478" s="68" t="n">
        <v>1571.7</v>
      </c>
      <c r="W478" s="69"/>
      <c r="X478" s="69"/>
      <c r="Y478" s="68" t="n">
        <v>14.4</v>
      </c>
      <c r="Z478" s="70" t="n">
        <v>0.916205382706623</v>
      </c>
      <c r="AA478" s="36"/>
    </row>
    <row r="479" customFormat="false" ht="22.5" hidden="true" customHeight="true" outlineLevel="0" collapsed="false">
      <c r="A479" s="31"/>
      <c r="B479" s="121"/>
      <c r="C479" s="57"/>
      <c r="D479" s="125" t="s">
        <v>936</v>
      </c>
      <c r="E479" s="125"/>
      <c r="F479" s="125"/>
      <c r="G479" s="59" t="n">
        <v>709</v>
      </c>
      <c r="H479" s="122" t="s">
        <v>1024</v>
      </c>
      <c r="I479" s="64" t="s">
        <v>1014</v>
      </c>
      <c r="J479" s="123" t="n">
        <v>709</v>
      </c>
      <c r="K479" s="60"/>
      <c r="L479" s="124" t="s">
        <v>1032</v>
      </c>
      <c r="M479" s="60" t="n">
        <v>709</v>
      </c>
      <c r="N479" s="122" t="s">
        <v>937</v>
      </c>
      <c r="O479" s="64" t="s">
        <v>938</v>
      </c>
      <c r="P479" s="65"/>
      <c r="Q479" s="66"/>
      <c r="R479" s="67"/>
      <c r="S479" s="67"/>
      <c r="T479" s="67"/>
      <c r="U479" s="67"/>
      <c r="V479" s="68" t="n">
        <v>42028.8</v>
      </c>
      <c r="W479" s="69"/>
      <c r="X479" s="69"/>
      <c r="Y479" s="68" t="n">
        <v>3334.6</v>
      </c>
      <c r="Z479" s="70" t="n">
        <v>7.9340832952642</v>
      </c>
      <c r="AA479" s="36"/>
    </row>
    <row r="480" customFormat="false" ht="22.5" hidden="true" customHeight="true" outlineLevel="0" collapsed="false">
      <c r="A480" s="31"/>
      <c r="B480" s="121"/>
      <c r="C480" s="72"/>
      <c r="D480" s="126"/>
      <c r="E480" s="127" t="s">
        <v>1033</v>
      </c>
      <c r="F480" s="127"/>
      <c r="G480" s="59" t="n">
        <v>709</v>
      </c>
      <c r="H480" s="122" t="s">
        <v>1024</v>
      </c>
      <c r="I480" s="64" t="s">
        <v>1014</v>
      </c>
      <c r="J480" s="123" t="n">
        <v>709</v>
      </c>
      <c r="K480" s="60"/>
      <c r="L480" s="124" t="s">
        <v>1032</v>
      </c>
      <c r="M480" s="60" t="n">
        <v>709</v>
      </c>
      <c r="N480" s="122" t="s">
        <v>937</v>
      </c>
      <c r="O480" s="64" t="s">
        <v>938</v>
      </c>
      <c r="P480" s="65" t="s">
        <v>836</v>
      </c>
      <c r="Q480" s="66" t="n">
        <v>621</v>
      </c>
      <c r="R480" s="67"/>
      <c r="S480" s="67"/>
      <c r="T480" s="67"/>
      <c r="U480" s="67"/>
      <c r="V480" s="68" t="n">
        <v>42028.8</v>
      </c>
      <c r="W480" s="69"/>
      <c r="X480" s="69"/>
      <c r="Y480" s="68" t="n">
        <v>3334.6</v>
      </c>
      <c r="Z480" s="70" t="n">
        <v>7.9340832952642</v>
      </c>
      <c r="AA480" s="36"/>
    </row>
    <row r="481" customFormat="false" ht="33.75" hidden="true" customHeight="true" outlineLevel="0" collapsed="false">
      <c r="A481" s="31"/>
      <c r="B481" s="121"/>
      <c r="C481" s="57"/>
      <c r="D481" s="125" t="s">
        <v>939</v>
      </c>
      <c r="E481" s="125"/>
      <c r="F481" s="125"/>
      <c r="G481" s="59" t="n">
        <v>709</v>
      </c>
      <c r="H481" s="122" t="s">
        <v>1024</v>
      </c>
      <c r="I481" s="64" t="s">
        <v>1014</v>
      </c>
      <c r="J481" s="123" t="n">
        <v>709</v>
      </c>
      <c r="K481" s="60"/>
      <c r="L481" s="124" t="s">
        <v>1032</v>
      </c>
      <c r="M481" s="60" t="n">
        <v>709</v>
      </c>
      <c r="N481" s="122" t="s">
        <v>940</v>
      </c>
      <c r="O481" s="64" t="s">
        <v>941</v>
      </c>
      <c r="P481" s="65"/>
      <c r="Q481" s="66"/>
      <c r="R481" s="67"/>
      <c r="S481" s="67"/>
      <c r="T481" s="67"/>
      <c r="U481" s="67"/>
      <c r="V481" s="68" t="n">
        <v>46255</v>
      </c>
      <c r="W481" s="69"/>
      <c r="X481" s="69"/>
      <c r="Y481" s="68" t="n">
        <v>7834.3</v>
      </c>
      <c r="Z481" s="70" t="n">
        <v>16.9371959788131</v>
      </c>
      <c r="AA481" s="36"/>
    </row>
    <row r="482" customFormat="false" ht="22.5" hidden="true" customHeight="true" outlineLevel="0" collapsed="false">
      <c r="A482" s="31"/>
      <c r="B482" s="121"/>
      <c r="C482" s="72"/>
      <c r="D482" s="126"/>
      <c r="E482" s="127" t="s">
        <v>1033</v>
      </c>
      <c r="F482" s="127"/>
      <c r="G482" s="59" t="n">
        <v>709</v>
      </c>
      <c r="H482" s="122" t="s">
        <v>1024</v>
      </c>
      <c r="I482" s="64" t="s">
        <v>1014</v>
      </c>
      <c r="J482" s="123" t="n">
        <v>709</v>
      </c>
      <c r="K482" s="60"/>
      <c r="L482" s="124" t="s">
        <v>1032</v>
      </c>
      <c r="M482" s="60" t="n">
        <v>709</v>
      </c>
      <c r="N482" s="122" t="s">
        <v>940</v>
      </c>
      <c r="O482" s="64" t="s">
        <v>941</v>
      </c>
      <c r="P482" s="65" t="s">
        <v>836</v>
      </c>
      <c r="Q482" s="66" t="n">
        <v>621</v>
      </c>
      <c r="R482" s="67"/>
      <c r="S482" s="67"/>
      <c r="T482" s="67"/>
      <c r="U482" s="67"/>
      <c r="V482" s="68" t="n">
        <v>46255</v>
      </c>
      <c r="W482" s="69"/>
      <c r="X482" s="69"/>
      <c r="Y482" s="68" t="n">
        <v>7834.3</v>
      </c>
      <c r="Z482" s="70" t="n">
        <v>16.9371959788131</v>
      </c>
      <c r="AA482" s="36"/>
    </row>
    <row r="483" customFormat="false" ht="21" hidden="false" customHeight="true" outlineLevel="0" collapsed="false">
      <c r="A483" s="31"/>
      <c r="B483" s="121" t="s">
        <v>754</v>
      </c>
      <c r="C483" s="121"/>
      <c r="D483" s="121"/>
      <c r="E483" s="121"/>
      <c r="F483" s="121"/>
      <c r="G483" s="59"/>
      <c r="H483" s="122" t="s">
        <v>1025</v>
      </c>
      <c r="I483" s="64"/>
      <c r="J483" s="123" t="n">
        <v>804</v>
      </c>
      <c r="K483" s="60"/>
      <c r="L483" s="124"/>
      <c r="M483" s="60"/>
      <c r="N483" s="122"/>
      <c r="O483" s="64"/>
      <c r="P483" s="65"/>
      <c r="Q483" s="66"/>
      <c r="R483" s="67"/>
      <c r="S483" s="67"/>
      <c r="T483" s="67"/>
      <c r="U483" s="67"/>
      <c r="V483" s="68" t="n">
        <v>184426.4</v>
      </c>
      <c r="W483" s="69"/>
      <c r="X483" s="69"/>
      <c r="Y483" s="68" t="n">
        <v>36038.7</v>
      </c>
      <c r="Z483" s="70" t="n">
        <v>19.5409659354626</v>
      </c>
      <c r="AA483" s="36"/>
    </row>
    <row r="484" customFormat="false" ht="20.25" hidden="false" customHeight="true" outlineLevel="0" collapsed="false">
      <c r="A484" s="31"/>
      <c r="B484" s="121" t="s">
        <v>756</v>
      </c>
      <c r="C484" s="121"/>
      <c r="D484" s="121"/>
      <c r="E484" s="121"/>
      <c r="F484" s="121"/>
      <c r="G484" s="59" t="n">
        <v>801</v>
      </c>
      <c r="H484" s="122" t="s">
        <v>1025</v>
      </c>
      <c r="I484" s="64" t="s">
        <v>991</v>
      </c>
      <c r="J484" s="123" t="n">
        <v>801</v>
      </c>
      <c r="K484" s="60"/>
      <c r="L484" s="124" t="s">
        <v>1034</v>
      </c>
      <c r="M484" s="60" t="n">
        <v>801</v>
      </c>
      <c r="N484" s="122"/>
      <c r="O484" s="64"/>
      <c r="P484" s="65"/>
      <c r="Q484" s="66"/>
      <c r="R484" s="67"/>
      <c r="S484" s="67"/>
      <c r="T484" s="67"/>
      <c r="U484" s="67"/>
      <c r="V484" s="68" t="n">
        <v>184235.5</v>
      </c>
      <c r="W484" s="69"/>
      <c r="X484" s="69"/>
      <c r="Y484" s="68" t="n">
        <v>36038.7</v>
      </c>
      <c r="Z484" s="70" t="n">
        <v>19.56121377259</v>
      </c>
      <c r="AA484" s="36"/>
    </row>
    <row r="485" customFormat="false" ht="22.5" hidden="true" customHeight="true" outlineLevel="0" collapsed="false">
      <c r="A485" s="31"/>
      <c r="B485" s="121"/>
      <c r="C485" s="57"/>
      <c r="D485" s="125" t="s">
        <v>942</v>
      </c>
      <c r="E485" s="125"/>
      <c r="F485" s="125"/>
      <c r="G485" s="59" t="n">
        <v>801</v>
      </c>
      <c r="H485" s="122" t="s">
        <v>1025</v>
      </c>
      <c r="I485" s="64" t="s">
        <v>991</v>
      </c>
      <c r="J485" s="123" t="n">
        <v>801</v>
      </c>
      <c r="K485" s="60"/>
      <c r="L485" s="124" t="s">
        <v>1034</v>
      </c>
      <c r="M485" s="60" t="n">
        <v>801</v>
      </c>
      <c r="N485" s="122" t="s">
        <v>943</v>
      </c>
      <c r="O485" s="64" t="s">
        <v>944</v>
      </c>
      <c r="P485" s="65"/>
      <c r="Q485" s="66"/>
      <c r="R485" s="67"/>
      <c r="S485" s="67"/>
      <c r="T485" s="67"/>
      <c r="U485" s="67"/>
      <c r="V485" s="68" t="n">
        <v>829.2</v>
      </c>
      <c r="W485" s="69"/>
      <c r="X485" s="69"/>
      <c r="Y485" s="68" t="n">
        <v>18</v>
      </c>
      <c r="Z485" s="70" t="n">
        <v>2.17076700434153</v>
      </c>
      <c r="AA485" s="36"/>
    </row>
    <row r="486" customFormat="false" ht="22.5" hidden="true" customHeight="true" outlineLevel="0" collapsed="false">
      <c r="A486" s="31"/>
      <c r="B486" s="121"/>
      <c r="C486" s="72"/>
      <c r="D486" s="126"/>
      <c r="E486" s="127" t="s">
        <v>1020</v>
      </c>
      <c r="F486" s="127"/>
      <c r="G486" s="59" t="n">
        <v>801</v>
      </c>
      <c r="H486" s="122" t="s">
        <v>1025</v>
      </c>
      <c r="I486" s="64" t="s">
        <v>991</v>
      </c>
      <c r="J486" s="123" t="n">
        <v>801</v>
      </c>
      <c r="K486" s="60"/>
      <c r="L486" s="124" t="s">
        <v>1034</v>
      </c>
      <c r="M486" s="60" t="n">
        <v>801</v>
      </c>
      <c r="N486" s="122" t="s">
        <v>943</v>
      </c>
      <c r="O486" s="64" t="s">
        <v>944</v>
      </c>
      <c r="P486" s="65" t="s">
        <v>615</v>
      </c>
      <c r="Q486" s="66" t="n">
        <v>611</v>
      </c>
      <c r="R486" s="67"/>
      <c r="S486" s="67"/>
      <c r="T486" s="67"/>
      <c r="U486" s="67"/>
      <c r="V486" s="68" t="n">
        <v>829.2</v>
      </c>
      <c r="W486" s="69"/>
      <c r="X486" s="69"/>
      <c r="Y486" s="68" t="n">
        <v>18</v>
      </c>
      <c r="Z486" s="70" t="n">
        <v>2.17076700434153</v>
      </c>
      <c r="AA486" s="36"/>
    </row>
    <row r="487" customFormat="false" ht="12.75" hidden="true" customHeight="true" outlineLevel="0" collapsed="false">
      <c r="A487" s="31"/>
      <c r="B487" s="121"/>
      <c r="C487" s="57"/>
      <c r="D487" s="125" t="s">
        <v>945</v>
      </c>
      <c r="E487" s="125"/>
      <c r="F487" s="125"/>
      <c r="G487" s="59" t="n">
        <v>801</v>
      </c>
      <c r="H487" s="122" t="s">
        <v>1025</v>
      </c>
      <c r="I487" s="64" t="s">
        <v>991</v>
      </c>
      <c r="J487" s="123" t="n">
        <v>801</v>
      </c>
      <c r="K487" s="60"/>
      <c r="L487" s="124" t="s">
        <v>1034</v>
      </c>
      <c r="M487" s="60" t="n">
        <v>801</v>
      </c>
      <c r="N487" s="122" t="s">
        <v>946</v>
      </c>
      <c r="O487" s="64" t="s">
        <v>947</v>
      </c>
      <c r="P487" s="65"/>
      <c r="Q487" s="66"/>
      <c r="R487" s="67"/>
      <c r="S487" s="67"/>
      <c r="T487" s="67"/>
      <c r="U487" s="67"/>
      <c r="V487" s="68" t="n">
        <v>800</v>
      </c>
      <c r="W487" s="69"/>
      <c r="X487" s="69"/>
      <c r="Y487" s="68" t="n">
        <v>32</v>
      </c>
      <c r="Z487" s="70" t="n">
        <v>4</v>
      </c>
      <c r="AA487" s="36"/>
    </row>
    <row r="488" customFormat="false" ht="12.75" hidden="true" customHeight="true" outlineLevel="0" collapsed="false">
      <c r="A488" s="31"/>
      <c r="B488" s="121"/>
      <c r="C488" s="72"/>
      <c r="D488" s="126"/>
      <c r="E488" s="127" t="s">
        <v>1018</v>
      </c>
      <c r="F488" s="127"/>
      <c r="G488" s="59" t="n">
        <v>801</v>
      </c>
      <c r="H488" s="122" t="s">
        <v>1025</v>
      </c>
      <c r="I488" s="64" t="s">
        <v>991</v>
      </c>
      <c r="J488" s="123" t="n">
        <v>801</v>
      </c>
      <c r="K488" s="60"/>
      <c r="L488" s="124" t="s">
        <v>1034</v>
      </c>
      <c r="M488" s="60" t="n">
        <v>801</v>
      </c>
      <c r="N488" s="122" t="s">
        <v>946</v>
      </c>
      <c r="O488" s="64" t="s">
        <v>947</v>
      </c>
      <c r="P488" s="65" t="s">
        <v>520</v>
      </c>
      <c r="Q488" s="66" t="n">
        <v>612</v>
      </c>
      <c r="R488" s="67"/>
      <c r="S488" s="67"/>
      <c r="T488" s="67"/>
      <c r="U488" s="67"/>
      <c r="V488" s="68" t="n">
        <v>800</v>
      </c>
      <c r="W488" s="69"/>
      <c r="X488" s="69"/>
      <c r="Y488" s="68" t="n">
        <v>32</v>
      </c>
      <c r="Z488" s="70" t="n">
        <v>4</v>
      </c>
      <c r="AA488" s="36"/>
    </row>
    <row r="489" customFormat="false" ht="12.75" hidden="true" customHeight="true" outlineLevel="0" collapsed="false">
      <c r="A489" s="31"/>
      <c r="B489" s="121"/>
      <c r="C489" s="57"/>
      <c r="D489" s="125" t="s">
        <v>948</v>
      </c>
      <c r="E489" s="125"/>
      <c r="F489" s="125"/>
      <c r="G489" s="59" t="n">
        <v>801</v>
      </c>
      <c r="H489" s="122" t="s">
        <v>1025</v>
      </c>
      <c r="I489" s="64" t="s">
        <v>991</v>
      </c>
      <c r="J489" s="123" t="n">
        <v>801</v>
      </c>
      <c r="K489" s="60"/>
      <c r="L489" s="124" t="s">
        <v>1034</v>
      </c>
      <c r="M489" s="60" t="n">
        <v>801</v>
      </c>
      <c r="N489" s="122" t="s">
        <v>949</v>
      </c>
      <c r="O489" s="64" t="s">
        <v>950</v>
      </c>
      <c r="P489" s="65"/>
      <c r="Q489" s="66"/>
      <c r="R489" s="67"/>
      <c r="S489" s="67"/>
      <c r="T489" s="67"/>
      <c r="U489" s="67"/>
      <c r="V489" s="68" t="n">
        <v>68.8</v>
      </c>
      <c r="W489" s="69"/>
      <c r="X489" s="69"/>
      <c r="Y489" s="68" t="n">
        <v>0</v>
      </c>
      <c r="Z489" s="70" t="n">
        <v>0</v>
      </c>
      <c r="AA489" s="36"/>
    </row>
    <row r="490" customFormat="false" ht="22.5" hidden="true" customHeight="true" outlineLevel="0" collapsed="false">
      <c r="A490" s="31"/>
      <c r="B490" s="121"/>
      <c r="C490" s="72"/>
      <c r="D490" s="126"/>
      <c r="E490" s="127" t="s">
        <v>1020</v>
      </c>
      <c r="F490" s="127"/>
      <c r="G490" s="59" t="n">
        <v>801</v>
      </c>
      <c r="H490" s="122" t="s">
        <v>1025</v>
      </c>
      <c r="I490" s="64" t="s">
        <v>991</v>
      </c>
      <c r="J490" s="123" t="n">
        <v>801</v>
      </c>
      <c r="K490" s="60"/>
      <c r="L490" s="124" t="s">
        <v>1034</v>
      </c>
      <c r="M490" s="60" t="n">
        <v>801</v>
      </c>
      <c r="N490" s="122" t="s">
        <v>949</v>
      </c>
      <c r="O490" s="64" t="s">
        <v>950</v>
      </c>
      <c r="P490" s="65" t="s">
        <v>615</v>
      </c>
      <c r="Q490" s="66" t="n">
        <v>611</v>
      </c>
      <c r="R490" s="67"/>
      <c r="S490" s="67"/>
      <c r="T490" s="67"/>
      <c r="U490" s="67"/>
      <c r="V490" s="68" t="n">
        <v>68.8</v>
      </c>
      <c r="W490" s="69"/>
      <c r="X490" s="69"/>
      <c r="Y490" s="68" t="n">
        <v>0</v>
      </c>
      <c r="Z490" s="70" t="n">
        <v>0</v>
      </c>
      <c r="AA490" s="36"/>
    </row>
    <row r="491" customFormat="false" ht="12.75" hidden="true" customHeight="true" outlineLevel="0" collapsed="false">
      <c r="A491" s="31"/>
      <c r="B491" s="121"/>
      <c r="C491" s="57"/>
      <c r="D491" s="125" t="s">
        <v>951</v>
      </c>
      <c r="E491" s="125"/>
      <c r="F491" s="125"/>
      <c r="G491" s="59" t="n">
        <v>801</v>
      </c>
      <c r="H491" s="122" t="s">
        <v>1025</v>
      </c>
      <c r="I491" s="64" t="s">
        <v>991</v>
      </c>
      <c r="J491" s="123" t="n">
        <v>801</v>
      </c>
      <c r="K491" s="60"/>
      <c r="L491" s="124" t="s">
        <v>1034</v>
      </c>
      <c r="M491" s="60" t="n">
        <v>801</v>
      </c>
      <c r="N491" s="122" t="s">
        <v>952</v>
      </c>
      <c r="O491" s="64" t="s">
        <v>953</v>
      </c>
      <c r="P491" s="65"/>
      <c r="Q491" s="66"/>
      <c r="R491" s="67"/>
      <c r="S491" s="67"/>
      <c r="T491" s="67"/>
      <c r="U491" s="67"/>
      <c r="V491" s="68" t="n">
        <v>158.5</v>
      </c>
      <c r="W491" s="69"/>
      <c r="X491" s="69"/>
      <c r="Y491" s="68" t="n">
        <v>3.2</v>
      </c>
      <c r="Z491" s="70" t="n">
        <v>2.01892744479495</v>
      </c>
      <c r="AA491" s="36"/>
    </row>
    <row r="492" customFormat="false" ht="22.5" hidden="true" customHeight="true" outlineLevel="0" collapsed="false">
      <c r="A492" s="31"/>
      <c r="B492" s="121"/>
      <c r="C492" s="72"/>
      <c r="D492" s="126"/>
      <c r="E492" s="127" t="s">
        <v>1020</v>
      </c>
      <c r="F492" s="127"/>
      <c r="G492" s="59" t="n">
        <v>801</v>
      </c>
      <c r="H492" s="122" t="s">
        <v>1025</v>
      </c>
      <c r="I492" s="64" t="s">
        <v>991</v>
      </c>
      <c r="J492" s="123" t="n">
        <v>801</v>
      </c>
      <c r="K492" s="60"/>
      <c r="L492" s="124" t="s">
        <v>1034</v>
      </c>
      <c r="M492" s="60" t="n">
        <v>801</v>
      </c>
      <c r="N492" s="122" t="s">
        <v>952</v>
      </c>
      <c r="O492" s="64" t="s">
        <v>953</v>
      </c>
      <c r="P492" s="65" t="s">
        <v>615</v>
      </c>
      <c r="Q492" s="66" t="n">
        <v>611</v>
      </c>
      <c r="R492" s="67"/>
      <c r="S492" s="67"/>
      <c r="T492" s="67"/>
      <c r="U492" s="67"/>
      <c r="V492" s="68" t="n">
        <v>158.5</v>
      </c>
      <c r="W492" s="69"/>
      <c r="X492" s="69"/>
      <c r="Y492" s="68" t="n">
        <v>3.2</v>
      </c>
      <c r="Z492" s="70" t="n">
        <v>2.01892744479495</v>
      </c>
      <c r="AA492" s="36"/>
    </row>
    <row r="493" customFormat="false" ht="22.5" hidden="true" customHeight="true" outlineLevel="0" collapsed="false">
      <c r="A493" s="31"/>
      <c r="B493" s="121"/>
      <c r="C493" s="57"/>
      <c r="D493" s="125" t="s">
        <v>954</v>
      </c>
      <c r="E493" s="125"/>
      <c r="F493" s="125"/>
      <c r="G493" s="59" t="n">
        <v>801</v>
      </c>
      <c r="H493" s="122" t="s">
        <v>1025</v>
      </c>
      <c r="I493" s="64" t="s">
        <v>991</v>
      </c>
      <c r="J493" s="123" t="n">
        <v>801</v>
      </c>
      <c r="K493" s="60"/>
      <c r="L493" s="124" t="s">
        <v>1034</v>
      </c>
      <c r="M493" s="60" t="n">
        <v>801</v>
      </c>
      <c r="N493" s="122" t="s">
        <v>955</v>
      </c>
      <c r="O493" s="64" t="s">
        <v>956</v>
      </c>
      <c r="P493" s="65"/>
      <c r="Q493" s="66"/>
      <c r="R493" s="67"/>
      <c r="S493" s="67"/>
      <c r="T493" s="67"/>
      <c r="U493" s="67"/>
      <c r="V493" s="68" t="n">
        <v>618.9</v>
      </c>
      <c r="W493" s="69"/>
      <c r="X493" s="69"/>
      <c r="Y493" s="68" t="n">
        <v>0</v>
      </c>
      <c r="Z493" s="70" t="n">
        <v>0</v>
      </c>
      <c r="AA493" s="36"/>
    </row>
    <row r="494" customFormat="false" ht="22.5" hidden="true" customHeight="true" outlineLevel="0" collapsed="false">
      <c r="A494" s="31"/>
      <c r="B494" s="121"/>
      <c r="C494" s="72"/>
      <c r="D494" s="126"/>
      <c r="E494" s="127" t="s">
        <v>1033</v>
      </c>
      <c r="F494" s="127"/>
      <c r="G494" s="59" t="n">
        <v>801</v>
      </c>
      <c r="H494" s="122" t="s">
        <v>1025</v>
      </c>
      <c r="I494" s="64" t="s">
        <v>991</v>
      </c>
      <c r="J494" s="123" t="n">
        <v>801</v>
      </c>
      <c r="K494" s="60"/>
      <c r="L494" s="124" t="s">
        <v>1034</v>
      </c>
      <c r="M494" s="60" t="n">
        <v>801</v>
      </c>
      <c r="N494" s="122" t="s">
        <v>955</v>
      </c>
      <c r="O494" s="64" t="s">
        <v>956</v>
      </c>
      <c r="P494" s="65" t="s">
        <v>836</v>
      </c>
      <c r="Q494" s="66" t="n">
        <v>621</v>
      </c>
      <c r="R494" s="67"/>
      <c r="S494" s="67"/>
      <c r="T494" s="67"/>
      <c r="U494" s="67"/>
      <c r="V494" s="68" t="n">
        <v>618.9</v>
      </c>
      <c r="W494" s="69"/>
      <c r="X494" s="69"/>
      <c r="Y494" s="68" t="n">
        <v>0</v>
      </c>
      <c r="Z494" s="70" t="n">
        <v>0</v>
      </c>
      <c r="AA494" s="36"/>
    </row>
    <row r="495" customFormat="false" ht="22.5" hidden="true" customHeight="true" outlineLevel="0" collapsed="false">
      <c r="A495" s="31"/>
      <c r="B495" s="121"/>
      <c r="C495" s="57"/>
      <c r="D495" s="125" t="s">
        <v>957</v>
      </c>
      <c r="E495" s="125"/>
      <c r="F495" s="125"/>
      <c r="G495" s="59" t="n">
        <v>801</v>
      </c>
      <c r="H495" s="122" t="s">
        <v>1025</v>
      </c>
      <c r="I495" s="64" t="s">
        <v>991</v>
      </c>
      <c r="J495" s="123" t="n">
        <v>801</v>
      </c>
      <c r="K495" s="60"/>
      <c r="L495" s="124" t="s">
        <v>1034</v>
      </c>
      <c r="M495" s="60" t="n">
        <v>801</v>
      </c>
      <c r="N495" s="122" t="s">
        <v>958</v>
      </c>
      <c r="O495" s="64" t="s">
        <v>959</v>
      </c>
      <c r="P495" s="65"/>
      <c r="Q495" s="66"/>
      <c r="R495" s="67"/>
      <c r="S495" s="67"/>
      <c r="T495" s="67"/>
      <c r="U495" s="67"/>
      <c r="V495" s="68" t="n">
        <v>200.4</v>
      </c>
      <c r="W495" s="69"/>
      <c r="X495" s="69"/>
      <c r="Y495" s="68" t="n">
        <v>0</v>
      </c>
      <c r="Z495" s="70" t="n">
        <v>0</v>
      </c>
      <c r="AA495" s="36"/>
    </row>
    <row r="496" customFormat="false" ht="22.5" hidden="true" customHeight="true" outlineLevel="0" collapsed="false">
      <c r="A496" s="31"/>
      <c r="B496" s="121"/>
      <c r="C496" s="72"/>
      <c r="D496" s="126"/>
      <c r="E496" s="127" t="s">
        <v>1033</v>
      </c>
      <c r="F496" s="127"/>
      <c r="G496" s="59" t="n">
        <v>801</v>
      </c>
      <c r="H496" s="122" t="s">
        <v>1025</v>
      </c>
      <c r="I496" s="64" t="s">
        <v>991</v>
      </c>
      <c r="J496" s="123" t="n">
        <v>801</v>
      </c>
      <c r="K496" s="60"/>
      <c r="L496" s="124" t="s">
        <v>1034</v>
      </c>
      <c r="M496" s="60" t="n">
        <v>801</v>
      </c>
      <c r="N496" s="122" t="s">
        <v>958</v>
      </c>
      <c r="O496" s="64" t="s">
        <v>959</v>
      </c>
      <c r="P496" s="65" t="s">
        <v>836</v>
      </c>
      <c r="Q496" s="66" t="n">
        <v>621</v>
      </c>
      <c r="R496" s="67"/>
      <c r="S496" s="67"/>
      <c r="T496" s="67"/>
      <c r="U496" s="67"/>
      <c r="V496" s="68" t="n">
        <v>200.4</v>
      </c>
      <c r="W496" s="69"/>
      <c r="X496" s="69"/>
      <c r="Y496" s="68" t="n">
        <v>0</v>
      </c>
      <c r="Z496" s="70" t="n">
        <v>0</v>
      </c>
      <c r="AA496" s="36"/>
    </row>
    <row r="497" customFormat="false" ht="12.75" hidden="true" customHeight="true" outlineLevel="0" collapsed="false">
      <c r="A497" s="31"/>
      <c r="B497" s="121"/>
      <c r="C497" s="57"/>
      <c r="D497" s="125" t="s">
        <v>960</v>
      </c>
      <c r="E497" s="125"/>
      <c r="F497" s="125"/>
      <c r="G497" s="59" t="n">
        <v>801</v>
      </c>
      <c r="H497" s="122" t="s">
        <v>1025</v>
      </c>
      <c r="I497" s="64" t="s">
        <v>991</v>
      </c>
      <c r="J497" s="123" t="n">
        <v>801</v>
      </c>
      <c r="K497" s="60"/>
      <c r="L497" s="124" t="s">
        <v>1034</v>
      </c>
      <c r="M497" s="60" t="n">
        <v>801</v>
      </c>
      <c r="N497" s="122" t="s">
        <v>961</v>
      </c>
      <c r="O497" s="64" t="s">
        <v>962</v>
      </c>
      <c r="P497" s="65"/>
      <c r="Q497" s="66"/>
      <c r="R497" s="67"/>
      <c r="S497" s="67"/>
      <c r="T497" s="67"/>
      <c r="U497" s="67"/>
      <c r="V497" s="68" t="n">
        <v>250.7</v>
      </c>
      <c r="W497" s="69"/>
      <c r="X497" s="69"/>
      <c r="Y497" s="68" t="n">
        <v>0</v>
      </c>
      <c r="Z497" s="70" t="n">
        <v>0</v>
      </c>
      <c r="AA497" s="36"/>
    </row>
    <row r="498" customFormat="false" ht="12.75" hidden="true" customHeight="true" outlineLevel="0" collapsed="false">
      <c r="A498" s="31"/>
      <c r="B498" s="121"/>
      <c r="C498" s="72"/>
      <c r="D498" s="126"/>
      <c r="E498" s="127" t="s">
        <v>1021</v>
      </c>
      <c r="F498" s="127"/>
      <c r="G498" s="59" t="n">
        <v>801</v>
      </c>
      <c r="H498" s="122" t="s">
        <v>1025</v>
      </c>
      <c r="I498" s="64" t="s">
        <v>991</v>
      </c>
      <c r="J498" s="123" t="n">
        <v>801</v>
      </c>
      <c r="K498" s="60"/>
      <c r="L498" s="124" t="s">
        <v>1034</v>
      </c>
      <c r="M498" s="60" t="n">
        <v>801</v>
      </c>
      <c r="N498" s="122" t="s">
        <v>961</v>
      </c>
      <c r="O498" s="64" t="s">
        <v>962</v>
      </c>
      <c r="P498" s="65" t="s">
        <v>831</v>
      </c>
      <c r="Q498" s="66" t="n">
        <v>622</v>
      </c>
      <c r="R498" s="67"/>
      <c r="S498" s="67"/>
      <c r="T498" s="67"/>
      <c r="U498" s="67"/>
      <c r="V498" s="68" t="n">
        <v>250.7</v>
      </c>
      <c r="W498" s="69"/>
      <c r="X498" s="69"/>
      <c r="Y498" s="68" t="n">
        <v>0</v>
      </c>
      <c r="Z498" s="70" t="n">
        <v>0</v>
      </c>
      <c r="AA498" s="36"/>
    </row>
    <row r="499" customFormat="false" ht="12.75" hidden="true" customHeight="true" outlineLevel="0" collapsed="false">
      <c r="A499" s="31"/>
      <c r="B499" s="121"/>
      <c r="C499" s="57"/>
      <c r="D499" s="125" t="s">
        <v>963</v>
      </c>
      <c r="E499" s="125"/>
      <c r="F499" s="125"/>
      <c r="G499" s="59" t="n">
        <v>801</v>
      </c>
      <c r="H499" s="122" t="s">
        <v>1025</v>
      </c>
      <c r="I499" s="64" t="s">
        <v>991</v>
      </c>
      <c r="J499" s="123" t="n">
        <v>801</v>
      </c>
      <c r="K499" s="60"/>
      <c r="L499" s="124" t="s">
        <v>1034</v>
      </c>
      <c r="M499" s="60" t="n">
        <v>801</v>
      </c>
      <c r="N499" s="122" t="s">
        <v>964</v>
      </c>
      <c r="O499" s="64" t="s">
        <v>965</v>
      </c>
      <c r="P499" s="65"/>
      <c r="Q499" s="66"/>
      <c r="R499" s="67"/>
      <c r="S499" s="67"/>
      <c r="T499" s="67"/>
      <c r="U499" s="67"/>
      <c r="V499" s="68" t="n">
        <v>109.3</v>
      </c>
      <c r="W499" s="69"/>
      <c r="X499" s="69"/>
      <c r="Y499" s="68" t="n">
        <v>0</v>
      </c>
      <c r="Z499" s="70" t="n">
        <v>0</v>
      </c>
      <c r="AA499" s="36"/>
    </row>
    <row r="500" customFormat="false" ht="22.5" hidden="true" customHeight="true" outlineLevel="0" collapsed="false">
      <c r="A500" s="31"/>
      <c r="B500" s="121"/>
      <c r="C500" s="72"/>
      <c r="D500" s="126"/>
      <c r="E500" s="127" t="s">
        <v>1033</v>
      </c>
      <c r="F500" s="127"/>
      <c r="G500" s="59" t="n">
        <v>801</v>
      </c>
      <c r="H500" s="122" t="s">
        <v>1025</v>
      </c>
      <c r="I500" s="64" t="s">
        <v>991</v>
      </c>
      <c r="J500" s="123" t="n">
        <v>801</v>
      </c>
      <c r="K500" s="60"/>
      <c r="L500" s="124" t="s">
        <v>1034</v>
      </c>
      <c r="M500" s="60" t="n">
        <v>801</v>
      </c>
      <c r="N500" s="122" t="s">
        <v>964</v>
      </c>
      <c r="O500" s="64" t="s">
        <v>965</v>
      </c>
      <c r="P500" s="65" t="s">
        <v>836</v>
      </c>
      <c r="Q500" s="66" t="n">
        <v>621</v>
      </c>
      <c r="R500" s="67"/>
      <c r="S500" s="67"/>
      <c r="T500" s="67"/>
      <c r="U500" s="67"/>
      <c r="V500" s="68" t="n">
        <v>109.3</v>
      </c>
      <c r="W500" s="69"/>
      <c r="X500" s="69"/>
      <c r="Y500" s="68" t="n">
        <v>0</v>
      </c>
      <c r="Z500" s="70" t="n">
        <v>0</v>
      </c>
      <c r="AA500" s="36"/>
    </row>
    <row r="501" customFormat="false" ht="12.75" hidden="true" customHeight="true" outlineLevel="0" collapsed="false">
      <c r="A501" s="31"/>
      <c r="B501" s="121"/>
      <c r="C501" s="57"/>
      <c r="D501" s="125" t="s">
        <v>740</v>
      </c>
      <c r="E501" s="125"/>
      <c r="F501" s="125"/>
      <c r="G501" s="59" t="n">
        <v>801</v>
      </c>
      <c r="H501" s="122" t="s">
        <v>1025</v>
      </c>
      <c r="I501" s="64" t="s">
        <v>991</v>
      </c>
      <c r="J501" s="123" t="n">
        <v>801</v>
      </c>
      <c r="K501" s="60"/>
      <c r="L501" s="124" t="s">
        <v>1034</v>
      </c>
      <c r="M501" s="60" t="n">
        <v>801</v>
      </c>
      <c r="N501" s="122" t="s">
        <v>741</v>
      </c>
      <c r="O501" s="64" t="s">
        <v>742</v>
      </c>
      <c r="P501" s="65"/>
      <c r="Q501" s="66"/>
      <c r="R501" s="67"/>
      <c r="S501" s="67"/>
      <c r="T501" s="67"/>
      <c r="U501" s="67"/>
      <c r="V501" s="68" t="n">
        <v>6567.6</v>
      </c>
      <c r="W501" s="69"/>
      <c r="X501" s="69"/>
      <c r="Y501" s="68" t="n">
        <v>243.4</v>
      </c>
      <c r="Z501" s="70" t="n">
        <v>3.70607223338815</v>
      </c>
      <c r="AA501" s="36"/>
    </row>
    <row r="502" customFormat="false" ht="22.5" hidden="true" customHeight="true" outlineLevel="0" collapsed="false">
      <c r="A502" s="31"/>
      <c r="B502" s="121"/>
      <c r="C502" s="72"/>
      <c r="D502" s="126"/>
      <c r="E502" s="127" t="s">
        <v>1001</v>
      </c>
      <c r="F502" s="127"/>
      <c r="G502" s="59" t="n">
        <v>801</v>
      </c>
      <c r="H502" s="122" t="s">
        <v>1025</v>
      </c>
      <c r="I502" s="64" t="s">
        <v>991</v>
      </c>
      <c r="J502" s="123" t="n">
        <v>801</v>
      </c>
      <c r="K502" s="60"/>
      <c r="L502" s="124" t="s">
        <v>1034</v>
      </c>
      <c r="M502" s="60" t="n">
        <v>801</v>
      </c>
      <c r="N502" s="122" t="s">
        <v>741</v>
      </c>
      <c r="O502" s="64" t="s">
        <v>742</v>
      </c>
      <c r="P502" s="65" t="s">
        <v>413</v>
      </c>
      <c r="Q502" s="66" t="n">
        <v>244</v>
      </c>
      <c r="R502" s="67"/>
      <c r="S502" s="67"/>
      <c r="T502" s="67"/>
      <c r="U502" s="67"/>
      <c r="V502" s="68" t="n">
        <v>3619.8</v>
      </c>
      <c r="W502" s="69"/>
      <c r="X502" s="69"/>
      <c r="Y502" s="68" t="n">
        <v>0</v>
      </c>
      <c r="Z502" s="70" t="n">
        <v>0</v>
      </c>
      <c r="AA502" s="36"/>
    </row>
    <row r="503" customFormat="false" ht="12.75" hidden="true" customHeight="true" outlineLevel="0" collapsed="false">
      <c r="A503" s="31"/>
      <c r="B503" s="121"/>
      <c r="C503" s="72"/>
      <c r="D503" s="126"/>
      <c r="E503" s="127" t="s">
        <v>1018</v>
      </c>
      <c r="F503" s="127"/>
      <c r="G503" s="59" t="n">
        <v>801</v>
      </c>
      <c r="H503" s="122" t="s">
        <v>1025</v>
      </c>
      <c r="I503" s="64" t="s">
        <v>991</v>
      </c>
      <c r="J503" s="123" t="n">
        <v>801</v>
      </c>
      <c r="K503" s="60"/>
      <c r="L503" s="124" t="s">
        <v>1034</v>
      </c>
      <c r="M503" s="60" t="n">
        <v>801</v>
      </c>
      <c r="N503" s="122" t="s">
        <v>741</v>
      </c>
      <c r="O503" s="64" t="s">
        <v>742</v>
      </c>
      <c r="P503" s="65" t="s">
        <v>520</v>
      </c>
      <c r="Q503" s="66" t="n">
        <v>612</v>
      </c>
      <c r="R503" s="67"/>
      <c r="S503" s="67"/>
      <c r="T503" s="67"/>
      <c r="U503" s="67"/>
      <c r="V503" s="68" t="n">
        <v>122.8</v>
      </c>
      <c r="W503" s="69"/>
      <c r="X503" s="69"/>
      <c r="Y503" s="68" t="n">
        <v>0</v>
      </c>
      <c r="Z503" s="70" t="n">
        <v>0</v>
      </c>
      <c r="AA503" s="36"/>
    </row>
    <row r="504" customFormat="false" ht="12.75" hidden="true" customHeight="true" outlineLevel="0" collapsed="false">
      <c r="A504" s="31"/>
      <c r="B504" s="121"/>
      <c r="C504" s="72"/>
      <c r="D504" s="126"/>
      <c r="E504" s="127" t="s">
        <v>1021</v>
      </c>
      <c r="F504" s="127"/>
      <c r="G504" s="59" t="n">
        <v>801</v>
      </c>
      <c r="H504" s="122" t="s">
        <v>1025</v>
      </c>
      <c r="I504" s="64" t="s">
        <v>991</v>
      </c>
      <c r="J504" s="123" t="n">
        <v>801</v>
      </c>
      <c r="K504" s="60"/>
      <c r="L504" s="124" t="s">
        <v>1034</v>
      </c>
      <c r="M504" s="60" t="n">
        <v>801</v>
      </c>
      <c r="N504" s="122" t="s">
        <v>741</v>
      </c>
      <c r="O504" s="64" t="s">
        <v>742</v>
      </c>
      <c r="P504" s="65" t="s">
        <v>831</v>
      </c>
      <c r="Q504" s="66" t="n">
        <v>622</v>
      </c>
      <c r="R504" s="67"/>
      <c r="S504" s="67"/>
      <c r="T504" s="67"/>
      <c r="U504" s="67"/>
      <c r="V504" s="68" t="n">
        <v>2825</v>
      </c>
      <c r="W504" s="69"/>
      <c r="X504" s="69"/>
      <c r="Y504" s="68" t="n">
        <v>243.4</v>
      </c>
      <c r="Z504" s="70" t="n">
        <v>8.61592920353982</v>
      </c>
      <c r="AA504" s="36"/>
    </row>
    <row r="505" customFormat="false" ht="12.75" hidden="true" customHeight="true" outlineLevel="0" collapsed="false">
      <c r="A505" s="31"/>
      <c r="B505" s="121"/>
      <c r="C505" s="57"/>
      <c r="D505" s="125" t="s">
        <v>966</v>
      </c>
      <c r="E505" s="125"/>
      <c r="F505" s="125"/>
      <c r="G505" s="59" t="n">
        <v>801</v>
      </c>
      <c r="H505" s="122" t="s">
        <v>1025</v>
      </c>
      <c r="I505" s="64" t="s">
        <v>991</v>
      </c>
      <c r="J505" s="123" t="n">
        <v>801</v>
      </c>
      <c r="K505" s="60"/>
      <c r="L505" s="124" t="s">
        <v>1034</v>
      </c>
      <c r="M505" s="60" t="n">
        <v>801</v>
      </c>
      <c r="N505" s="122" t="s">
        <v>967</v>
      </c>
      <c r="O505" s="64" t="s">
        <v>968</v>
      </c>
      <c r="P505" s="65"/>
      <c r="Q505" s="66"/>
      <c r="R505" s="67"/>
      <c r="S505" s="67"/>
      <c r="T505" s="67"/>
      <c r="U505" s="67"/>
      <c r="V505" s="68" t="n">
        <v>4296</v>
      </c>
      <c r="W505" s="69"/>
      <c r="X505" s="69"/>
      <c r="Y505" s="68" t="n">
        <v>0</v>
      </c>
      <c r="Z505" s="70" t="n">
        <v>0</v>
      </c>
      <c r="AA505" s="36"/>
    </row>
    <row r="506" customFormat="false" ht="22.5" hidden="true" customHeight="true" outlineLevel="0" collapsed="false">
      <c r="A506" s="31"/>
      <c r="B506" s="121"/>
      <c r="C506" s="72"/>
      <c r="D506" s="126"/>
      <c r="E506" s="127" t="s">
        <v>1035</v>
      </c>
      <c r="F506" s="127"/>
      <c r="G506" s="59" t="n">
        <v>801</v>
      </c>
      <c r="H506" s="122" t="s">
        <v>1025</v>
      </c>
      <c r="I506" s="64" t="s">
        <v>991</v>
      </c>
      <c r="J506" s="123" t="n">
        <v>801</v>
      </c>
      <c r="K506" s="60"/>
      <c r="L506" s="124" t="s">
        <v>1034</v>
      </c>
      <c r="M506" s="60" t="n">
        <v>801</v>
      </c>
      <c r="N506" s="122" t="s">
        <v>967</v>
      </c>
      <c r="O506" s="64" t="s">
        <v>968</v>
      </c>
      <c r="P506" s="65" t="s">
        <v>970</v>
      </c>
      <c r="Q506" s="66" t="n">
        <v>465</v>
      </c>
      <c r="R506" s="67"/>
      <c r="S506" s="67"/>
      <c r="T506" s="67"/>
      <c r="U506" s="67"/>
      <c r="V506" s="68" t="n">
        <v>4296</v>
      </c>
      <c r="W506" s="69"/>
      <c r="X506" s="69"/>
      <c r="Y506" s="68" t="n">
        <v>0</v>
      </c>
      <c r="Z506" s="70" t="n">
        <v>0</v>
      </c>
      <c r="AA506" s="36"/>
    </row>
    <row r="507" customFormat="false" ht="12.75" hidden="true" customHeight="true" outlineLevel="0" collapsed="false">
      <c r="A507" s="31"/>
      <c r="B507" s="121"/>
      <c r="C507" s="57"/>
      <c r="D507" s="125" t="s">
        <v>971</v>
      </c>
      <c r="E507" s="125"/>
      <c r="F507" s="125"/>
      <c r="G507" s="59" t="n">
        <v>801</v>
      </c>
      <c r="H507" s="122" t="s">
        <v>1025</v>
      </c>
      <c r="I507" s="64" t="s">
        <v>991</v>
      </c>
      <c r="J507" s="123" t="n">
        <v>801</v>
      </c>
      <c r="K507" s="60"/>
      <c r="L507" s="124" t="s">
        <v>1034</v>
      </c>
      <c r="M507" s="60" t="n">
        <v>801</v>
      </c>
      <c r="N507" s="122" t="s">
        <v>972</v>
      </c>
      <c r="O507" s="64" t="s">
        <v>973</v>
      </c>
      <c r="P507" s="65"/>
      <c r="Q507" s="66"/>
      <c r="R507" s="67"/>
      <c r="S507" s="67"/>
      <c r="T507" s="67"/>
      <c r="U507" s="67"/>
      <c r="V507" s="68" t="n">
        <v>500</v>
      </c>
      <c r="W507" s="69"/>
      <c r="X507" s="69"/>
      <c r="Y507" s="68" t="n">
        <v>0</v>
      </c>
      <c r="Z507" s="70" t="n">
        <v>0</v>
      </c>
      <c r="AA507" s="36"/>
    </row>
    <row r="508" customFormat="false" ht="12.75" hidden="true" customHeight="true" outlineLevel="0" collapsed="false">
      <c r="A508" s="31"/>
      <c r="B508" s="121"/>
      <c r="C508" s="72"/>
      <c r="D508" s="126"/>
      <c r="E508" s="127" t="s">
        <v>1021</v>
      </c>
      <c r="F508" s="127"/>
      <c r="G508" s="59" t="n">
        <v>801</v>
      </c>
      <c r="H508" s="122" t="s">
        <v>1025</v>
      </c>
      <c r="I508" s="64" t="s">
        <v>991</v>
      </c>
      <c r="J508" s="123" t="n">
        <v>801</v>
      </c>
      <c r="K508" s="60"/>
      <c r="L508" s="124" t="s">
        <v>1034</v>
      </c>
      <c r="M508" s="60" t="n">
        <v>801</v>
      </c>
      <c r="N508" s="122" t="s">
        <v>972</v>
      </c>
      <c r="O508" s="64" t="s">
        <v>973</v>
      </c>
      <c r="P508" s="65" t="s">
        <v>831</v>
      </c>
      <c r="Q508" s="66" t="n">
        <v>622</v>
      </c>
      <c r="R508" s="67"/>
      <c r="S508" s="67"/>
      <c r="T508" s="67"/>
      <c r="U508" s="67"/>
      <c r="V508" s="68" t="n">
        <v>500</v>
      </c>
      <c r="W508" s="69"/>
      <c r="X508" s="69"/>
      <c r="Y508" s="68" t="n">
        <v>0</v>
      </c>
      <c r="Z508" s="70" t="n">
        <v>0</v>
      </c>
      <c r="AA508" s="36"/>
    </row>
    <row r="509" customFormat="false" ht="12.75" hidden="true" customHeight="true" outlineLevel="0" collapsed="false">
      <c r="A509" s="31"/>
      <c r="B509" s="121"/>
      <c r="C509" s="57"/>
      <c r="D509" s="125" t="s">
        <v>974</v>
      </c>
      <c r="E509" s="125"/>
      <c r="F509" s="125"/>
      <c r="G509" s="59" t="n">
        <v>801</v>
      </c>
      <c r="H509" s="122" t="s">
        <v>1025</v>
      </c>
      <c r="I509" s="64" t="s">
        <v>991</v>
      </c>
      <c r="J509" s="123" t="n">
        <v>801</v>
      </c>
      <c r="K509" s="60"/>
      <c r="L509" s="124" t="s">
        <v>1034</v>
      </c>
      <c r="M509" s="60" t="n">
        <v>801</v>
      </c>
      <c r="N509" s="122" t="s">
        <v>975</v>
      </c>
      <c r="O509" s="64" t="s">
        <v>976</v>
      </c>
      <c r="P509" s="65"/>
      <c r="Q509" s="66"/>
      <c r="R509" s="67"/>
      <c r="S509" s="67"/>
      <c r="T509" s="67"/>
      <c r="U509" s="67"/>
      <c r="V509" s="68" t="n">
        <v>300</v>
      </c>
      <c r="W509" s="69"/>
      <c r="X509" s="69"/>
      <c r="Y509" s="68" t="n">
        <v>0</v>
      </c>
      <c r="Z509" s="70" t="n">
        <v>0</v>
      </c>
      <c r="AA509" s="36"/>
    </row>
    <row r="510" customFormat="false" ht="12.75" hidden="true" customHeight="true" outlineLevel="0" collapsed="false">
      <c r="A510" s="31"/>
      <c r="B510" s="121"/>
      <c r="C510" s="72"/>
      <c r="D510" s="126"/>
      <c r="E510" s="127" t="s">
        <v>1021</v>
      </c>
      <c r="F510" s="127"/>
      <c r="G510" s="59" t="n">
        <v>801</v>
      </c>
      <c r="H510" s="122" t="s">
        <v>1025</v>
      </c>
      <c r="I510" s="64" t="s">
        <v>991</v>
      </c>
      <c r="J510" s="123" t="n">
        <v>801</v>
      </c>
      <c r="K510" s="60"/>
      <c r="L510" s="124" t="s">
        <v>1034</v>
      </c>
      <c r="M510" s="60" t="n">
        <v>801</v>
      </c>
      <c r="N510" s="122" t="s">
        <v>975</v>
      </c>
      <c r="O510" s="64" t="s">
        <v>976</v>
      </c>
      <c r="P510" s="65" t="s">
        <v>831</v>
      </c>
      <c r="Q510" s="66" t="n">
        <v>622</v>
      </c>
      <c r="R510" s="67"/>
      <c r="S510" s="67"/>
      <c r="T510" s="67"/>
      <c r="U510" s="67"/>
      <c r="V510" s="68" t="n">
        <v>300</v>
      </c>
      <c r="W510" s="69"/>
      <c r="X510" s="69"/>
      <c r="Y510" s="68" t="n">
        <v>0</v>
      </c>
      <c r="Z510" s="70" t="n">
        <v>0</v>
      </c>
      <c r="AA510" s="36"/>
    </row>
    <row r="511" customFormat="false" ht="12.75" hidden="true" customHeight="true" outlineLevel="0" collapsed="false">
      <c r="A511" s="31"/>
      <c r="B511" s="121"/>
      <c r="C511" s="57"/>
      <c r="D511" s="125" t="s">
        <v>776</v>
      </c>
      <c r="E511" s="125"/>
      <c r="F511" s="125"/>
      <c r="G511" s="59" t="n">
        <v>801</v>
      </c>
      <c r="H511" s="122" t="s">
        <v>1025</v>
      </c>
      <c r="I511" s="64" t="s">
        <v>991</v>
      </c>
      <c r="J511" s="123" t="n">
        <v>801</v>
      </c>
      <c r="K511" s="60"/>
      <c r="L511" s="124" t="s">
        <v>1034</v>
      </c>
      <c r="M511" s="60" t="n">
        <v>801</v>
      </c>
      <c r="N511" s="122" t="s">
        <v>777</v>
      </c>
      <c r="O511" s="64" t="s">
        <v>778</v>
      </c>
      <c r="P511" s="65"/>
      <c r="Q511" s="66"/>
      <c r="R511" s="67"/>
      <c r="S511" s="67"/>
      <c r="T511" s="67"/>
      <c r="U511" s="67"/>
      <c r="V511" s="68" t="n">
        <v>2862</v>
      </c>
      <c r="W511" s="69"/>
      <c r="X511" s="69"/>
      <c r="Y511" s="68" t="n">
        <v>166</v>
      </c>
      <c r="Z511" s="70" t="n">
        <v>5.80013976240391</v>
      </c>
      <c r="AA511" s="36"/>
    </row>
    <row r="512" customFormat="false" ht="12.75" hidden="true" customHeight="true" outlineLevel="0" collapsed="false">
      <c r="A512" s="31"/>
      <c r="B512" s="121"/>
      <c r="C512" s="72"/>
      <c r="D512" s="126"/>
      <c r="E512" s="127" t="s">
        <v>1018</v>
      </c>
      <c r="F512" s="127"/>
      <c r="G512" s="59" t="n">
        <v>801</v>
      </c>
      <c r="H512" s="122" t="s">
        <v>1025</v>
      </c>
      <c r="I512" s="64" t="s">
        <v>991</v>
      </c>
      <c r="J512" s="123" t="n">
        <v>801</v>
      </c>
      <c r="K512" s="60"/>
      <c r="L512" s="124" t="s">
        <v>1034</v>
      </c>
      <c r="M512" s="60" t="n">
        <v>801</v>
      </c>
      <c r="N512" s="122" t="s">
        <v>777</v>
      </c>
      <c r="O512" s="64" t="s">
        <v>778</v>
      </c>
      <c r="P512" s="65" t="s">
        <v>520</v>
      </c>
      <c r="Q512" s="66" t="n">
        <v>612</v>
      </c>
      <c r="R512" s="67"/>
      <c r="S512" s="67"/>
      <c r="T512" s="67"/>
      <c r="U512" s="67"/>
      <c r="V512" s="68" t="n">
        <v>20</v>
      </c>
      <c r="W512" s="69"/>
      <c r="X512" s="69"/>
      <c r="Y512" s="68" t="n">
        <v>15.6</v>
      </c>
      <c r="Z512" s="70" t="n">
        <v>78</v>
      </c>
      <c r="AA512" s="36"/>
    </row>
    <row r="513" customFormat="false" ht="12.75" hidden="true" customHeight="true" outlineLevel="0" collapsed="false">
      <c r="A513" s="31"/>
      <c r="B513" s="121"/>
      <c r="C513" s="72"/>
      <c r="D513" s="126"/>
      <c r="E513" s="127" t="s">
        <v>1021</v>
      </c>
      <c r="F513" s="127"/>
      <c r="G513" s="59" t="n">
        <v>801</v>
      </c>
      <c r="H513" s="122" t="s">
        <v>1025</v>
      </c>
      <c r="I513" s="64" t="s">
        <v>991</v>
      </c>
      <c r="J513" s="123" t="n">
        <v>801</v>
      </c>
      <c r="K513" s="60"/>
      <c r="L513" s="124" t="s">
        <v>1034</v>
      </c>
      <c r="M513" s="60" t="n">
        <v>801</v>
      </c>
      <c r="N513" s="122" t="s">
        <v>777</v>
      </c>
      <c r="O513" s="64" t="s">
        <v>778</v>
      </c>
      <c r="P513" s="65" t="s">
        <v>831</v>
      </c>
      <c r="Q513" s="66" t="n">
        <v>622</v>
      </c>
      <c r="R513" s="67"/>
      <c r="S513" s="67"/>
      <c r="T513" s="67"/>
      <c r="U513" s="67"/>
      <c r="V513" s="68" t="n">
        <v>2842</v>
      </c>
      <c r="W513" s="69"/>
      <c r="X513" s="69"/>
      <c r="Y513" s="68" t="n">
        <v>150.4</v>
      </c>
      <c r="Z513" s="70" t="n">
        <v>5.29204785362421</v>
      </c>
      <c r="AA513" s="36"/>
    </row>
    <row r="514" customFormat="false" ht="22.5" hidden="true" customHeight="true" outlineLevel="0" collapsed="false">
      <c r="A514" s="31"/>
      <c r="B514" s="121"/>
      <c r="C514" s="57"/>
      <c r="D514" s="125" t="s">
        <v>873</v>
      </c>
      <c r="E514" s="125"/>
      <c r="F514" s="125"/>
      <c r="G514" s="59" t="n">
        <v>801</v>
      </c>
      <c r="H514" s="122" t="s">
        <v>1025</v>
      </c>
      <c r="I514" s="64" t="s">
        <v>991</v>
      </c>
      <c r="J514" s="123" t="n">
        <v>801</v>
      </c>
      <c r="K514" s="60"/>
      <c r="L514" s="124" t="s">
        <v>1034</v>
      </c>
      <c r="M514" s="60" t="n">
        <v>801</v>
      </c>
      <c r="N514" s="122" t="s">
        <v>874</v>
      </c>
      <c r="O514" s="64" t="s">
        <v>875</v>
      </c>
      <c r="P514" s="65"/>
      <c r="Q514" s="66"/>
      <c r="R514" s="67"/>
      <c r="S514" s="67"/>
      <c r="T514" s="67"/>
      <c r="U514" s="67"/>
      <c r="V514" s="68" t="n">
        <v>137160.8</v>
      </c>
      <c r="W514" s="69"/>
      <c r="X514" s="69"/>
      <c r="Y514" s="68" t="n">
        <v>28756.9</v>
      </c>
      <c r="Z514" s="70" t="n">
        <v>20.9658298872564</v>
      </c>
      <c r="AA514" s="36"/>
    </row>
    <row r="515" customFormat="false" ht="22.5" hidden="true" customHeight="true" outlineLevel="0" collapsed="false">
      <c r="A515" s="31"/>
      <c r="B515" s="121"/>
      <c r="C515" s="72"/>
      <c r="D515" s="126"/>
      <c r="E515" s="127" t="s">
        <v>1020</v>
      </c>
      <c r="F515" s="127"/>
      <c r="G515" s="59" t="n">
        <v>801</v>
      </c>
      <c r="H515" s="122" t="s">
        <v>1025</v>
      </c>
      <c r="I515" s="64" t="s">
        <v>991</v>
      </c>
      <c r="J515" s="123" t="n">
        <v>801</v>
      </c>
      <c r="K515" s="60"/>
      <c r="L515" s="124" t="s">
        <v>1034</v>
      </c>
      <c r="M515" s="60" t="n">
        <v>801</v>
      </c>
      <c r="N515" s="122" t="s">
        <v>874</v>
      </c>
      <c r="O515" s="64" t="s">
        <v>875</v>
      </c>
      <c r="P515" s="65" t="s">
        <v>615</v>
      </c>
      <c r="Q515" s="66" t="n">
        <v>611</v>
      </c>
      <c r="R515" s="67"/>
      <c r="S515" s="67"/>
      <c r="T515" s="67"/>
      <c r="U515" s="67"/>
      <c r="V515" s="68" t="n">
        <v>27241</v>
      </c>
      <c r="W515" s="69"/>
      <c r="X515" s="69"/>
      <c r="Y515" s="68" t="n">
        <v>4826.8</v>
      </c>
      <c r="Z515" s="70" t="n">
        <v>17.7188796299695</v>
      </c>
      <c r="AA515" s="36"/>
    </row>
    <row r="516" customFormat="false" ht="12.75" hidden="true" customHeight="true" outlineLevel="0" collapsed="false">
      <c r="A516" s="31"/>
      <c r="B516" s="121"/>
      <c r="C516" s="72"/>
      <c r="D516" s="126"/>
      <c r="E516" s="127" t="s">
        <v>1018</v>
      </c>
      <c r="F516" s="127"/>
      <c r="G516" s="59" t="n">
        <v>801</v>
      </c>
      <c r="H516" s="122" t="s">
        <v>1025</v>
      </c>
      <c r="I516" s="64" t="s">
        <v>991</v>
      </c>
      <c r="J516" s="123" t="n">
        <v>801</v>
      </c>
      <c r="K516" s="60"/>
      <c r="L516" s="124" t="s">
        <v>1034</v>
      </c>
      <c r="M516" s="60" t="n">
        <v>801</v>
      </c>
      <c r="N516" s="122" t="s">
        <v>874</v>
      </c>
      <c r="O516" s="64" t="s">
        <v>875</v>
      </c>
      <c r="P516" s="65" t="s">
        <v>520</v>
      </c>
      <c r="Q516" s="66" t="n">
        <v>612</v>
      </c>
      <c r="R516" s="67"/>
      <c r="S516" s="67"/>
      <c r="T516" s="67"/>
      <c r="U516" s="67"/>
      <c r="V516" s="68" t="n">
        <v>759</v>
      </c>
      <c r="W516" s="69"/>
      <c r="X516" s="69"/>
      <c r="Y516" s="68" t="n">
        <v>15.8</v>
      </c>
      <c r="Z516" s="70" t="n">
        <v>2.08168642951252</v>
      </c>
      <c r="AA516" s="36"/>
    </row>
    <row r="517" customFormat="false" ht="22.5" hidden="true" customHeight="true" outlineLevel="0" collapsed="false">
      <c r="A517" s="31"/>
      <c r="B517" s="121"/>
      <c r="C517" s="72"/>
      <c r="D517" s="126"/>
      <c r="E517" s="127" t="s">
        <v>1033</v>
      </c>
      <c r="F517" s="127"/>
      <c r="G517" s="59" t="n">
        <v>801</v>
      </c>
      <c r="H517" s="122" t="s">
        <v>1025</v>
      </c>
      <c r="I517" s="64" t="s">
        <v>991</v>
      </c>
      <c r="J517" s="123" t="n">
        <v>801</v>
      </c>
      <c r="K517" s="60"/>
      <c r="L517" s="124" t="s">
        <v>1034</v>
      </c>
      <c r="M517" s="60" t="n">
        <v>801</v>
      </c>
      <c r="N517" s="122" t="s">
        <v>874</v>
      </c>
      <c r="O517" s="64" t="s">
        <v>875</v>
      </c>
      <c r="P517" s="65" t="s">
        <v>836</v>
      </c>
      <c r="Q517" s="66" t="n">
        <v>621</v>
      </c>
      <c r="R517" s="67"/>
      <c r="S517" s="67"/>
      <c r="T517" s="67"/>
      <c r="U517" s="67"/>
      <c r="V517" s="68" t="n">
        <v>106580.9</v>
      </c>
      <c r="W517" s="69"/>
      <c r="X517" s="69"/>
      <c r="Y517" s="68" t="n">
        <v>23662.6</v>
      </c>
      <c r="Z517" s="70" t="n">
        <v>22.2015389248918</v>
      </c>
      <c r="AA517" s="36"/>
    </row>
    <row r="518" customFormat="false" ht="12.75" hidden="true" customHeight="true" outlineLevel="0" collapsed="false">
      <c r="A518" s="31"/>
      <c r="B518" s="121"/>
      <c r="C518" s="72"/>
      <c r="D518" s="126"/>
      <c r="E518" s="127" t="s">
        <v>1021</v>
      </c>
      <c r="F518" s="127"/>
      <c r="G518" s="59" t="n">
        <v>801</v>
      </c>
      <c r="H518" s="122" t="s">
        <v>1025</v>
      </c>
      <c r="I518" s="64" t="s">
        <v>991</v>
      </c>
      <c r="J518" s="123" t="n">
        <v>801</v>
      </c>
      <c r="K518" s="60"/>
      <c r="L518" s="124" t="s">
        <v>1034</v>
      </c>
      <c r="M518" s="60" t="n">
        <v>801</v>
      </c>
      <c r="N518" s="122" t="s">
        <v>874</v>
      </c>
      <c r="O518" s="64" t="s">
        <v>875</v>
      </c>
      <c r="P518" s="65" t="s">
        <v>831</v>
      </c>
      <c r="Q518" s="66" t="n">
        <v>622</v>
      </c>
      <c r="R518" s="67"/>
      <c r="S518" s="67"/>
      <c r="T518" s="67"/>
      <c r="U518" s="67"/>
      <c r="V518" s="68" t="n">
        <v>2579.9</v>
      </c>
      <c r="W518" s="69"/>
      <c r="X518" s="69"/>
      <c r="Y518" s="68" t="n">
        <v>251.7</v>
      </c>
      <c r="Z518" s="70" t="n">
        <v>9.75619210046901</v>
      </c>
      <c r="AA518" s="36"/>
    </row>
    <row r="519" customFormat="false" ht="45" hidden="true" customHeight="true" outlineLevel="0" collapsed="false">
      <c r="A519" s="31"/>
      <c r="B519" s="121"/>
      <c r="C519" s="57"/>
      <c r="D519" s="125" t="s">
        <v>876</v>
      </c>
      <c r="E519" s="125"/>
      <c r="F519" s="125"/>
      <c r="G519" s="59" t="n">
        <v>801</v>
      </c>
      <c r="H519" s="122" t="s">
        <v>1025</v>
      </c>
      <c r="I519" s="64" t="s">
        <v>991</v>
      </c>
      <c r="J519" s="123" t="n">
        <v>801</v>
      </c>
      <c r="K519" s="60"/>
      <c r="L519" s="124" t="s">
        <v>1034</v>
      </c>
      <c r="M519" s="60" t="n">
        <v>801</v>
      </c>
      <c r="N519" s="122" t="s">
        <v>877</v>
      </c>
      <c r="O519" s="64" t="s">
        <v>878</v>
      </c>
      <c r="P519" s="65"/>
      <c r="Q519" s="66"/>
      <c r="R519" s="67"/>
      <c r="S519" s="67"/>
      <c r="T519" s="67"/>
      <c r="U519" s="67"/>
      <c r="V519" s="68" t="n">
        <v>27568.1</v>
      </c>
      <c r="W519" s="69"/>
      <c r="X519" s="69"/>
      <c r="Y519" s="68" t="n">
        <v>6478</v>
      </c>
      <c r="Z519" s="70" t="n">
        <v>23.4981736137057</v>
      </c>
      <c r="AA519" s="36"/>
    </row>
    <row r="520" customFormat="false" ht="22.5" hidden="true" customHeight="true" outlineLevel="0" collapsed="false">
      <c r="A520" s="31"/>
      <c r="B520" s="121"/>
      <c r="C520" s="72"/>
      <c r="D520" s="126"/>
      <c r="E520" s="127" t="s">
        <v>1020</v>
      </c>
      <c r="F520" s="127"/>
      <c r="G520" s="59" t="n">
        <v>801</v>
      </c>
      <c r="H520" s="122" t="s">
        <v>1025</v>
      </c>
      <c r="I520" s="64" t="s">
        <v>991</v>
      </c>
      <c r="J520" s="123" t="n">
        <v>801</v>
      </c>
      <c r="K520" s="60"/>
      <c r="L520" s="124" t="s">
        <v>1034</v>
      </c>
      <c r="M520" s="60" t="n">
        <v>801</v>
      </c>
      <c r="N520" s="122" t="s">
        <v>877</v>
      </c>
      <c r="O520" s="64" t="s">
        <v>878</v>
      </c>
      <c r="P520" s="65" t="s">
        <v>615</v>
      </c>
      <c r="Q520" s="66" t="n">
        <v>611</v>
      </c>
      <c r="R520" s="67"/>
      <c r="S520" s="67"/>
      <c r="T520" s="67"/>
      <c r="U520" s="67"/>
      <c r="V520" s="68" t="n">
        <v>7031.3</v>
      </c>
      <c r="W520" s="69"/>
      <c r="X520" s="69"/>
      <c r="Y520" s="68" t="n">
        <v>1606</v>
      </c>
      <c r="Z520" s="70" t="n">
        <v>22.8407264659451</v>
      </c>
      <c r="AA520" s="36"/>
    </row>
    <row r="521" customFormat="false" ht="22.5" hidden="true" customHeight="true" outlineLevel="0" collapsed="false">
      <c r="A521" s="31"/>
      <c r="B521" s="121"/>
      <c r="C521" s="72"/>
      <c r="D521" s="126"/>
      <c r="E521" s="127" t="s">
        <v>1033</v>
      </c>
      <c r="F521" s="127"/>
      <c r="G521" s="59" t="n">
        <v>801</v>
      </c>
      <c r="H521" s="122" t="s">
        <v>1025</v>
      </c>
      <c r="I521" s="64" t="s">
        <v>991</v>
      </c>
      <c r="J521" s="123" t="n">
        <v>801</v>
      </c>
      <c r="K521" s="60"/>
      <c r="L521" s="124" t="s">
        <v>1034</v>
      </c>
      <c r="M521" s="60" t="n">
        <v>801</v>
      </c>
      <c r="N521" s="122" t="s">
        <v>877</v>
      </c>
      <c r="O521" s="64" t="s">
        <v>878</v>
      </c>
      <c r="P521" s="65" t="s">
        <v>836</v>
      </c>
      <c r="Q521" s="66" t="n">
        <v>621</v>
      </c>
      <c r="R521" s="67"/>
      <c r="S521" s="67"/>
      <c r="T521" s="67"/>
      <c r="U521" s="67"/>
      <c r="V521" s="68" t="n">
        <v>20536.8</v>
      </c>
      <c r="W521" s="69"/>
      <c r="X521" s="69"/>
      <c r="Y521" s="68" t="n">
        <v>4872</v>
      </c>
      <c r="Z521" s="70" t="n">
        <v>23.7232675002922</v>
      </c>
      <c r="AA521" s="36"/>
    </row>
    <row r="522" customFormat="false" ht="12.75" hidden="true" customHeight="true" outlineLevel="0" collapsed="false">
      <c r="A522" s="31"/>
      <c r="B522" s="121"/>
      <c r="C522" s="57"/>
      <c r="D522" s="125" t="s">
        <v>977</v>
      </c>
      <c r="E522" s="125"/>
      <c r="F522" s="125"/>
      <c r="G522" s="59" t="n">
        <v>801</v>
      </c>
      <c r="H522" s="122" t="s">
        <v>1025</v>
      </c>
      <c r="I522" s="64" t="s">
        <v>991</v>
      </c>
      <c r="J522" s="123" t="n">
        <v>801</v>
      </c>
      <c r="K522" s="60"/>
      <c r="L522" s="124" t="s">
        <v>1034</v>
      </c>
      <c r="M522" s="60" t="n">
        <v>801</v>
      </c>
      <c r="N522" s="122" t="s">
        <v>978</v>
      </c>
      <c r="O522" s="64" t="s">
        <v>979</v>
      </c>
      <c r="P522" s="65"/>
      <c r="Q522" s="66"/>
      <c r="R522" s="67"/>
      <c r="S522" s="67"/>
      <c r="T522" s="67"/>
      <c r="U522" s="67"/>
      <c r="V522" s="68" t="n">
        <v>264.1</v>
      </c>
      <c r="W522" s="69"/>
      <c r="X522" s="69"/>
      <c r="Y522" s="68" t="n">
        <v>0</v>
      </c>
      <c r="Z522" s="70" t="n">
        <v>0</v>
      </c>
      <c r="AA522" s="36"/>
    </row>
    <row r="523" customFormat="false" ht="12.75" hidden="true" customHeight="true" outlineLevel="0" collapsed="false">
      <c r="A523" s="31"/>
      <c r="B523" s="121"/>
      <c r="C523" s="72"/>
      <c r="D523" s="126"/>
      <c r="E523" s="127" t="s">
        <v>1018</v>
      </c>
      <c r="F523" s="127"/>
      <c r="G523" s="59" t="n">
        <v>801</v>
      </c>
      <c r="H523" s="122" t="s">
        <v>1025</v>
      </c>
      <c r="I523" s="64" t="s">
        <v>991</v>
      </c>
      <c r="J523" s="123" t="n">
        <v>801</v>
      </c>
      <c r="K523" s="60"/>
      <c r="L523" s="124" t="s">
        <v>1034</v>
      </c>
      <c r="M523" s="60" t="n">
        <v>801</v>
      </c>
      <c r="N523" s="122" t="s">
        <v>978</v>
      </c>
      <c r="O523" s="64" t="s">
        <v>979</v>
      </c>
      <c r="P523" s="65" t="s">
        <v>520</v>
      </c>
      <c r="Q523" s="66" t="n">
        <v>612</v>
      </c>
      <c r="R523" s="67"/>
      <c r="S523" s="67"/>
      <c r="T523" s="67"/>
      <c r="U523" s="67"/>
      <c r="V523" s="68" t="n">
        <v>264.1</v>
      </c>
      <c r="W523" s="69"/>
      <c r="X523" s="69"/>
      <c r="Y523" s="68" t="n">
        <v>0</v>
      </c>
      <c r="Z523" s="70" t="n">
        <v>0</v>
      </c>
      <c r="AA523" s="36"/>
    </row>
    <row r="524" customFormat="false" ht="45" hidden="true" customHeight="true" outlineLevel="0" collapsed="false">
      <c r="A524" s="31"/>
      <c r="B524" s="121"/>
      <c r="C524" s="57"/>
      <c r="D524" s="125" t="s">
        <v>879</v>
      </c>
      <c r="E524" s="125"/>
      <c r="F524" s="125"/>
      <c r="G524" s="59" t="n">
        <v>801</v>
      </c>
      <c r="H524" s="122" t="s">
        <v>1025</v>
      </c>
      <c r="I524" s="64" t="s">
        <v>991</v>
      </c>
      <c r="J524" s="123" t="n">
        <v>801</v>
      </c>
      <c r="K524" s="60"/>
      <c r="L524" s="124" t="s">
        <v>1034</v>
      </c>
      <c r="M524" s="60" t="n">
        <v>801</v>
      </c>
      <c r="N524" s="122" t="s">
        <v>880</v>
      </c>
      <c r="O524" s="64" t="s">
        <v>881</v>
      </c>
      <c r="P524" s="65"/>
      <c r="Q524" s="66"/>
      <c r="R524" s="67"/>
      <c r="S524" s="67"/>
      <c r="T524" s="67"/>
      <c r="U524" s="67"/>
      <c r="V524" s="68" t="n">
        <v>1451.1</v>
      </c>
      <c r="W524" s="69"/>
      <c r="X524" s="69"/>
      <c r="Y524" s="68" t="n">
        <v>341.2</v>
      </c>
      <c r="Z524" s="70" t="n">
        <v>23.5131968851216</v>
      </c>
      <c r="AA524" s="36"/>
    </row>
    <row r="525" customFormat="false" ht="22.5" hidden="true" customHeight="true" outlineLevel="0" collapsed="false">
      <c r="A525" s="31"/>
      <c r="B525" s="121"/>
      <c r="C525" s="72"/>
      <c r="D525" s="126"/>
      <c r="E525" s="127" t="s">
        <v>1020</v>
      </c>
      <c r="F525" s="127"/>
      <c r="G525" s="59" t="n">
        <v>801</v>
      </c>
      <c r="H525" s="122" t="s">
        <v>1025</v>
      </c>
      <c r="I525" s="64" t="s">
        <v>991</v>
      </c>
      <c r="J525" s="123" t="n">
        <v>801</v>
      </c>
      <c r="K525" s="60"/>
      <c r="L525" s="124" t="s">
        <v>1034</v>
      </c>
      <c r="M525" s="60" t="n">
        <v>801</v>
      </c>
      <c r="N525" s="122" t="s">
        <v>880</v>
      </c>
      <c r="O525" s="64" t="s">
        <v>881</v>
      </c>
      <c r="P525" s="65" t="s">
        <v>615</v>
      </c>
      <c r="Q525" s="66" t="n">
        <v>611</v>
      </c>
      <c r="R525" s="67"/>
      <c r="S525" s="67"/>
      <c r="T525" s="67"/>
      <c r="U525" s="67"/>
      <c r="V525" s="68" t="n">
        <v>370.1</v>
      </c>
      <c r="W525" s="69"/>
      <c r="X525" s="69"/>
      <c r="Y525" s="68" t="n">
        <v>84.8</v>
      </c>
      <c r="Z525" s="70" t="n">
        <v>22.9127262901918</v>
      </c>
      <c r="AA525" s="36"/>
    </row>
    <row r="526" customFormat="false" ht="22.5" hidden="true" customHeight="true" outlineLevel="0" collapsed="false">
      <c r="A526" s="31"/>
      <c r="B526" s="121"/>
      <c r="C526" s="72"/>
      <c r="D526" s="126"/>
      <c r="E526" s="127" t="s">
        <v>1033</v>
      </c>
      <c r="F526" s="127"/>
      <c r="G526" s="59" t="n">
        <v>801</v>
      </c>
      <c r="H526" s="122" t="s">
        <v>1025</v>
      </c>
      <c r="I526" s="64" t="s">
        <v>991</v>
      </c>
      <c r="J526" s="123" t="n">
        <v>801</v>
      </c>
      <c r="K526" s="60"/>
      <c r="L526" s="124" t="s">
        <v>1034</v>
      </c>
      <c r="M526" s="60" t="n">
        <v>801</v>
      </c>
      <c r="N526" s="122" t="s">
        <v>880</v>
      </c>
      <c r="O526" s="64" t="s">
        <v>881</v>
      </c>
      <c r="P526" s="65" t="s">
        <v>836</v>
      </c>
      <c r="Q526" s="66" t="n">
        <v>621</v>
      </c>
      <c r="R526" s="67"/>
      <c r="S526" s="67"/>
      <c r="T526" s="67"/>
      <c r="U526" s="67"/>
      <c r="V526" s="68" t="n">
        <v>1081</v>
      </c>
      <c r="W526" s="69"/>
      <c r="X526" s="69"/>
      <c r="Y526" s="68" t="n">
        <v>256.4</v>
      </c>
      <c r="Z526" s="70" t="n">
        <v>23.7187789084181</v>
      </c>
      <c r="AA526" s="36"/>
    </row>
    <row r="527" customFormat="false" ht="22.5" hidden="true" customHeight="true" outlineLevel="0" collapsed="false">
      <c r="A527" s="31"/>
      <c r="B527" s="121"/>
      <c r="C527" s="57"/>
      <c r="D527" s="125" t="s">
        <v>524</v>
      </c>
      <c r="E527" s="125"/>
      <c r="F527" s="125"/>
      <c r="G527" s="59" t="n">
        <v>801</v>
      </c>
      <c r="H527" s="122" t="s">
        <v>1025</v>
      </c>
      <c r="I527" s="64" t="s">
        <v>991</v>
      </c>
      <c r="J527" s="123" t="n">
        <v>801</v>
      </c>
      <c r="K527" s="60"/>
      <c r="L527" s="124" t="s">
        <v>1034</v>
      </c>
      <c r="M527" s="60" t="n">
        <v>801</v>
      </c>
      <c r="N527" s="122" t="s">
        <v>525</v>
      </c>
      <c r="O527" s="64" t="s">
        <v>526</v>
      </c>
      <c r="P527" s="65"/>
      <c r="Q527" s="66"/>
      <c r="R527" s="67"/>
      <c r="S527" s="67"/>
      <c r="T527" s="67"/>
      <c r="U527" s="67"/>
      <c r="V527" s="68" t="n">
        <v>30</v>
      </c>
      <c r="W527" s="69"/>
      <c r="X527" s="69"/>
      <c r="Y527" s="68" t="n">
        <v>0</v>
      </c>
      <c r="Z527" s="70" t="n">
        <v>0</v>
      </c>
      <c r="AA527" s="36"/>
    </row>
    <row r="528" customFormat="false" ht="12.75" hidden="true" customHeight="true" outlineLevel="0" collapsed="false">
      <c r="A528" s="31"/>
      <c r="B528" s="121"/>
      <c r="C528" s="72"/>
      <c r="D528" s="126"/>
      <c r="E528" s="127" t="s">
        <v>1021</v>
      </c>
      <c r="F528" s="127"/>
      <c r="G528" s="59" t="n">
        <v>801</v>
      </c>
      <c r="H528" s="122" t="s">
        <v>1025</v>
      </c>
      <c r="I528" s="64" t="s">
        <v>991</v>
      </c>
      <c r="J528" s="123" t="n">
        <v>801</v>
      </c>
      <c r="K528" s="60"/>
      <c r="L528" s="124" t="s">
        <v>1034</v>
      </c>
      <c r="M528" s="60" t="n">
        <v>801</v>
      </c>
      <c r="N528" s="122" t="s">
        <v>525</v>
      </c>
      <c r="O528" s="64" t="s">
        <v>526</v>
      </c>
      <c r="P528" s="65" t="s">
        <v>831</v>
      </c>
      <c r="Q528" s="66" t="n">
        <v>622</v>
      </c>
      <c r="R528" s="67"/>
      <c r="S528" s="67"/>
      <c r="T528" s="67"/>
      <c r="U528" s="67"/>
      <c r="V528" s="68" t="n">
        <v>30</v>
      </c>
      <c r="W528" s="69"/>
      <c r="X528" s="69"/>
      <c r="Y528" s="68" t="n">
        <v>0</v>
      </c>
      <c r="Z528" s="70" t="n">
        <v>0</v>
      </c>
      <c r="AA528" s="36"/>
    </row>
    <row r="529" customFormat="false" ht="12.75" hidden="true" customHeight="true" outlineLevel="0" collapsed="false">
      <c r="A529" s="31"/>
      <c r="B529" s="121"/>
      <c r="C529" s="57"/>
      <c r="D529" s="125" t="s">
        <v>527</v>
      </c>
      <c r="E529" s="125"/>
      <c r="F529" s="125"/>
      <c r="G529" s="59" t="n">
        <v>801</v>
      </c>
      <c r="H529" s="122" t="s">
        <v>1025</v>
      </c>
      <c r="I529" s="64" t="s">
        <v>991</v>
      </c>
      <c r="J529" s="123" t="n">
        <v>801</v>
      </c>
      <c r="K529" s="60"/>
      <c r="L529" s="124" t="s">
        <v>1034</v>
      </c>
      <c r="M529" s="60" t="n">
        <v>801</v>
      </c>
      <c r="N529" s="122" t="s">
        <v>528</v>
      </c>
      <c r="O529" s="64" t="s">
        <v>529</v>
      </c>
      <c r="P529" s="65"/>
      <c r="Q529" s="66"/>
      <c r="R529" s="67"/>
      <c r="S529" s="67"/>
      <c r="T529" s="67"/>
      <c r="U529" s="67"/>
      <c r="V529" s="68" t="n">
        <v>200</v>
      </c>
      <c r="W529" s="69"/>
      <c r="X529" s="69"/>
      <c r="Y529" s="68" t="n">
        <v>0</v>
      </c>
      <c r="Z529" s="70" t="n">
        <v>0</v>
      </c>
      <c r="AA529" s="36"/>
    </row>
    <row r="530" customFormat="false" ht="12.75" hidden="true" customHeight="true" outlineLevel="0" collapsed="false">
      <c r="A530" s="31"/>
      <c r="B530" s="121"/>
      <c r="C530" s="72"/>
      <c r="D530" s="126"/>
      <c r="E530" s="127" t="s">
        <v>1018</v>
      </c>
      <c r="F530" s="127"/>
      <c r="G530" s="59" t="n">
        <v>801</v>
      </c>
      <c r="H530" s="122" t="s">
        <v>1025</v>
      </c>
      <c r="I530" s="64" t="s">
        <v>991</v>
      </c>
      <c r="J530" s="123" t="n">
        <v>801</v>
      </c>
      <c r="K530" s="60"/>
      <c r="L530" s="124" t="s">
        <v>1034</v>
      </c>
      <c r="M530" s="60" t="n">
        <v>801</v>
      </c>
      <c r="N530" s="122" t="s">
        <v>528</v>
      </c>
      <c r="O530" s="64" t="s">
        <v>529</v>
      </c>
      <c r="P530" s="65" t="s">
        <v>520</v>
      </c>
      <c r="Q530" s="66" t="n">
        <v>612</v>
      </c>
      <c r="R530" s="67"/>
      <c r="S530" s="67"/>
      <c r="T530" s="67"/>
      <c r="U530" s="67"/>
      <c r="V530" s="68" t="n">
        <v>40</v>
      </c>
      <c r="W530" s="69"/>
      <c r="X530" s="69"/>
      <c r="Y530" s="68" t="n">
        <v>0</v>
      </c>
      <c r="Z530" s="70" t="n">
        <v>0</v>
      </c>
      <c r="AA530" s="36"/>
    </row>
    <row r="531" customFormat="false" ht="12.75" hidden="true" customHeight="true" outlineLevel="0" collapsed="false">
      <c r="A531" s="31"/>
      <c r="B531" s="121"/>
      <c r="C531" s="72"/>
      <c r="D531" s="126"/>
      <c r="E531" s="127" t="s">
        <v>1021</v>
      </c>
      <c r="F531" s="127"/>
      <c r="G531" s="59" t="n">
        <v>801</v>
      </c>
      <c r="H531" s="122" t="s">
        <v>1025</v>
      </c>
      <c r="I531" s="64" t="s">
        <v>991</v>
      </c>
      <c r="J531" s="123" t="n">
        <v>801</v>
      </c>
      <c r="K531" s="60"/>
      <c r="L531" s="124" t="s">
        <v>1034</v>
      </c>
      <c r="M531" s="60" t="n">
        <v>801</v>
      </c>
      <c r="N531" s="122" t="s">
        <v>528</v>
      </c>
      <c r="O531" s="64" t="s">
        <v>529</v>
      </c>
      <c r="P531" s="65" t="s">
        <v>831</v>
      </c>
      <c r="Q531" s="66" t="n">
        <v>622</v>
      </c>
      <c r="R531" s="67"/>
      <c r="S531" s="67"/>
      <c r="T531" s="67"/>
      <c r="U531" s="67"/>
      <c r="V531" s="68" t="n">
        <v>160</v>
      </c>
      <c r="W531" s="69"/>
      <c r="X531" s="69"/>
      <c r="Y531" s="68" t="n">
        <v>0</v>
      </c>
      <c r="Z531" s="70" t="n">
        <v>0</v>
      </c>
      <c r="AA531" s="36"/>
    </row>
    <row r="532" customFormat="false" ht="20.25" hidden="false" customHeight="true" outlineLevel="0" collapsed="false">
      <c r="A532" s="31"/>
      <c r="B532" s="121" t="s">
        <v>757</v>
      </c>
      <c r="C532" s="121"/>
      <c r="D532" s="121"/>
      <c r="E532" s="121"/>
      <c r="F532" s="121"/>
      <c r="G532" s="59" t="n">
        <v>804</v>
      </c>
      <c r="H532" s="122" t="s">
        <v>1025</v>
      </c>
      <c r="I532" s="64" t="s">
        <v>998</v>
      </c>
      <c r="J532" s="123" t="n">
        <v>804</v>
      </c>
      <c r="K532" s="60"/>
      <c r="L532" s="124" t="s">
        <v>1034</v>
      </c>
      <c r="M532" s="60" t="n">
        <v>804</v>
      </c>
      <c r="N532" s="122"/>
      <c r="O532" s="64"/>
      <c r="P532" s="65"/>
      <c r="Q532" s="66"/>
      <c r="R532" s="67"/>
      <c r="S532" s="67"/>
      <c r="T532" s="67"/>
      <c r="U532" s="67"/>
      <c r="V532" s="68" t="n">
        <v>190.9</v>
      </c>
      <c r="W532" s="69"/>
      <c r="X532" s="69"/>
      <c r="Y532" s="68" t="n">
        <v>0</v>
      </c>
      <c r="Z532" s="70" t="n">
        <v>0</v>
      </c>
      <c r="AA532" s="36"/>
    </row>
    <row r="533" customFormat="false" ht="33.75" hidden="true" customHeight="true" outlineLevel="0" collapsed="false">
      <c r="A533" s="31"/>
      <c r="B533" s="121"/>
      <c r="C533" s="57"/>
      <c r="D533" s="125" t="s">
        <v>758</v>
      </c>
      <c r="E533" s="125"/>
      <c r="F533" s="125"/>
      <c r="G533" s="59" t="n">
        <v>804</v>
      </c>
      <c r="H533" s="122" t="s">
        <v>1025</v>
      </c>
      <c r="I533" s="64" t="s">
        <v>998</v>
      </c>
      <c r="J533" s="123" t="n">
        <v>804</v>
      </c>
      <c r="K533" s="60"/>
      <c r="L533" s="124" t="s">
        <v>1034</v>
      </c>
      <c r="M533" s="60" t="n">
        <v>804</v>
      </c>
      <c r="N533" s="122" t="s">
        <v>759</v>
      </c>
      <c r="O533" s="64" t="s">
        <v>760</v>
      </c>
      <c r="P533" s="65"/>
      <c r="Q533" s="66"/>
      <c r="R533" s="67"/>
      <c r="S533" s="67"/>
      <c r="T533" s="67"/>
      <c r="U533" s="67"/>
      <c r="V533" s="68" t="n">
        <v>190.9</v>
      </c>
      <c r="W533" s="69"/>
      <c r="X533" s="69"/>
      <c r="Y533" s="68" t="n">
        <v>0</v>
      </c>
      <c r="Z533" s="70" t="n">
        <v>0</v>
      </c>
      <c r="AA533" s="36"/>
    </row>
    <row r="534" customFormat="false" ht="12.75" hidden="true" customHeight="true" outlineLevel="0" collapsed="false">
      <c r="A534" s="31"/>
      <c r="B534" s="121"/>
      <c r="C534" s="72"/>
      <c r="D534" s="126"/>
      <c r="E534" s="127" t="s">
        <v>1007</v>
      </c>
      <c r="F534" s="127"/>
      <c r="G534" s="59" t="n">
        <v>804</v>
      </c>
      <c r="H534" s="122" t="s">
        <v>1025</v>
      </c>
      <c r="I534" s="64" t="s">
        <v>998</v>
      </c>
      <c r="J534" s="123" t="n">
        <v>804</v>
      </c>
      <c r="K534" s="60"/>
      <c r="L534" s="124" t="s">
        <v>1034</v>
      </c>
      <c r="M534" s="60" t="n">
        <v>804</v>
      </c>
      <c r="N534" s="122" t="s">
        <v>759</v>
      </c>
      <c r="O534" s="64" t="s">
        <v>760</v>
      </c>
      <c r="P534" s="65" t="s">
        <v>458</v>
      </c>
      <c r="Q534" s="66" t="n">
        <v>242</v>
      </c>
      <c r="R534" s="67"/>
      <c r="S534" s="67"/>
      <c r="T534" s="67"/>
      <c r="U534" s="67"/>
      <c r="V534" s="68" t="n">
        <v>44.8</v>
      </c>
      <c r="W534" s="69"/>
      <c r="X534" s="69"/>
      <c r="Y534" s="68" t="n">
        <v>0</v>
      </c>
      <c r="Z534" s="70" t="n">
        <v>0</v>
      </c>
      <c r="AA534" s="36"/>
    </row>
    <row r="535" customFormat="false" ht="22.5" hidden="true" customHeight="true" outlineLevel="0" collapsed="false">
      <c r="A535" s="31"/>
      <c r="B535" s="121"/>
      <c r="C535" s="72"/>
      <c r="D535" s="126"/>
      <c r="E535" s="127" t="s">
        <v>1001</v>
      </c>
      <c r="F535" s="127"/>
      <c r="G535" s="59" t="n">
        <v>804</v>
      </c>
      <c r="H535" s="122" t="s">
        <v>1025</v>
      </c>
      <c r="I535" s="64" t="s">
        <v>998</v>
      </c>
      <c r="J535" s="123" t="n">
        <v>804</v>
      </c>
      <c r="K535" s="60"/>
      <c r="L535" s="124" t="s">
        <v>1034</v>
      </c>
      <c r="M535" s="60" t="n">
        <v>804</v>
      </c>
      <c r="N535" s="122" t="s">
        <v>759</v>
      </c>
      <c r="O535" s="64" t="s">
        <v>760</v>
      </c>
      <c r="P535" s="65" t="s">
        <v>413</v>
      </c>
      <c r="Q535" s="66" t="n">
        <v>244</v>
      </c>
      <c r="R535" s="67"/>
      <c r="S535" s="67"/>
      <c r="T535" s="67"/>
      <c r="U535" s="67"/>
      <c r="V535" s="68" t="n">
        <v>146.1</v>
      </c>
      <c r="W535" s="69"/>
      <c r="X535" s="69"/>
      <c r="Y535" s="68" t="n">
        <v>0</v>
      </c>
      <c r="Z535" s="70" t="n">
        <v>0</v>
      </c>
      <c r="AA535" s="36"/>
    </row>
    <row r="536" customFormat="false" ht="21" hidden="false" customHeight="true" outlineLevel="0" collapsed="false">
      <c r="A536" s="31"/>
      <c r="B536" s="121" t="s">
        <v>761</v>
      </c>
      <c r="C536" s="121"/>
      <c r="D536" s="121"/>
      <c r="E536" s="121"/>
      <c r="F536" s="121"/>
      <c r="G536" s="59"/>
      <c r="H536" s="122" t="s">
        <v>1014</v>
      </c>
      <c r="I536" s="64"/>
      <c r="J536" s="123" t="n">
        <v>909</v>
      </c>
      <c r="K536" s="60"/>
      <c r="L536" s="124"/>
      <c r="M536" s="60"/>
      <c r="N536" s="122"/>
      <c r="O536" s="64"/>
      <c r="P536" s="65"/>
      <c r="Q536" s="66"/>
      <c r="R536" s="67"/>
      <c r="S536" s="67"/>
      <c r="T536" s="67"/>
      <c r="U536" s="67"/>
      <c r="V536" s="68" t="n">
        <v>888.3</v>
      </c>
      <c r="W536" s="69"/>
      <c r="X536" s="69"/>
      <c r="Y536" s="68" t="n">
        <v>0</v>
      </c>
      <c r="Z536" s="70" t="n">
        <v>0</v>
      </c>
      <c r="AA536" s="36"/>
    </row>
    <row r="537" customFormat="false" ht="18" hidden="false" customHeight="true" outlineLevel="0" collapsed="false">
      <c r="A537" s="31"/>
      <c r="B537" s="121" t="s">
        <v>763</v>
      </c>
      <c r="C537" s="121"/>
      <c r="D537" s="121"/>
      <c r="E537" s="121"/>
      <c r="F537" s="121"/>
      <c r="G537" s="59" t="n">
        <v>909</v>
      </c>
      <c r="H537" s="122" t="s">
        <v>1014</v>
      </c>
      <c r="I537" s="64" t="s">
        <v>1014</v>
      </c>
      <c r="J537" s="123" t="n">
        <v>909</v>
      </c>
      <c r="K537" s="60"/>
      <c r="L537" s="124" t="s">
        <v>1036</v>
      </c>
      <c r="M537" s="60" t="n">
        <v>909</v>
      </c>
      <c r="N537" s="122"/>
      <c r="O537" s="64"/>
      <c r="P537" s="65"/>
      <c r="Q537" s="66"/>
      <c r="R537" s="67"/>
      <c r="S537" s="67"/>
      <c r="T537" s="67"/>
      <c r="U537" s="67"/>
      <c r="V537" s="68" t="n">
        <v>888.3</v>
      </c>
      <c r="W537" s="69"/>
      <c r="X537" s="69"/>
      <c r="Y537" s="68" t="n">
        <v>0</v>
      </c>
      <c r="Z537" s="70" t="n">
        <v>0</v>
      </c>
      <c r="AA537" s="36"/>
    </row>
    <row r="538" customFormat="false" ht="22.5" hidden="true" customHeight="true" outlineLevel="0" collapsed="false">
      <c r="A538" s="31"/>
      <c r="B538" s="121"/>
      <c r="C538" s="57"/>
      <c r="D538" s="125" t="s">
        <v>764</v>
      </c>
      <c r="E538" s="125"/>
      <c r="F538" s="125"/>
      <c r="G538" s="59" t="n">
        <v>909</v>
      </c>
      <c r="H538" s="122" t="s">
        <v>1014</v>
      </c>
      <c r="I538" s="64" t="s">
        <v>1014</v>
      </c>
      <c r="J538" s="123" t="n">
        <v>909</v>
      </c>
      <c r="K538" s="60"/>
      <c r="L538" s="124" t="s">
        <v>1036</v>
      </c>
      <c r="M538" s="60" t="n">
        <v>909</v>
      </c>
      <c r="N538" s="122" t="s">
        <v>765</v>
      </c>
      <c r="O538" s="64" t="s">
        <v>766</v>
      </c>
      <c r="P538" s="65"/>
      <c r="Q538" s="66"/>
      <c r="R538" s="67"/>
      <c r="S538" s="67"/>
      <c r="T538" s="67"/>
      <c r="U538" s="67"/>
      <c r="V538" s="68" t="n">
        <v>888.3</v>
      </c>
      <c r="W538" s="69"/>
      <c r="X538" s="69"/>
      <c r="Y538" s="68" t="n">
        <v>0</v>
      </c>
      <c r="Z538" s="70" t="n">
        <v>0</v>
      </c>
      <c r="AA538" s="36"/>
    </row>
    <row r="539" customFormat="false" ht="22.5" hidden="true" customHeight="true" outlineLevel="0" collapsed="false">
      <c r="A539" s="31"/>
      <c r="B539" s="121"/>
      <c r="C539" s="72"/>
      <c r="D539" s="126"/>
      <c r="E539" s="127" t="s">
        <v>1001</v>
      </c>
      <c r="F539" s="127"/>
      <c r="G539" s="59" t="n">
        <v>909</v>
      </c>
      <c r="H539" s="122" t="s">
        <v>1014</v>
      </c>
      <c r="I539" s="64" t="s">
        <v>1014</v>
      </c>
      <c r="J539" s="123" t="n">
        <v>909</v>
      </c>
      <c r="K539" s="60"/>
      <c r="L539" s="124" t="s">
        <v>1036</v>
      </c>
      <c r="M539" s="60" t="n">
        <v>909</v>
      </c>
      <c r="N539" s="122" t="s">
        <v>765</v>
      </c>
      <c r="O539" s="64" t="s">
        <v>766</v>
      </c>
      <c r="P539" s="65" t="s">
        <v>413</v>
      </c>
      <c r="Q539" s="66" t="n">
        <v>244</v>
      </c>
      <c r="R539" s="67"/>
      <c r="S539" s="67"/>
      <c r="T539" s="67"/>
      <c r="U539" s="67"/>
      <c r="V539" s="68" t="n">
        <v>888.3</v>
      </c>
      <c r="W539" s="69"/>
      <c r="X539" s="69"/>
      <c r="Y539" s="68" t="n">
        <v>0</v>
      </c>
      <c r="Z539" s="70" t="n">
        <v>0</v>
      </c>
      <c r="AA539" s="36"/>
    </row>
    <row r="540" customFormat="false" ht="22.5" hidden="false" customHeight="true" outlineLevel="0" collapsed="false">
      <c r="A540" s="31"/>
      <c r="B540" s="121" t="s">
        <v>767</v>
      </c>
      <c r="C540" s="121"/>
      <c r="D540" s="121"/>
      <c r="E540" s="121"/>
      <c r="F540" s="121"/>
      <c r="G540" s="59"/>
      <c r="H540" s="122" t="s">
        <v>993</v>
      </c>
      <c r="I540" s="64"/>
      <c r="J540" s="123" t="n">
        <v>1006</v>
      </c>
      <c r="K540" s="60"/>
      <c r="L540" s="124"/>
      <c r="M540" s="60"/>
      <c r="N540" s="122"/>
      <c r="O540" s="64"/>
      <c r="P540" s="65"/>
      <c r="Q540" s="66"/>
      <c r="R540" s="67"/>
      <c r="S540" s="67"/>
      <c r="T540" s="67"/>
      <c r="U540" s="67"/>
      <c r="V540" s="68" t="n">
        <v>155575.5</v>
      </c>
      <c r="W540" s="69"/>
      <c r="X540" s="69"/>
      <c r="Y540" s="68" t="n">
        <v>22708.3</v>
      </c>
      <c r="Z540" s="70" t="n">
        <v>14.5963214002205</v>
      </c>
      <c r="AA540" s="36"/>
    </row>
    <row r="541" customFormat="false" ht="21.75" hidden="false" customHeight="true" outlineLevel="0" collapsed="false">
      <c r="A541" s="31"/>
      <c r="B541" s="121" t="s">
        <v>769</v>
      </c>
      <c r="C541" s="121"/>
      <c r="D541" s="121"/>
      <c r="E541" s="121"/>
      <c r="F541" s="121"/>
      <c r="G541" s="59" t="n">
        <v>1001</v>
      </c>
      <c r="H541" s="122" t="s">
        <v>993</v>
      </c>
      <c r="I541" s="64" t="s">
        <v>991</v>
      </c>
      <c r="J541" s="123" t="n">
        <v>1001</v>
      </c>
      <c r="K541" s="60"/>
      <c r="L541" s="124" t="s">
        <v>993</v>
      </c>
      <c r="M541" s="60" t="n">
        <v>1001</v>
      </c>
      <c r="N541" s="122"/>
      <c r="O541" s="64"/>
      <c r="P541" s="65"/>
      <c r="Q541" s="66"/>
      <c r="R541" s="67"/>
      <c r="S541" s="67"/>
      <c r="T541" s="67"/>
      <c r="U541" s="67"/>
      <c r="V541" s="68" t="n">
        <v>5000</v>
      </c>
      <c r="W541" s="69"/>
      <c r="X541" s="69"/>
      <c r="Y541" s="68" t="n">
        <v>1819</v>
      </c>
      <c r="Z541" s="70" t="n">
        <v>36.38</v>
      </c>
      <c r="AA541" s="36"/>
    </row>
    <row r="542" customFormat="false" ht="12.75" hidden="true" customHeight="true" outlineLevel="0" collapsed="false">
      <c r="A542" s="31"/>
      <c r="B542" s="121"/>
      <c r="C542" s="57"/>
      <c r="D542" s="125" t="s">
        <v>770</v>
      </c>
      <c r="E542" s="125"/>
      <c r="F542" s="125"/>
      <c r="G542" s="59" t="n">
        <v>1001</v>
      </c>
      <c r="H542" s="122" t="s">
        <v>993</v>
      </c>
      <c r="I542" s="64" t="s">
        <v>991</v>
      </c>
      <c r="J542" s="123" t="n">
        <v>1001</v>
      </c>
      <c r="K542" s="60"/>
      <c r="L542" s="124" t="s">
        <v>993</v>
      </c>
      <c r="M542" s="60" t="n">
        <v>1001</v>
      </c>
      <c r="N542" s="122" t="s">
        <v>771</v>
      </c>
      <c r="O542" s="64" t="s">
        <v>772</v>
      </c>
      <c r="P542" s="65"/>
      <c r="Q542" s="66"/>
      <c r="R542" s="67"/>
      <c r="S542" s="67"/>
      <c r="T542" s="67"/>
      <c r="U542" s="67"/>
      <c r="V542" s="68" t="n">
        <v>5000</v>
      </c>
      <c r="W542" s="69"/>
      <c r="X542" s="69"/>
      <c r="Y542" s="68" t="n">
        <v>1819</v>
      </c>
      <c r="Z542" s="70" t="n">
        <v>36.38</v>
      </c>
      <c r="AA542" s="36"/>
    </row>
    <row r="543" customFormat="false" ht="22.5" hidden="true" customHeight="true" outlineLevel="0" collapsed="false">
      <c r="A543" s="31"/>
      <c r="B543" s="121"/>
      <c r="C543" s="72"/>
      <c r="D543" s="126"/>
      <c r="E543" s="127" t="s">
        <v>1037</v>
      </c>
      <c r="F543" s="127"/>
      <c r="G543" s="59" t="n">
        <v>1001</v>
      </c>
      <c r="H543" s="122" t="s">
        <v>993</v>
      </c>
      <c r="I543" s="64" t="s">
        <v>991</v>
      </c>
      <c r="J543" s="123" t="n">
        <v>1001</v>
      </c>
      <c r="K543" s="60"/>
      <c r="L543" s="124" t="s">
        <v>993</v>
      </c>
      <c r="M543" s="60" t="n">
        <v>1001</v>
      </c>
      <c r="N543" s="122" t="s">
        <v>771</v>
      </c>
      <c r="O543" s="64" t="s">
        <v>772</v>
      </c>
      <c r="P543" s="65" t="s">
        <v>774</v>
      </c>
      <c r="Q543" s="66" t="n">
        <v>321</v>
      </c>
      <c r="R543" s="67"/>
      <c r="S543" s="67"/>
      <c r="T543" s="67"/>
      <c r="U543" s="67"/>
      <c r="V543" s="68" t="n">
        <v>5000</v>
      </c>
      <c r="W543" s="69"/>
      <c r="X543" s="69"/>
      <c r="Y543" s="68" t="n">
        <v>1819</v>
      </c>
      <c r="Z543" s="70" t="n">
        <v>36.38</v>
      </c>
      <c r="AA543" s="36"/>
    </row>
    <row r="544" customFormat="false" ht="22.5" hidden="false" customHeight="true" outlineLevel="0" collapsed="false">
      <c r="A544" s="31"/>
      <c r="B544" s="121" t="s">
        <v>775</v>
      </c>
      <c r="C544" s="121"/>
      <c r="D544" s="121"/>
      <c r="E544" s="121"/>
      <c r="F544" s="121"/>
      <c r="G544" s="59" t="n">
        <v>1003</v>
      </c>
      <c r="H544" s="122" t="s">
        <v>993</v>
      </c>
      <c r="I544" s="64" t="s">
        <v>996</v>
      </c>
      <c r="J544" s="123" t="n">
        <v>1003</v>
      </c>
      <c r="K544" s="60"/>
      <c r="L544" s="124" t="s">
        <v>993</v>
      </c>
      <c r="M544" s="60" t="n">
        <v>1003</v>
      </c>
      <c r="N544" s="122"/>
      <c r="O544" s="64"/>
      <c r="P544" s="65"/>
      <c r="Q544" s="66"/>
      <c r="R544" s="67"/>
      <c r="S544" s="67"/>
      <c r="T544" s="67"/>
      <c r="U544" s="67"/>
      <c r="V544" s="68" t="n">
        <v>31462.3</v>
      </c>
      <c r="W544" s="69"/>
      <c r="X544" s="69"/>
      <c r="Y544" s="68" t="n">
        <v>145.3</v>
      </c>
      <c r="Z544" s="70" t="n">
        <v>0.461822562241159</v>
      </c>
      <c r="AA544" s="36"/>
    </row>
    <row r="545" customFormat="false" ht="12.75" hidden="true" customHeight="true" outlineLevel="0" collapsed="false">
      <c r="A545" s="31"/>
      <c r="B545" s="121"/>
      <c r="C545" s="57"/>
      <c r="D545" s="125" t="s">
        <v>776</v>
      </c>
      <c r="E545" s="125"/>
      <c r="F545" s="125"/>
      <c r="G545" s="59" t="n">
        <v>1003</v>
      </c>
      <c r="H545" s="122" t="s">
        <v>993</v>
      </c>
      <c r="I545" s="64" t="s">
        <v>996</v>
      </c>
      <c r="J545" s="123" t="n">
        <v>1003</v>
      </c>
      <c r="K545" s="60"/>
      <c r="L545" s="124" t="s">
        <v>993</v>
      </c>
      <c r="M545" s="60" t="n">
        <v>1003</v>
      </c>
      <c r="N545" s="122" t="s">
        <v>777</v>
      </c>
      <c r="O545" s="64" t="s">
        <v>778</v>
      </c>
      <c r="P545" s="65"/>
      <c r="Q545" s="66"/>
      <c r="R545" s="67"/>
      <c r="S545" s="67"/>
      <c r="T545" s="67"/>
      <c r="U545" s="67"/>
      <c r="V545" s="68" t="n">
        <v>458.8</v>
      </c>
      <c r="W545" s="69"/>
      <c r="X545" s="69"/>
      <c r="Y545" s="68" t="n">
        <v>0</v>
      </c>
      <c r="Z545" s="70" t="n">
        <v>0</v>
      </c>
      <c r="AA545" s="36"/>
    </row>
    <row r="546" customFormat="false" ht="22.5" hidden="true" customHeight="true" outlineLevel="0" collapsed="false">
      <c r="A546" s="31"/>
      <c r="B546" s="121"/>
      <c r="C546" s="72"/>
      <c r="D546" s="126"/>
      <c r="E546" s="127" t="s">
        <v>1037</v>
      </c>
      <c r="F546" s="127"/>
      <c r="G546" s="59" t="n">
        <v>1003</v>
      </c>
      <c r="H546" s="122" t="s">
        <v>993</v>
      </c>
      <c r="I546" s="64" t="s">
        <v>996</v>
      </c>
      <c r="J546" s="123" t="n">
        <v>1003</v>
      </c>
      <c r="K546" s="60"/>
      <c r="L546" s="124" t="s">
        <v>993</v>
      </c>
      <c r="M546" s="60" t="n">
        <v>1003</v>
      </c>
      <c r="N546" s="122" t="s">
        <v>777</v>
      </c>
      <c r="O546" s="64" t="s">
        <v>778</v>
      </c>
      <c r="P546" s="65" t="s">
        <v>774</v>
      </c>
      <c r="Q546" s="66" t="n">
        <v>321</v>
      </c>
      <c r="R546" s="67"/>
      <c r="S546" s="67"/>
      <c r="T546" s="67"/>
      <c r="U546" s="67"/>
      <c r="V546" s="68" t="n">
        <v>458.8</v>
      </c>
      <c r="W546" s="69"/>
      <c r="X546" s="69"/>
      <c r="Y546" s="68" t="n">
        <v>0</v>
      </c>
      <c r="Z546" s="70" t="n">
        <v>0</v>
      </c>
      <c r="AA546" s="36"/>
    </row>
    <row r="547" customFormat="false" ht="12.75" hidden="true" customHeight="true" outlineLevel="0" collapsed="false">
      <c r="A547" s="31"/>
      <c r="B547" s="121"/>
      <c r="C547" s="57"/>
      <c r="D547" s="125" t="s">
        <v>779</v>
      </c>
      <c r="E547" s="125"/>
      <c r="F547" s="125"/>
      <c r="G547" s="59" t="n">
        <v>1003</v>
      </c>
      <c r="H547" s="122" t="s">
        <v>993</v>
      </c>
      <c r="I547" s="64" t="s">
        <v>996</v>
      </c>
      <c r="J547" s="123" t="n">
        <v>1003</v>
      </c>
      <c r="K547" s="60"/>
      <c r="L547" s="124" t="s">
        <v>993</v>
      </c>
      <c r="M547" s="60" t="n">
        <v>1003</v>
      </c>
      <c r="N547" s="122" t="s">
        <v>780</v>
      </c>
      <c r="O547" s="64" t="s">
        <v>781</v>
      </c>
      <c r="P547" s="65"/>
      <c r="Q547" s="66"/>
      <c r="R547" s="67"/>
      <c r="S547" s="67"/>
      <c r="T547" s="67"/>
      <c r="U547" s="67"/>
      <c r="V547" s="68" t="n">
        <v>41.6</v>
      </c>
      <c r="W547" s="69"/>
      <c r="X547" s="69"/>
      <c r="Y547" s="68" t="n">
        <v>0</v>
      </c>
      <c r="Z547" s="70" t="n">
        <v>0</v>
      </c>
      <c r="AA547" s="36"/>
    </row>
    <row r="548" customFormat="false" ht="12.75" hidden="true" customHeight="true" outlineLevel="0" collapsed="false">
      <c r="A548" s="31"/>
      <c r="B548" s="121"/>
      <c r="C548" s="72"/>
      <c r="D548" s="126"/>
      <c r="E548" s="127" t="s">
        <v>1038</v>
      </c>
      <c r="F548" s="127"/>
      <c r="G548" s="59" t="n">
        <v>1003</v>
      </c>
      <c r="H548" s="122" t="s">
        <v>993</v>
      </c>
      <c r="I548" s="64" t="s">
        <v>996</v>
      </c>
      <c r="J548" s="123" t="n">
        <v>1003</v>
      </c>
      <c r="K548" s="60"/>
      <c r="L548" s="124" t="s">
        <v>993</v>
      </c>
      <c r="M548" s="60" t="n">
        <v>1003</v>
      </c>
      <c r="N548" s="122" t="s">
        <v>780</v>
      </c>
      <c r="O548" s="64" t="s">
        <v>781</v>
      </c>
      <c r="P548" s="65" t="s">
        <v>783</v>
      </c>
      <c r="Q548" s="66" t="n">
        <v>322</v>
      </c>
      <c r="R548" s="67"/>
      <c r="S548" s="67"/>
      <c r="T548" s="67"/>
      <c r="U548" s="67"/>
      <c r="V548" s="68" t="n">
        <v>41.6</v>
      </c>
      <c r="W548" s="69"/>
      <c r="X548" s="69"/>
      <c r="Y548" s="68" t="n">
        <v>0</v>
      </c>
      <c r="Z548" s="70" t="n">
        <v>0</v>
      </c>
      <c r="AA548" s="36"/>
    </row>
    <row r="549" customFormat="false" ht="22.5" hidden="true" customHeight="true" outlineLevel="0" collapsed="false">
      <c r="A549" s="31"/>
      <c r="B549" s="121"/>
      <c r="C549" s="57"/>
      <c r="D549" s="125" t="s">
        <v>784</v>
      </c>
      <c r="E549" s="125"/>
      <c r="F549" s="125"/>
      <c r="G549" s="59" t="n">
        <v>1003</v>
      </c>
      <c r="H549" s="122" t="s">
        <v>993</v>
      </c>
      <c r="I549" s="64" t="s">
        <v>996</v>
      </c>
      <c r="J549" s="123" t="n">
        <v>1003</v>
      </c>
      <c r="K549" s="60"/>
      <c r="L549" s="124" t="s">
        <v>993</v>
      </c>
      <c r="M549" s="60" t="n">
        <v>1003</v>
      </c>
      <c r="N549" s="122" t="s">
        <v>785</v>
      </c>
      <c r="O549" s="64" t="s">
        <v>786</v>
      </c>
      <c r="P549" s="65"/>
      <c r="Q549" s="66"/>
      <c r="R549" s="67"/>
      <c r="S549" s="67"/>
      <c r="T549" s="67"/>
      <c r="U549" s="67"/>
      <c r="V549" s="68" t="n">
        <v>1063.4</v>
      </c>
      <c r="W549" s="69"/>
      <c r="X549" s="69"/>
      <c r="Y549" s="68" t="n">
        <v>0</v>
      </c>
      <c r="Z549" s="70" t="n">
        <v>0</v>
      </c>
      <c r="AA549" s="36"/>
    </row>
    <row r="550" customFormat="false" ht="12.75" hidden="true" customHeight="true" outlineLevel="0" collapsed="false">
      <c r="A550" s="31"/>
      <c r="B550" s="121"/>
      <c r="C550" s="72"/>
      <c r="D550" s="126"/>
      <c r="E550" s="127" t="s">
        <v>1038</v>
      </c>
      <c r="F550" s="127"/>
      <c r="G550" s="59" t="n">
        <v>1003</v>
      </c>
      <c r="H550" s="122" t="s">
        <v>993</v>
      </c>
      <c r="I550" s="64" t="s">
        <v>996</v>
      </c>
      <c r="J550" s="123" t="n">
        <v>1003</v>
      </c>
      <c r="K550" s="60"/>
      <c r="L550" s="124" t="s">
        <v>993</v>
      </c>
      <c r="M550" s="60" t="n">
        <v>1003</v>
      </c>
      <c r="N550" s="122" t="s">
        <v>785</v>
      </c>
      <c r="O550" s="64" t="s">
        <v>786</v>
      </c>
      <c r="P550" s="65" t="s">
        <v>783</v>
      </c>
      <c r="Q550" s="66" t="n">
        <v>322</v>
      </c>
      <c r="R550" s="67"/>
      <c r="S550" s="67"/>
      <c r="T550" s="67"/>
      <c r="U550" s="67"/>
      <c r="V550" s="68" t="n">
        <v>1063.4</v>
      </c>
      <c r="W550" s="69"/>
      <c r="X550" s="69"/>
      <c r="Y550" s="68" t="n">
        <v>0</v>
      </c>
      <c r="Z550" s="70" t="n">
        <v>0</v>
      </c>
      <c r="AA550" s="36"/>
    </row>
    <row r="551" customFormat="false" ht="33.75" hidden="true" customHeight="true" outlineLevel="0" collapsed="false">
      <c r="A551" s="31"/>
      <c r="B551" s="121"/>
      <c r="C551" s="57"/>
      <c r="D551" s="125" t="s">
        <v>787</v>
      </c>
      <c r="E551" s="125"/>
      <c r="F551" s="125"/>
      <c r="G551" s="59" t="n">
        <v>1003</v>
      </c>
      <c r="H551" s="122" t="s">
        <v>993</v>
      </c>
      <c r="I551" s="64" t="s">
        <v>996</v>
      </c>
      <c r="J551" s="123" t="n">
        <v>1003</v>
      </c>
      <c r="K551" s="60"/>
      <c r="L551" s="124" t="s">
        <v>993</v>
      </c>
      <c r="M551" s="60" t="n">
        <v>1003</v>
      </c>
      <c r="N551" s="122" t="s">
        <v>788</v>
      </c>
      <c r="O551" s="64" t="s">
        <v>789</v>
      </c>
      <c r="P551" s="65"/>
      <c r="Q551" s="66"/>
      <c r="R551" s="67"/>
      <c r="S551" s="67"/>
      <c r="T551" s="67"/>
      <c r="U551" s="67"/>
      <c r="V551" s="68" t="n">
        <v>5317.7</v>
      </c>
      <c r="W551" s="69"/>
      <c r="X551" s="69"/>
      <c r="Y551" s="68" t="n">
        <v>0</v>
      </c>
      <c r="Z551" s="70" t="n">
        <v>0</v>
      </c>
      <c r="AA551" s="36"/>
    </row>
    <row r="552" customFormat="false" ht="12.75" hidden="true" customHeight="true" outlineLevel="0" collapsed="false">
      <c r="A552" s="31"/>
      <c r="B552" s="121"/>
      <c r="C552" s="72"/>
      <c r="D552" s="126"/>
      <c r="E552" s="127" t="s">
        <v>1038</v>
      </c>
      <c r="F552" s="127"/>
      <c r="G552" s="59" t="n">
        <v>1003</v>
      </c>
      <c r="H552" s="122" t="s">
        <v>993</v>
      </c>
      <c r="I552" s="64" t="s">
        <v>996</v>
      </c>
      <c r="J552" s="123" t="n">
        <v>1003</v>
      </c>
      <c r="K552" s="60"/>
      <c r="L552" s="124" t="s">
        <v>993</v>
      </c>
      <c r="M552" s="60" t="n">
        <v>1003</v>
      </c>
      <c r="N552" s="122" t="s">
        <v>788</v>
      </c>
      <c r="O552" s="64" t="s">
        <v>789</v>
      </c>
      <c r="P552" s="65" t="s">
        <v>783</v>
      </c>
      <c r="Q552" s="66" t="n">
        <v>322</v>
      </c>
      <c r="R552" s="67"/>
      <c r="S552" s="67"/>
      <c r="T552" s="67"/>
      <c r="U552" s="67"/>
      <c r="V552" s="68" t="n">
        <v>5317.7</v>
      </c>
      <c r="W552" s="69"/>
      <c r="X552" s="69"/>
      <c r="Y552" s="68" t="n">
        <v>0</v>
      </c>
      <c r="Z552" s="70" t="n">
        <v>0</v>
      </c>
      <c r="AA552" s="36"/>
    </row>
    <row r="553" customFormat="false" ht="56.25" hidden="true" customHeight="true" outlineLevel="0" collapsed="false">
      <c r="A553" s="31"/>
      <c r="B553" s="121"/>
      <c r="C553" s="57"/>
      <c r="D553" s="125" t="s">
        <v>676</v>
      </c>
      <c r="E553" s="125"/>
      <c r="F553" s="125"/>
      <c r="G553" s="59" t="n">
        <v>1003</v>
      </c>
      <c r="H553" s="122" t="s">
        <v>993</v>
      </c>
      <c r="I553" s="64" t="s">
        <v>996</v>
      </c>
      <c r="J553" s="123" t="n">
        <v>1003</v>
      </c>
      <c r="K553" s="60"/>
      <c r="L553" s="124" t="s">
        <v>993</v>
      </c>
      <c r="M553" s="60" t="n">
        <v>1003</v>
      </c>
      <c r="N553" s="122" t="s">
        <v>677</v>
      </c>
      <c r="O553" s="64" t="s">
        <v>678</v>
      </c>
      <c r="P553" s="65"/>
      <c r="Q553" s="66"/>
      <c r="R553" s="67"/>
      <c r="S553" s="67"/>
      <c r="T553" s="67"/>
      <c r="U553" s="67"/>
      <c r="V553" s="68" t="n">
        <v>19747.3</v>
      </c>
      <c r="W553" s="69"/>
      <c r="X553" s="69"/>
      <c r="Y553" s="68" t="n">
        <v>0</v>
      </c>
      <c r="Z553" s="70" t="n">
        <v>0</v>
      </c>
      <c r="AA553" s="36"/>
    </row>
    <row r="554" customFormat="false" ht="12.75" hidden="true" customHeight="true" outlineLevel="0" collapsed="false">
      <c r="A554" s="31"/>
      <c r="B554" s="121"/>
      <c r="C554" s="72"/>
      <c r="D554" s="126"/>
      <c r="E554" s="127" t="s">
        <v>1038</v>
      </c>
      <c r="F554" s="127"/>
      <c r="G554" s="59" t="n">
        <v>1003</v>
      </c>
      <c r="H554" s="122" t="s">
        <v>993</v>
      </c>
      <c r="I554" s="64" t="s">
        <v>996</v>
      </c>
      <c r="J554" s="123" t="n">
        <v>1003</v>
      </c>
      <c r="K554" s="60"/>
      <c r="L554" s="124" t="s">
        <v>993</v>
      </c>
      <c r="M554" s="60" t="n">
        <v>1003</v>
      </c>
      <c r="N554" s="122" t="s">
        <v>677</v>
      </c>
      <c r="O554" s="64" t="s">
        <v>678</v>
      </c>
      <c r="P554" s="65" t="s">
        <v>783</v>
      </c>
      <c r="Q554" s="66" t="n">
        <v>322</v>
      </c>
      <c r="R554" s="67"/>
      <c r="S554" s="67"/>
      <c r="T554" s="67"/>
      <c r="U554" s="67"/>
      <c r="V554" s="68" t="n">
        <v>19747.3</v>
      </c>
      <c r="W554" s="69"/>
      <c r="X554" s="69"/>
      <c r="Y554" s="68" t="n">
        <v>0</v>
      </c>
      <c r="Z554" s="70" t="n">
        <v>0</v>
      </c>
      <c r="AA554" s="36"/>
    </row>
    <row r="555" customFormat="false" ht="22.5" hidden="true" customHeight="true" outlineLevel="0" collapsed="false">
      <c r="A555" s="31"/>
      <c r="B555" s="121"/>
      <c r="C555" s="57"/>
      <c r="D555" s="125" t="s">
        <v>679</v>
      </c>
      <c r="E555" s="125"/>
      <c r="F555" s="125"/>
      <c r="G555" s="59" t="n">
        <v>1003</v>
      </c>
      <c r="H555" s="122" t="s">
        <v>993</v>
      </c>
      <c r="I555" s="64" t="s">
        <v>996</v>
      </c>
      <c r="J555" s="123" t="n">
        <v>1003</v>
      </c>
      <c r="K555" s="60"/>
      <c r="L555" s="124" t="s">
        <v>993</v>
      </c>
      <c r="M555" s="60" t="n">
        <v>1003</v>
      </c>
      <c r="N555" s="122" t="s">
        <v>680</v>
      </c>
      <c r="O555" s="64" t="s">
        <v>681</v>
      </c>
      <c r="P555" s="65"/>
      <c r="Q555" s="66"/>
      <c r="R555" s="67"/>
      <c r="S555" s="67"/>
      <c r="T555" s="67"/>
      <c r="U555" s="67"/>
      <c r="V555" s="68" t="n">
        <v>4440.7</v>
      </c>
      <c r="W555" s="69"/>
      <c r="X555" s="69"/>
      <c r="Y555" s="68" t="n">
        <v>0</v>
      </c>
      <c r="Z555" s="70" t="n">
        <v>0</v>
      </c>
      <c r="AA555" s="36"/>
    </row>
    <row r="556" customFormat="false" ht="12.75" hidden="true" customHeight="true" outlineLevel="0" collapsed="false">
      <c r="A556" s="31"/>
      <c r="B556" s="121"/>
      <c r="C556" s="72"/>
      <c r="D556" s="126"/>
      <c r="E556" s="127" t="s">
        <v>1038</v>
      </c>
      <c r="F556" s="127"/>
      <c r="G556" s="59" t="n">
        <v>1003</v>
      </c>
      <c r="H556" s="122" t="s">
        <v>993</v>
      </c>
      <c r="I556" s="64" t="s">
        <v>996</v>
      </c>
      <c r="J556" s="123" t="n">
        <v>1003</v>
      </c>
      <c r="K556" s="60"/>
      <c r="L556" s="124" t="s">
        <v>993</v>
      </c>
      <c r="M556" s="60" t="n">
        <v>1003</v>
      </c>
      <c r="N556" s="122" t="s">
        <v>680</v>
      </c>
      <c r="O556" s="64" t="s">
        <v>681</v>
      </c>
      <c r="P556" s="65" t="s">
        <v>783</v>
      </c>
      <c r="Q556" s="66" t="n">
        <v>322</v>
      </c>
      <c r="R556" s="67"/>
      <c r="S556" s="67"/>
      <c r="T556" s="67"/>
      <c r="U556" s="67"/>
      <c r="V556" s="68" t="n">
        <v>4440.7</v>
      </c>
      <c r="W556" s="69"/>
      <c r="X556" s="69"/>
      <c r="Y556" s="68" t="n">
        <v>0</v>
      </c>
      <c r="Z556" s="70" t="n">
        <v>0</v>
      </c>
      <c r="AA556" s="36"/>
    </row>
    <row r="557" customFormat="false" ht="12.75" hidden="true" customHeight="true" outlineLevel="0" collapsed="false">
      <c r="A557" s="31"/>
      <c r="B557" s="121"/>
      <c r="C557" s="57"/>
      <c r="D557" s="125" t="s">
        <v>790</v>
      </c>
      <c r="E557" s="125"/>
      <c r="F557" s="125"/>
      <c r="G557" s="59" t="n">
        <v>1003</v>
      </c>
      <c r="H557" s="122" t="s">
        <v>993</v>
      </c>
      <c r="I557" s="64" t="s">
        <v>996</v>
      </c>
      <c r="J557" s="123" t="n">
        <v>1003</v>
      </c>
      <c r="K557" s="60"/>
      <c r="L557" s="124" t="s">
        <v>993</v>
      </c>
      <c r="M557" s="60" t="n">
        <v>1003</v>
      </c>
      <c r="N557" s="122" t="s">
        <v>791</v>
      </c>
      <c r="O557" s="64" t="s">
        <v>792</v>
      </c>
      <c r="P557" s="65"/>
      <c r="Q557" s="66"/>
      <c r="R557" s="67"/>
      <c r="S557" s="67"/>
      <c r="T557" s="67"/>
      <c r="U557" s="67"/>
      <c r="V557" s="68" t="n">
        <v>392.8</v>
      </c>
      <c r="W557" s="69"/>
      <c r="X557" s="69"/>
      <c r="Y557" s="68" t="n">
        <v>145.3</v>
      </c>
      <c r="Z557" s="70" t="n">
        <v>36.9908350305499</v>
      </c>
      <c r="AA557" s="36"/>
    </row>
    <row r="558" customFormat="false" ht="22.5" hidden="true" customHeight="true" outlineLevel="0" collapsed="false">
      <c r="A558" s="31"/>
      <c r="B558" s="121"/>
      <c r="C558" s="72"/>
      <c r="D558" s="126"/>
      <c r="E558" s="127" t="s">
        <v>1037</v>
      </c>
      <c r="F558" s="127"/>
      <c r="G558" s="59" t="n">
        <v>1003</v>
      </c>
      <c r="H558" s="122" t="s">
        <v>993</v>
      </c>
      <c r="I558" s="64" t="s">
        <v>996</v>
      </c>
      <c r="J558" s="123" t="n">
        <v>1003</v>
      </c>
      <c r="K558" s="60"/>
      <c r="L558" s="124" t="s">
        <v>993</v>
      </c>
      <c r="M558" s="60" t="n">
        <v>1003</v>
      </c>
      <c r="N558" s="122" t="s">
        <v>791</v>
      </c>
      <c r="O558" s="64" t="s">
        <v>792</v>
      </c>
      <c r="P558" s="65" t="s">
        <v>774</v>
      </c>
      <c r="Q558" s="66" t="n">
        <v>321</v>
      </c>
      <c r="R558" s="67"/>
      <c r="S558" s="67"/>
      <c r="T558" s="67"/>
      <c r="U558" s="67"/>
      <c r="V558" s="68" t="n">
        <v>392.8</v>
      </c>
      <c r="W558" s="69"/>
      <c r="X558" s="69"/>
      <c r="Y558" s="68" t="n">
        <v>145.3</v>
      </c>
      <c r="Z558" s="70" t="n">
        <v>36.9908350305499</v>
      </c>
      <c r="AA558" s="36"/>
    </row>
    <row r="559" customFormat="false" ht="24" hidden="false" customHeight="true" outlineLevel="0" collapsed="false">
      <c r="A559" s="31"/>
      <c r="B559" s="121" t="s">
        <v>793</v>
      </c>
      <c r="C559" s="121"/>
      <c r="D559" s="121"/>
      <c r="E559" s="121"/>
      <c r="F559" s="121"/>
      <c r="G559" s="59" t="n">
        <v>1004</v>
      </c>
      <c r="H559" s="122" t="s">
        <v>993</v>
      </c>
      <c r="I559" s="64" t="s">
        <v>998</v>
      </c>
      <c r="J559" s="123" t="n">
        <v>1004</v>
      </c>
      <c r="K559" s="60"/>
      <c r="L559" s="124" t="s">
        <v>993</v>
      </c>
      <c r="M559" s="60" t="n">
        <v>1004</v>
      </c>
      <c r="N559" s="122"/>
      <c r="O559" s="64"/>
      <c r="P559" s="65"/>
      <c r="Q559" s="66"/>
      <c r="R559" s="67"/>
      <c r="S559" s="67"/>
      <c r="T559" s="67"/>
      <c r="U559" s="67"/>
      <c r="V559" s="68" t="n">
        <v>103059.3</v>
      </c>
      <c r="W559" s="69"/>
      <c r="X559" s="69"/>
      <c r="Y559" s="68" t="n">
        <v>17504.2</v>
      </c>
      <c r="Z559" s="70" t="n">
        <v>16.9845904251242</v>
      </c>
      <c r="AA559" s="36"/>
    </row>
    <row r="560" customFormat="false" ht="33.75" hidden="true" customHeight="true" outlineLevel="0" collapsed="false">
      <c r="A560" s="31"/>
      <c r="B560" s="121"/>
      <c r="C560" s="57"/>
      <c r="D560" s="125" t="s">
        <v>794</v>
      </c>
      <c r="E560" s="125"/>
      <c r="F560" s="125"/>
      <c r="G560" s="59" t="n">
        <v>1004</v>
      </c>
      <c r="H560" s="122" t="s">
        <v>993</v>
      </c>
      <c r="I560" s="64" t="s">
        <v>998</v>
      </c>
      <c r="J560" s="123" t="n">
        <v>1004</v>
      </c>
      <c r="K560" s="60"/>
      <c r="L560" s="124" t="s">
        <v>993</v>
      </c>
      <c r="M560" s="60" t="n">
        <v>1004</v>
      </c>
      <c r="N560" s="122" t="s">
        <v>795</v>
      </c>
      <c r="O560" s="64" t="s">
        <v>796</v>
      </c>
      <c r="P560" s="65"/>
      <c r="Q560" s="66"/>
      <c r="R560" s="67"/>
      <c r="S560" s="67"/>
      <c r="T560" s="67"/>
      <c r="U560" s="67"/>
      <c r="V560" s="68" t="n">
        <v>13549.5</v>
      </c>
      <c r="W560" s="69"/>
      <c r="X560" s="69"/>
      <c r="Y560" s="68" t="n">
        <v>1693.7</v>
      </c>
      <c r="Z560" s="70" t="n">
        <v>12.5000922543267</v>
      </c>
      <c r="AA560" s="36"/>
    </row>
    <row r="561" customFormat="false" ht="22.5" hidden="true" customHeight="true" outlineLevel="0" collapsed="false">
      <c r="A561" s="31"/>
      <c r="B561" s="121"/>
      <c r="C561" s="72"/>
      <c r="D561" s="126"/>
      <c r="E561" s="127" t="s">
        <v>1029</v>
      </c>
      <c r="F561" s="127"/>
      <c r="G561" s="59" t="n">
        <v>1004</v>
      </c>
      <c r="H561" s="122" t="s">
        <v>993</v>
      </c>
      <c r="I561" s="64" t="s">
        <v>998</v>
      </c>
      <c r="J561" s="123" t="n">
        <v>1004</v>
      </c>
      <c r="K561" s="60"/>
      <c r="L561" s="124" t="s">
        <v>993</v>
      </c>
      <c r="M561" s="60" t="n">
        <v>1004</v>
      </c>
      <c r="N561" s="122" t="s">
        <v>795</v>
      </c>
      <c r="O561" s="64" t="s">
        <v>796</v>
      </c>
      <c r="P561" s="65" t="s">
        <v>672</v>
      </c>
      <c r="Q561" s="66" t="n">
        <v>412</v>
      </c>
      <c r="R561" s="67"/>
      <c r="S561" s="67"/>
      <c r="T561" s="67"/>
      <c r="U561" s="67"/>
      <c r="V561" s="68" t="n">
        <v>13549.5</v>
      </c>
      <c r="W561" s="69"/>
      <c r="X561" s="69"/>
      <c r="Y561" s="68" t="n">
        <v>1693.7</v>
      </c>
      <c r="Z561" s="70" t="n">
        <v>12.5000922543267</v>
      </c>
      <c r="AA561" s="36"/>
    </row>
    <row r="562" customFormat="false" ht="33.75" hidden="true" customHeight="true" outlineLevel="0" collapsed="false">
      <c r="A562" s="31"/>
      <c r="B562" s="121"/>
      <c r="C562" s="57"/>
      <c r="D562" s="125" t="s">
        <v>980</v>
      </c>
      <c r="E562" s="125"/>
      <c r="F562" s="125"/>
      <c r="G562" s="59" t="n">
        <v>1004</v>
      </c>
      <c r="H562" s="122" t="s">
        <v>993</v>
      </c>
      <c r="I562" s="64" t="s">
        <v>998</v>
      </c>
      <c r="J562" s="123" t="n">
        <v>1004</v>
      </c>
      <c r="K562" s="60"/>
      <c r="L562" s="124" t="s">
        <v>993</v>
      </c>
      <c r="M562" s="60" t="n">
        <v>1004</v>
      </c>
      <c r="N562" s="122" t="s">
        <v>981</v>
      </c>
      <c r="O562" s="64" t="s">
        <v>982</v>
      </c>
      <c r="P562" s="65"/>
      <c r="Q562" s="66"/>
      <c r="R562" s="67"/>
      <c r="S562" s="67"/>
      <c r="T562" s="67"/>
      <c r="U562" s="67"/>
      <c r="V562" s="68" t="n">
        <v>60318</v>
      </c>
      <c r="W562" s="69"/>
      <c r="X562" s="69"/>
      <c r="Y562" s="68" t="n">
        <v>6997.5</v>
      </c>
      <c r="Z562" s="70" t="n">
        <v>11.6010146225007</v>
      </c>
      <c r="AA562" s="36"/>
    </row>
    <row r="563" customFormat="false" ht="22.5" hidden="true" customHeight="true" outlineLevel="0" collapsed="false">
      <c r="A563" s="31"/>
      <c r="B563" s="121"/>
      <c r="C563" s="72"/>
      <c r="D563" s="126"/>
      <c r="E563" s="127" t="s">
        <v>1039</v>
      </c>
      <c r="F563" s="127"/>
      <c r="G563" s="59" t="n">
        <v>1004</v>
      </c>
      <c r="H563" s="122" t="s">
        <v>993</v>
      </c>
      <c r="I563" s="64" t="s">
        <v>998</v>
      </c>
      <c r="J563" s="123" t="n">
        <v>1004</v>
      </c>
      <c r="K563" s="60"/>
      <c r="L563" s="124" t="s">
        <v>993</v>
      </c>
      <c r="M563" s="60" t="n">
        <v>1004</v>
      </c>
      <c r="N563" s="122" t="s">
        <v>981</v>
      </c>
      <c r="O563" s="64" t="s">
        <v>982</v>
      </c>
      <c r="P563" s="65" t="s">
        <v>984</v>
      </c>
      <c r="Q563" s="66" t="n">
        <v>313</v>
      </c>
      <c r="R563" s="67"/>
      <c r="S563" s="67"/>
      <c r="T563" s="67"/>
      <c r="U563" s="67"/>
      <c r="V563" s="68" t="n">
        <v>60318</v>
      </c>
      <c r="W563" s="69"/>
      <c r="X563" s="69"/>
      <c r="Y563" s="68" t="n">
        <v>6997.5</v>
      </c>
      <c r="Z563" s="70" t="n">
        <v>11.6010146225007</v>
      </c>
      <c r="AA563" s="36"/>
    </row>
    <row r="564" customFormat="false" ht="33.75" hidden="true" customHeight="true" outlineLevel="0" collapsed="false">
      <c r="A564" s="31"/>
      <c r="B564" s="121"/>
      <c r="C564" s="57"/>
      <c r="D564" s="125" t="s">
        <v>797</v>
      </c>
      <c r="E564" s="125"/>
      <c r="F564" s="125"/>
      <c r="G564" s="59" t="n">
        <v>1004</v>
      </c>
      <c r="H564" s="122" t="s">
        <v>993</v>
      </c>
      <c r="I564" s="64" t="s">
        <v>998</v>
      </c>
      <c r="J564" s="123" t="n">
        <v>1004</v>
      </c>
      <c r="K564" s="60"/>
      <c r="L564" s="124" t="s">
        <v>993</v>
      </c>
      <c r="M564" s="60" t="n">
        <v>1004</v>
      </c>
      <c r="N564" s="122" t="s">
        <v>798</v>
      </c>
      <c r="O564" s="64" t="s">
        <v>799</v>
      </c>
      <c r="P564" s="65"/>
      <c r="Q564" s="66"/>
      <c r="R564" s="67"/>
      <c r="S564" s="67"/>
      <c r="T564" s="67"/>
      <c r="U564" s="67"/>
      <c r="V564" s="68" t="n">
        <v>29191.8</v>
      </c>
      <c r="W564" s="69"/>
      <c r="X564" s="69"/>
      <c r="Y564" s="68" t="n">
        <v>8813</v>
      </c>
      <c r="Z564" s="70" t="n">
        <v>30.1899848587617</v>
      </c>
      <c r="AA564" s="36"/>
    </row>
    <row r="565" customFormat="false" ht="22.5" hidden="true" customHeight="true" outlineLevel="0" collapsed="false">
      <c r="A565" s="31"/>
      <c r="B565" s="121"/>
      <c r="C565" s="72"/>
      <c r="D565" s="126"/>
      <c r="E565" s="127" t="s">
        <v>1001</v>
      </c>
      <c r="F565" s="127"/>
      <c r="G565" s="59" t="n">
        <v>1004</v>
      </c>
      <c r="H565" s="122" t="s">
        <v>993</v>
      </c>
      <c r="I565" s="64" t="s">
        <v>998</v>
      </c>
      <c r="J565" s="123" t="n">
        <v>1004</v>
      </c>
      <c r="K565" s="60"/>
      <c r="L565" s="124" t="s">
        <v>993</v>
      </c>
      <c r="M565" s="60" t="n">
        <v>1004</v>
      </c>
      <c r="N565" s="122" t="s">
        <v>798</v>
      </c>
      <c r="O565" s="64" t="s">
        <v>799</v>
      </c>
      <c r="P565" s="65" t="s">
        <v>413</v>
      </c>
      <c r="Q565" s="66" t="n">
        <v>244</v>
      </c>
      <c r="R565" s="67"/>
      <c r="S565" s="67"/>
      <c r="T565" s="67"/>
      <c r="U565" s="67"/>
      <c r="V565" s="68" t="n">
        <v>29191.8</v>
      </c>
      <c r="W565" s="69"/>
      <c r="X565" s="69"/>
      <c r="Y565" s="68" t="n">
        <v>8813</v>
      </c>
      <c r="Z565" s="70" t="n">
        <v>30.1899848587617</v>
      </c>
      <c r="AA565" s="36"/>
    </row>
    <row r="566" customFormat="false" ht="24.75" hidden="false" customHeight="true" outlineLevel="0" collapsed="false">
      <c r="A566" s="31"/>
      <c r="B566" s="121" t="s">
        <v>800</v>
      </c>
      <c r="C566" s="121"/>
      <c r="D566" s="121"/>
      <c r="E566" s="121"/>
      <c r="F566" s="121"/>
      <c r="G566" s="59" t="n">
        <v>1006</v>
      </c>
      <c r="H566" s="122" t="s">
        <v>993</v>
      </c>
      <c r="I566" s="64" t="s">
        <v>1000</v>
      </c>
      <c r="J566" s="123" t="n">
        <v>1006</v>
      </c>
      <c r="K566" s="60"/>
      <c r="L566" s="124" t="s">
        <v>993</v>
      </c>
      <c r="M566" s="60" t="n">
        <v>1006</v>
      </c>
      <c r="N566" s="122"/>
      <c r="O566" s="64"/>
      <c r="P566" s="65"/>
      <c r="Q566" s="66"/>
      <c r="R566" s="67"/>
      <c r="S566" s="67"/>
      <c r="T566" s="67"/>
      <c r="U566" s="67"/>
      <c r="V566" s="68" t="n">
        <v>16053.9</v>
      </c>
      <c r="W566" s="69"/>
      <c r="X566" s="69"/>
      <c r="Y566" s="68" t="n">
        <v>3239.8</v>
      </c>
      <c r="Z566" s="70" t="n">
        <v>20.180766044388</v>
      </c>
      <c r="AA566" s="36"/>
    </row>
    <row r="567" customFormat="false" ht="12.75" hidden="true" customHeight="true" outlineLevel="0" collapsed="false">
      <c r="A567" s="31"/>
      <c r="B567" s="121"/>
      <c r="C567" s="57"/>
      <c r="D567" s="125" t="s">
        <v>801</v>
      </c>
      <c r="E567" s="125"/>
      <c r="F567" s="125"/>
      <c r="G567" s="59" t="n">
        <v>1006</v>
      </c>
      <c r="H567" s="122" t="s">
        <v>993</v>
      </c>
      <c r="I567" s="64" t="s">
        <v>1000</v>
      </c>
      <c r="J567" s="123" t="n">
        <v>1006</v>
      </c>
      <c r="K567" s="60"/>
      <c r="L567" s="124" t="s">
        <v>993</v>
      </c>
      <c r="M567" s="60" t="n">
        <v>1006</v>
      </c>
      <c r="N567" s="122" t="s">
        <v>802</v>
      </c>
      <c r="O567" s="64" t="s">
        <v>803</v>
      </c>
      <c r="P567" s="65"/>
      <c r="Q567" s="66"/>
      <c r="R567" s="67"/>
      <c r="S567" s="67"/>
      <c r="T567" s="67"/>
      <c r="U567" s="67"/>
      <c r="V567" s="68" t="n">
        <v>200</v>
      </c>
      <c r="W567" s="69"/>
      <c r="X567" s="69"/>
      <c r="Y567" s="68" t="n">
        <v>200</v>
      </c>
      <c r="Z567" s="70" t="n">
        <v>100</v>
      </c>
      <c r="AA567" s="36"/>
    </row>
    <row r="568" customFormat="false" ht="22.5" hidden="true" customHeight="true" outlineLevel="0" collapsed="false">
      <c r="A568" s="31"/>
      <c r="B568" s="121"/>
      <c r="C568" s="72"/>
      <c r="D568" s="126"/>
      <c r="E568" s="127" t="s">
        <v>1030</v>
      </c>
      <c r="F568" s="127"/>
      <c r="G568" s="59" t="n">
        <v>1006</v>
      </c>
      <c r="H568" s="122" t="s">
        <v>993</v>
      </c>
      <c r="I568" s="64" t="s">
        <v>1000</v>
      </c>
      <c r="J568" s="123" t="n">
        <v>1006</v>
      </c>
      <c r="K568" s="60"/>
      <c r="L568" s="124" t="s">
        <v>993</v>
      </c>
      <c r="M568" s="60" t="n">
        <v>1006</v>
      </c>
      <c r="N568" s="122" t="s">
        <v>802</v>
      </c>
      <c r="O568" s="64" t="s">
        <v>803</v>
      </c>
      <c r="P568" s="65" t="s">
        <v>689</v>
      </c>
      <c r="Q568" s="66" t="n">
        <v>634</v>
      </c>
      <c r="R568" s="67"/>
      <c r="S568" s="67"/>
      <c r="T568" s="67"/>
      <c r="U568" s="67"/>
      <c r="V568" s="68" t="n">
        <v>200</v>
      </c>
      <c r="W568" s="69"/>
      <c r="X568" s="69"/>
      <c r="Y568" s="68" t="n">
        <v>200</v>
      </c>
      <c r="Z568" s="70" t="n">
        <v>100</v>
      </c>
      <c r="AA568" s="36"/>
    </row>
    <row r="569" customFormat="false" ht="12.75" hidden="true" customHeight="true" outlineLevel="0" collapsed="false">
      <c r="A569" s="31"/>
      <c r="B569" s="121"/>
      <c r="C569" s="57"/>
      <c r="D569" s="125" t="s">
        <v>653</v>
      </c>
      <c r="E569" s="125"/>
      <c r="F569" s="125"/>
      <c r="G569" s="59" t="n">
        <v>1006</v>
      </c>
      <c r="H569" s="122" t="s">
        <v>993</v>
      </c>
      <c r="I569" s="64" t="s">
        <v>1000</v>
      </c>
      <c r="J569" s="123" t="n">
        <v>1006</v>
      </c>
      <c r="K569" s="60"/>
      <c r="L569" s="124" t="s">
        <v>993</v>
      </c>
      <c r="M569" s="60" t="n">
        <v>1006</v>
      </c>
      <c r="N569" s="122" t="s">
        <v>654</v>
      </c>
      <c r="O569" s="64" t="s">
        <v>655</v>
      </c>
      <c r="P569" s="65"/>
      <c r="Q569" s="66"/>
      <c r="R569" s="67"/>
      <c r="S569" s="67"/>
      <c r="T569" s="67"/>
      <c r="U569" s="67"/>
      <c r="V569" s="68" t="n">
        <v>47</v>
      </c>
      <c r="W569" s="69"/>
      <c r="X569" s="69"/>
      <c r="Y569" s="68" t="n">
        <v>0</v>
      </c>
      <c r="Z569" s="70" t="n">
        <v>0</v>
      </c>
      <c r="AA569" s="36"/>
    </row>
    <row r="570" customFormat="false" ht="22.5" hidden="true" customHeight="true" outlineLevel="0" collapsed="false">
      <c r="A570" s="31"/>
      <c r="B570" s="121"/>
      <c r="C570" s="72"/>
      <c r="D570" s="126"/>
      <c r="E570" s="127" t="s">
        <v>1026</v>
      </c>
      <c r="F570" s="127"/>
      <c r="G570" s="59" t="n">
        <v>1006</v>
      </c>
      <c r="H570" s="122" t="s">
        <v>993</v>
      </c>
      <c r="I570" s="64" t="s">
        <v>1000</v>
      </c>
      <c r="J570" s="123" t="n">
        <v>1006</v>
      </c>
      <c r="K570" s="60"/>
      <c r="L570" s="124" t="s">
        <v>993</v>
      </c>
      <c r="M570" s="60" t="n">
        <v>1006</v>
      </c>
      <c r="N570" s="122" t="s">
        <v>654</v>
      </c>
      <c r="O570" s="64" t="s">
        <v>655</v>
      </c>
      <c r="P570" s="65" t="s">
        <v>582</v>
      </c>
      <c r="Q570" s="66" t="n">
        <v>414</v>
      </c>
      <c r="R570" s="67"/>
      <c r="S570" s="67"/>
      <c r="T570" s="67"/>
      <c r="U570" s="67"/>
      <c r="V570" s="68" t="n">
        <v>47</v>
      </c>
      <c r="W570" s="69"/>
      <c r="X570" s="69"/>
      <c r="Y570" s="68" t="n">
        <v>0</v>
      </c>
      <c r="Z570" s="70" t="n">
        <v>0</v>
      </c>
      <c r="AA570" s="36"/>
    </row>
    <row r="571" customFormat="false" ht="12.75" hidden="true" customHeight="true" outlineLevel="0" collapsed="false">
      <c r="A571" s="31"/>
      <c r="B571" s="121"/>
      <c r="C571" s="57"/>
      <c r="D571" s="125" t="s">
        <v>804</v>
      </c>
      <c r="E571" s="125"/>
      <c r="F571" s="125"/>
      <c r="G571" s="59" t="n">
        <v>1006</v>
      </c>
      <c r="H571" s="122" t="s">
        <v>993</v>
      </c>
      <c r="I571" s="64" t="s">
        <v>1000</v>
      </c>
      <c r="J571" s="123" t="n">
        <v>1006</v>
      </c>
      <c r="K571" s="60"/>
      <c r="L571" s="124" t="s">
        <v>993</v>
      </c>
      <c r="M571" s="60" t="n">
        <v>1006</v>
      </c>
      <c r="N571" s="122" t="s">
        <v>805</v>
      </c>
      <c r="O571" s="64" t="s">
        <v>806</v>
      </c>
      <c r="P571" s="65"/>
      <c r="Q571" s="66"/>
      <c r="R571" s="67"/>
      <c r="S571" s="67"/>
      <c r="T571" s="67"/>
      <c r="U571" s="67"/>
      <c r="V571" s="68" t="n">
        <v>15686</v>
      </c>
      <c r="W571" s="69"/>
      <c r="X571" s="69"/>
      <c r="Y571" s="68" t="n">
        <v>3039.8</v>
      </c>
      <c r="Z571" s="70" t="n">
        <v>19.3790641336223</v>
      </c>
      <c r="AA571" s="36"/>
    </row>
    <row r="572" customFormat="false" ht="12.75" hidden="true" customHeight="true" outlineLevel="0" collapsed="false">
      <c r="A572" s="31"/>
      <c r="B572" s="121"/>
      <c r="C572" s="72"/>
      <c r="D572" s="126"/>
      <c r="E572" s="127" t="s">
        <v>994</v>
      </c>
      <c r="F572" s="127"/>
      <c r="G572" s="59" t="n">
        <v>1006</v>
      </c>
      <c r="H572" s="122" t="s">
        <v>993</v>
      </c>
      <c r="I572" s="64" t="s">
        <v>1000</v>
      </c>
      <c r="J572" s="123" t="n">
        <v>1006</v>
      </c>
      <c r="K572" s="60"/>
      <c r="L572" s="124" t="s">
        <v>993</v>
      </c>
      <c r="M572" s="60" t="n">
        <v>1006</v>
      </c>
      <c r="N572" s="122" t="s">
        <v>805</v>
      </c>
      <c r="O572" s="64" t="s">
        <v>806</v>
      </c>
      <c r="P572" s="65" t="s">
        <v>347</v>
      </c>
      <c r="Q572" s="66" t="n">
        <v>121</v>
      </c>
      <c r="R572" s="67"/>
      <c r="S572" s="67"/>
      <c r="T572" s="67"/>
      <c r="U572" s="67"/>
      <c r="V572" s="68" t="n">
        <v>10465</v>
      </c>
      <c r="W572" s="69"/>
      <c r="X572" s="69"/>
      <c r="Y572" s="68" t="n">
        <v>2244.5</v>
      </c>
      <c r="Z572" s="70" t="n">
        <v>21.4476827520306</v>
      </c>
      <c r="AA572" s="36"/>
    </row>
    <row r="573" customFormat="false" ht="22.5" hidden="true" customHeight="true" outlineLevel="0" collapsed="false">
      <c r="A573" s="31"/>
      <c r="B573" s="121"/>
      <c r="C573" s="72"/>
      <c r="D573" s="126"/>
      <c r="E573" s="127" t="s">
        <v>997</v>
      </c>
      <c r="F573" s="127"/>
      <c r="G573" s="59" t="n">
        <v>1006</v>
      </c>
      <c r="H573" s="122" t="s">
        <v>993</v>
      </c>
      <c r="I573" s="64" t="s">
        <v>1000</v>
      </c>
      <c r="J573" s="123" t="n">
        <v>1006</v>
      </c>
      <c r="K573" s="60"/>
      <c r="L573" s="124" t="s">
        <v>993</v>
      </c>
      <c r="M573" s="60" t="n">
        <v>1006</v>
      </c>
      <c r="N573" s="122" t="s">
        <v>805</v>
      </c>
      <c r="O573" s="64" t="s">
        <v>806</v>
      </c>
      <c r="P573" s="65" t="s">
        <v>349</v>
      </c>
      <c r="Q573" s="66" t="n">
        <v>122</v>
      </c>
      <c r="R573" s="67"/>
      <c r="S573" s="67"/>
      <c r="T573" s="67"/>
      <c r="U573" s="67"/>
      <c r="V573" s="68" t="n">
        <v>727</v>
      </c>
      <c r="W573" s="69"/>
      <c r="X573" s="69"/>
      <c r="Y573" s="68" t="n">
        <v>44.5</v>
      </c>
      <c r="Z573" s="70" t="n">
        <v>6.12104539202201</v>
      </c>
      <c r="AA573" s="36"/>
    </row>
    <row r="574" customFormat="false" ht="22.5" hidden="true" customHeight="true" outlineLevel="0" collapsed="false">
      <c r="A574" s="31"/>
      <c r="B574" s="121"/>
      <c r="C574" s="72"/>
      <c r="D574" s="126"/>
      <c r="E574" s="127" t="s">
        <v>995</v>
      </c>
      <c r="F574" s="127"/>
      <c r="G574" s="59" t="n">
        <v>1006</v>
      </c>
      <c r="H574" s="122" t="s">
        <v>993</v>
      </c>
      <c r="I574" s="64" t="s">
        <v>1000</v>
      </c>
      <c r="J574" s="123" t="n">
        <v>1006</v>
      </c>
      <c r="K574" s="60"/>
      <c r="L574" s="124" t="s">
        <v>993</v>
      </c>
      <c r="M574" s="60" t="n">
        <v>1006</v>
      </c>
      <c r="N574" s="122" t="s">
        <v>805</v>
      </c>
      <c r="O574" s="64" t="s">
        <v>806</v>
      </c>
      <c r="P574" s="65" t="s">
        <v>351</v>
      </c>
      <c r="Q574" s="66" t="n">
        <v>129</v>
      </c>
      <c r="R574" s="67"/>
      <c r="S574" s="67"/>
      <c r="T574" s="67"/>
      <c r="U574" s="67"/>
      <c r="V574" s="68" t="n">
        <v>2765.2</v>
      </c>
      <c r="W574" s="69"/>
      <c r="X574" s="69"/>
      <c r="Y574" s="68" t="n">
        <v>677.4</v>
      </c>
      <c r="Z574" s="70" t="n">
        <v>24.4973238825401</v>
      </c>
      <c r="AA574" s="36"/>
    </row>
    <row r="575" customFormat="false" ht="12.75" hidden="true" customHeight="true" outlineLevel="0" collapsed="false">
      <c r="A575" s="31"/>
      <c r="B575" s="121"/>
      <c r="C575" s="72"/>
      <c r="D575" s="126"/>
      <c r="E575" s="127" t="s">
        <v>1007</v>
      </c>
      <c r="F575" s="127"/>
      <c r="G575" s="59" t="n">
        <v>1006</v>
      </c>
      <c r="H575" s="122" t="s">
        <v>993</v>
      </c>
      <c r="I575" s="64" t="s">
        <v>1000</v>
      </c>
      <c r="J575" s="123" t="n">
        <v>1006</v>
      </c>
      <c r="K575" s="60"/>
      <c r="L575" s="124" t="s">
        <v>993</v>
      </c>
      <c r="M575" s="60" t="n">
        <v>1006</v>
      </c>
      <c r="N575" s="122" t="s">
        <v>805</v>
      </c>
      <c r="O575" s="64" t="s">
        <v>806</v>
      </c>
      <c r="P575" s="65" t="s">
        <v>458</v>
      </c>
      <c r="Q575" s="66" t="n">
        <v>242</v>
      </c>
      <c r="R575" s="67"/>
      <c r="S575" s="67"/>
      <c r="T575" s="67"/>
      <c r="U575" s="67"/>
      <c r="V575" s="68" t="n">
        <v>176.5</v>
      </c>
      <c r="W575" s="69"/>
      <c r="X575" s="69"/>
      <c r="Y575" s="68" t="n">
        <v>16.6</v>
      </c>
      <c r="Z575" s="70" t="n">
        <v>9.40509915014164</v>
      </c>
      <c r="AA575" s="36"/>
    </row>
    <row r="576" customFormat="false" ht="22.5" hidden="true" customHeight="true" outlineLevel="0" collapsed="false">
      <c r="A576" s="31"/>
      <c r="B576" s="121"/>
      <c r="C576" s="72"/>
      <c r="D576" s="126"/>
      <c r="E576" s="127" t="s">
        <v>1001</v>
      </c>
      <c r="F576" s="127"/>
      <c r="G576" s="59" t="n">
        <v>1006</v>
      </c>
      <c r="H576" s="122" t="s">
        <v>993</v>
      </c>
      <c r="I576" s="64" t="s">
        <v>1000</v>
      </c>
      <c r="J576" s="123" t="n">
        <v>1006</v>
      </c>
      <c r="K576" s="60"/>
      <c r="L576" s="124" t="s">
        <v>993</v>
      </c>
      <c r="M576" s="60" t="n">
        <v>1006</v>
      </c>
      <c r="N576" s="122" t="s">
        <v>805</v>
      </c>
      <c r="O576" s="64" t="s">
        <v>806</v>
      </c>
      <c r="P576" s="65" t="s">
        <v>413</v>
      </c>
      <c r="Q576" s="66" t="n">
        <v>244</v>
      </c>
      <c r="R576" s="67"/>
      <c r="S576" s="67"/>
      <c r="T576" s="67"/>
      <c r="U576" s="67"/>
      <c r="V576" s="68" t="n">
        <v>1552.3</v>
      </c>
      <c r="W576" s="69"/>
      <c r="X576" s="69"/>
      <c r="Y576" s="68" t="n">
        <v>56.8</v>
      </c>
      <c r="Z576" s="70" t="n">
        <v>3.65908651678155</v>
      </c>
      <c r="AA576" s="36"/>
    </row>
    <row r="577" customFormat="false" ht="33.75" hidden="true" customHeight="true" outlineLevel="0" collapsed="false">
      <c r="A577" s="31"/>
      <c r="B577" s="121"/>
      <c r="C577" s="57"/>
      <c r="D577" s="125" t="s">
        <v>807</v>
      </c>
      <c r="E577" s="125"/>
      <c r="F577" s="125"/>
      <c r="G577" s="59" t="n">
        <v>1006</v>
      </c>
      <c r="H577" s="122" t="s">
        <v>993</v>
      </c>
      <c r="I577" s="64" t="s">
        <v>1000</v>
      </c>
      <c r="J577" s="123" t="n">
        <v>1006</v>
      </c>
      <c r="K577" s="60"/>
      <c r="L577" s="124" t="s">
        <v>993</v>
      </c>
      <c r="M577" s="60" t="n">
        <v>1006</v>
      </c>
      <c r="N577" s="122" t="s">
        <v>808</v>
      </c>
      <c r="O577" s="64" t="s">
        <v>809</v>
      </c>
      <c r="P577" s="65"/>
      <c r="Q577" s="66"/>
      <c r="R577" s="67"/>
      <c r="S577" s="67"/>
      <c r="T577" s="67"/>
      <c r="U577" s="67"/>
      <c r="V577" s="68" t="n">
        <v>120.9</v>
      </c>
      <c r="W577" s="69"/>
      <c r="X577" s="69"/>
      <c r="Y577" s="68" t="n">
        <v>0</v>
      </c>
      <c r="Z577" s="70" t="n">
        <v>0</v>
      </c>
      <c r="AA577" s="36"/>
    </row>
    <row r="578" customFormat="false" ht="12.75" hidden="true" customHeight="true" outlineLevel="0" collapsed="false">
      <c r="A578" s="31"/>
      <c r="B578" s="121"/>
      <c r="C578" s="72"/>
      <c r="D578" s="126"/>
      <c r="E578" s="127" t="s">
        <v>994</v>
      </c>
      <c r="F578" s="127"/>
      <c r="G578" s="59" t="n">
        <v>1006</v>
      </c>
      <c r="H578" s="122" t="s">
        <v>993</v>
      </c>
      <c r="I578" s="64" t="s">
        <v>1000</v>
      </c>
      <c r="J578" s="123" t="n">
        <v>1006</v>
      </c>
      <c r="K578" s="60"/>
      <c r="L578" s="124" t="s">
        <v>993</v>
      </c>
      <c r="M578" s="60" t="n">
        <v>1006</v>
      </c>
      <c r="N578" s="122" t="s">
        <v>808</v>
      </c>
      <c r="O578" s="64" t="s">
        <v>809</v>
      </c>
      <c r="P578" s="65" t="s">
        <v>347</v>
      </c>
      <c r="Q578" s="66" t="n">
        <v>121</v>
      </c>
      <c r="R578" s="67"/>
      <c r="S578" s="67"/>
      <c r="T578" s="67"/>
      <c r="U578" s="67"/>
      <c r="V578" s="68" t="n">
        <v>92.9</v>
      </c>
      <c r="W578" s="69"/>
      <c r="X578" s="69"/>
      <c r="Y578" s="68" t="n">
        <v>0</v>
      </c>
      <c r="Z578" s="70" t="n">
        <v>0</v>
      </c>
      <c r="AA578" s="36"/>
    </row>
    <row r="579" customFormat="false" ht="22.5" hidden="true" customHeight="true" outlineLevel="0" collapsed="false">
      <c r="A579" s="31"/>
      <c r="B579" s="121"/>
      <c r="C579" s="72"/>
      <c r="D579" s="126"/>
      <c r="E579" s="127" t="s">
        <v>995</v>
      </c>
      <c r="F579" s="127"/>
      <c r="G579" s="59" t="n">
        <v>1006</v>
      </c>
      <c r="H579" s="122" t="s">
        <v>993</v>
      </c>
      <c r="I579" s="64" t="s">
        <v>1000</v>
      </c>
      <c r="J579" s="123" t="n">
        <v>1006</v>
      </c>
      <c r="K579" s="60"/>
      <c r="L579" s="124" t="s">
        <v>993</v>
      </c>
      <c r="M579" s="60" t="n">
        <v>1006</v>
      </c>
      <c r="N579" s="122" t="s">
        <v>808</v>
      </c>
      <c r="O579" s="64" t="s">
        <v>809</v>
      </c>
      <c r="P579" s="65" t="s">
        <v>351</v>
      </c>
      <c r="Q579" s="66" t="n">
        <v>129</v>
      </c>
      <c r="R579" s="67"/>
      <c r="S579" s="67"/>
      <c r="T579" s="67"/>
      <c r="U579" s="67"/>
      <c r="V579" s="68" t="n">
        <v>28</v>
      </c>
      <c r="W579" s="69"/>
      <c r="X579" s="69"/>
      <c r="Y579" s="68" t="n">
        <v>0</v>
      </c>
      <c r="Z579" s="70" t="n">
        <v>0</v>
      </c>
      <c r="AA579" s="36"/>
    </row>
    <row r="580" customFormat="false" ht="23.25" hidden="false" customHeight="true" outlineLevel="0" collapsed="false">
      <c r="A580" s="31"/>
      <c r="B580" s="121" t="s">
        <v>810</v>
      </c>
      <c r="C580" s="121"/>
      <c r="D580" s="121"/>
      <c r="E580" s="121"/>
      <c r="F580" s="121"/>
      <c r="G580" s="59"/>
      <c r="H580" s="122" t="s">
        <v>1002</v>
      </c>
      <c r="I580" s="64"/>
      <c r="J580" s="123" t="n">
        <v>1102</v>
      </c>
      <c r="K580" s="60"/>
      <c r="L580" s="124"/>
      <c r="M580" s="60"/>
      <c r="N580" s="122"/>
      <c r="O580" s="64"/>
      <c r="P580" s="65"/>
      <c r="Q580" s="66"/>
      <c r="R580" s="67"/>
      <c r="S580" s="67"/>
      <c r="T580" s="67"/>
      <c r="U580" s="67"/>
      <c r="V580" s="68" t="n">
        <v>199787.6</v>
      </c>
      <c r="W580" s="69"/>
      <c r="X580" s="69"/>
      <c r="Y580" s="68" t="n">
        <v>8890.3</v>
      </c>
      <c r="Z580" s="70" t="n">
        <v>4.44987576806569</v>
      </c>
      <c r="AA580" s="36"/>
    </row>
    <row r="581" customFormat="false" ht="24" hidden="false" customHeight="true" outlineLevel="0" collapsed="false">
      <c r="A581" s="31"/>
      <c r="B581" s="121" t="s">
        <v>985</v>
      </c>
      <c r="C581" s="121"/>
      <c r="D581" s="121"/>
      <c r="E581" s="121"/>
      <c r="F581" s="121"/>
      <c r="G581" s="59" t="n">
        <v>1101</v>
      </c>
      <c r="H581" s="122" t="s">
        <v>1002</v>
      </c>
      <c r="I581" s="64" t="s">
        <v>991</v>
      </c>
      <c r="J581" s="123" t="n">
        <v>1101</v>
      </c>
      <c r="K581" s="60"/>
      <c r="L581" s="124" t="s">
        <v>1002</v>
      </c>
      <c r="M581" s="60" t="n">
        <v>1101</v>
      </c>
      <c r="N581" s="122"/>
      <c r="O581" s="64"/>
      <c r="P581" s="65"/>
      <c r="Q581" s="66"/>
      <c r="R581" s="67"/>
      <c r="S581" s="67"/>
      <c r="T581" s="67"/>
      <c r="U581" s="67"/>
      <c r="V581" s="68" t="n">
        <v>42364.1</v>
      </c>
      <c r="W581" s="69"/>
      <c r="X581" s="69"/>
      <c r="Y581" s="68" t="n">
        <v>8890.3</v>
      </c>
      <c r="Z581" s="70" t="n">
        <v>20.9854570261141</v>
      </c>
      <c r="AA581" s="36"/>
    </row>
    <row r="582" customFormat="false" ht="12.75" hidden="true" customHeight="true" outlineLevel="0" collapsed="false">
      <c r="A582" s="31"/>
      <c r="B582" s="121"/>
      <c r="C582" s="57"/>
      <c r="D582" s="125" t="s">
        <v>743</v>
      </c>
      <c r="E582" s="125"/>
      <c r="F582" s="125"/>
      <c r="G582" s="59" t="n">
        <v>1101</v>
      </c>
      <c r="H582" s="122" t="s">
        <v>1002</v>
      </c>
      <c r="I582" s="64" t="s">
        <v>991</v>
      </c>
      <c r="J582" s="123" t="n">
        <v>1101</v>
      </c>
      <c r="K582" s="60"/>
      <c r="L582" s="124" t="s">
        <v>1002</v>
      </c>
      <c r="M582" s="60" t="n">
        <v>1101</v>
      </c>
      <c r="N582" s="122" t="s">
        <v>744</v>
      </c>
      <c r="O582" s="64" t="s">
        <v>745</v>
      </c>
      <c r="P582" s="65"/>
      <c r="Q582" s="66"/>
      <c r="R582" s="67"/>
      <c r="S582" s="67"/>
      <c r="T582" s="67"/>
      <c r="U582" s="67"/>
      <c r="V582" s="68" t="n">
        <v>220</v>
      </c>
      <c r="W582" s="69"/>
      <c r="X582" s="69"/>
      <c r="Y582" s="68" t="n">
        <v>0</v>
      </c>
      <c r="Z582" s="70" t="n">
        <v>0</v>
      </c>
      <c r="AA582" s="36"/>
    </row>
    <row r="583" customFormat="false" ht="12.75" hidden="true" customHeight="true" outlineLevel="0" collapsed="false">
      <c r="A583" s="31"/>
      <c r="B583" s="121"/>
      <c r="C583" s="72"/>
      <c r="D583" s="126"/>
      <c r="E583" s="127" t="s">
        <v>1018</v>
      </c>
      <c r="F583" s="127"/>
      <c r="G583" s="59" t="n">
        <v>1101</v>
      </c>
      <c r="H583" s="122" t="s">
        <v>1002</v>
      </c>
      <c r="I583" s="64" t="s">
        <v>991</v>
      </c>
      <c r="J583" s="123" t="n">
        <v>1101</v>
      </c>
      <c r="K583" s="60"/>
      <c r="L583" s="124" t="s">
        <v>1002</v>
      </c>
      <c r="M583" s="60" t="n">
        <v>1101</v>
      </c>
      <c r="N583" s="122" t="s">
        <v>744</v>
      </c>
      <c r="O583" s="64" t="s">
        <v>745</v>
      </c>
      <c r="P583" s="65" t="s">
        <v>520</v>
      </c>
      <c r="Q583" s="66" t="n">
        <v>612</v>
      </c>
      <c r="R583" s="67"/>
      <c r="S583" s="67"/>
      <c r="T583" s="67"/>
      <c r="U583" s="67"/>
      <c r="V583" s="68" t="n">
        <v>220</v>
      </c>
      <c r="W583" s="69"/>
      <c r="X583" s="69"/>
      <c r="Y583" s="68" t="n">
        <v>0</v>
      </c>
      <c r="Z583" s="70" t="n">
        <v>0</v>
      </c>
      <c r="AA583" s="36"/>
    </row>
    <row r="584" customFormat="false" ht="22.5" hidden="true" customHeight="true" outlineLevel="0" collapsed="false">
      <c r="A584" s="31"/>
      <c r="B584" s="121"/>
      <c r="C584" s="57"/>
      <c r="D584" s="125" t="s">
        <v>882</v>
      </c>
      <c r="E584" s="125"/>
      <c r="F584" s="125"/>
      <c r="G584" s="59" t="n">
        <v>1101</v>
      </c>
      <c r="H584" s="122" t="s">
        <v>1002</v>
      </c>
      <c r="I584" s="64" t="s">
        <v>991</v>
      </c>
      <c r="J584" s="123" t="n">
        <v>1101</v>
      </c>
      <c r="K584" s="60"/>
      <c r="L584" s="124" t="s">
        <v>1002</v>
      </c>
      <c r="M584" s="60" t="n">
        <v>1101</v>
      </c>
      <c r="N584" s="122" t="s">
        <v>883</v>
      </c>
      <c r="O584" s="64" t="s">
        <v>884</v>
      </c>
      <c r="P584" s="65"/>
      <c r="Q584" s="66"/>
      <c r="R584" s="67"/>
      <c r="S584" s="67"/>
      <c r="T584" s="67"/>
      <c r="U584" s="67"/>
      <c r="V584" s="68" t="n">
        <v>38164.1</v>
      </c>
      <c r="W584" s="69"/>
      <c r="X584" s="69"/>
      <c r="Y584" s="68" t="n">
        <v>8072.3</v>
      </c>
      <c r="Z584" s="70" t="n">
        <v>21.1515534232433</v>
      </c>
      <c r="AA584" s="36"/>
    </row>
    <row r="585" customFormat="false" ht="22.5" hidden="true" customHeight="true" outlineLevel="0" collapsed="false">
      <c r="A585" s="31"/>
      <c r="B585" s="121"/>
      <c r="C585" s="72"/>
      <c r="D585" s="126"/>
      <c r="E585" s="127" t="s">
        <v>1020</v>
      </c>
      <c r="F585" s="127"/>
      <c r="G585" s="59" t="n">
        <v>1101</v>
      </c>
      <c r="H585" s="122" t="s">
        <v>1002</v>
      </c>
      <c r="I585" s="64" t="s">
        <v>991</v>
      </c>
      <c r="J585" s="123" t="n">
        <v>1101</v>
      </c>
      <c r="K585" s="60"/>
      <c r="L585" s="124" t="s">
        <v>1002</v>
      </c>
      <c r="M585" s="60" t="n">
        <v>1101</v>
      </c>
      <c r="N585" s="122" t="s">
        <v>883</v>
      </c>
      <c r="O585" s="64" t="s">
        <v>884</v>
      </c>
      <c r="P585" s="65" t="s">
        <v>615</v>
      </c>
      <c r="Q585" s="66" t="n">
        <v>611</v>
      </c>
      <c r="R585" s="67"/>
      <c r="S585" s="67"/>
      <c r="T585" s="67"/>
      <c r="U585" s="67"/>
      <c r="V585" s="68" t="n">
        <v>36858.1</v>
      </c>
      <c r="W585" s="69"/>
      <c r="X585" s="69"/>
      <c r="Y585" s="68" t="n">
        <v>7954.3</v>
      </c>
      <c r="Z585" s="70" t="n">
        <v>21.580873674986</v>
      </c>
      <c r="AA585" s="36"/>
    </row>
    <row r="586" customFormat="false" ht="12.75" hidden="true" customHeight="true" outlineLevel="0" collapsed="false">
      <c r="A586" s="31"/>
      <c r="B586" s="121"/>
      <c r="C586" s="72"/>
      <c r="D586" s="126"/>
      <c r="E586" s="127" t="s">
        <v>1018</v>
      </c>
      <c r="F586" s="127"/>
      <c r="G586" s="59" t="n">
        <v>1101</v>
      </c>
      <c r="H586" s="122" t="s">
        <v>1002</v>
      </c>
      <c r="I586" s="64" t="s">
        <v>991</v>
      </c>
      <c r="J586" s="123" t="n">
        <v>1101</v>
      </c>
      <c r="K586" s="60"/>
      <c r="L586" s="124" t="s">
        <v>1002</v>
      </c>
      <c r="M586" s="60" t="n">
        <v>1101</v>
      </c>
      <c r="N586" s="122" t="s">
        <v>883</v>
      </c>
      <c r="O586" s="64" t="s">
        <v>884</v>
      </c>
      <c r="P586" s="65" t="s">
        <v>520</v>
      </c>
      <c r="Q586" s="66" t="n">
        <v>612</v>
      </c>
      <c r="R586" s="67"/>
      <c r="S586" s="67"/>
      <c r="T586" s="67"/>
      <c r="U586" s="67"/>
      <c r="V586" s="68" t="n">
        <v>1306</v>
      </c>
      <c r="W586" s="69"/>
      <c r="X586" s="69"/>
      <c r="Y586" s="68" t="n">
        <v>118</v>
      </c>
      <c r="Z586" s="70" t="n">
        <v>9.03522205206738</v>
      </c>
      <c r="AA586" s="36"/>
    </row>
    <row r="587" customFormat="false" ht="12.75" hidden="true" customHeight="true" outlineLevel="0" collapsed="false">
      <c r="A587" s="31"/>
      <c r="B587" s="121"/>
      <c r="C587" s="57"/>
      <c r="D587" s="125" t="s">
        <v>888</v>
      </c>
      <c r="E587" s="125"/>
      <c r="F587" s="125"/>
      <c r="G587" s="59" t="n">
        <v>1101</v>
      </c>
      <c r="H587" s="122" t="s">
        <v>1002</v>
      </c>
      <c r="I587" s="64" t="s">
        <v>991</v>
      </c>
      <c r="J587" s="123" t="n">
        <v>1101</v>
      </c>
      <c r="K587" s="60"/>
      <c r="L587" s="124" t="s">
        <v>1002</v>
      </c>
      <c r="M587" s="60" t="n">
        <v>1101</v>
      </c>
      <c r="N587" s="122" t="s">
        <v>889</v>
      </c>
      <c r="O587" s="64" t="s">
        <v>890</v>
      </c>
      <c r="P587" s="65"/>
      <c r="Q587" s="66"/>
      <c r="R587" s="67"/>
      <c r="S587" s="67"/>
      <c r="T587" s="67"/>
      <c r="U587" s="67"/>
      <c r="V587" s="68" t="n">
        <v>1500</v>
      </c>
      <c r="W587" s="69"/>
      <c r="X587" s="69"/>
      <c r="Y587" s="68" t="n">
        <v>398</v>
      </c>
      <c r="Z587" s="70" t="n">
        <v>26.5333333333333</v>
      </c>
      <c r="AA587" s="36"/>
    </row>
    <row r="588" customFormat="false" ht="12.75" hidden="true" customHeight="true" outlineLevel="0" collapsed="false">
      <c r="A588" s="31"/>
      <c r="B588" s="121"/>
      <c r="C588" s="72"/>
      <c r="D588" s="126"/>
      <c r="E588" s="127" t="s">
        <v>1018</v>
      </c>
      <c r="F588" s="127"/>
      <c r="G588" s="59" t="n">
        <v>1101</v>
      </c>
      <c r="H588" s="122" t="s">
        <v>1002</v>
      </c>
      <c r="I588" s="64" t="s">
        <v>991</v>
      </c>
      <c r="J588" s="123" t="n">
        <v>1101</v>
      </c>
      <c r="K588" s="60"/>
      <c r="L588" s="124" t="s">
        <v>1002</v>
      </c>
      <c r="M588" s="60" t="n">
        <v>1101</v>
      </c>
      <c r="N588" s="122" t="s">
        <v>889</v>
      </c>
      <c r="O588" s="64" t="s">
        <v>890</v>
      </c>
      <c r="P588" s="65" t="s">
        <v>520</v>
      </c>
      <c r="Q588" s="66" t="n">
        <v>612</v>
      </c>
      <c r="R588" s="67"/>
      <c r="S588" s="67"/>
      <c r="T588" s="67"/>
      <c r="U588" s="67"/>
      <c r="V588" s="68" t="n">
        <v>1500</v>
      </c>
      <c r="W588" s="69"/>
      <c r="X588" s="69"/>
      <c r="Y588" s="68" t="n">
        <v>398</v>
      </c>
      <c r="Z588" s="70" t="n">
        <v>26.5333333333333</v>
      </c>
      <c r="AA588" s="36"/>
    </row>
    <row r="589" customFormat="false" ht="12.75" hidden="true" customHeight="true" outlineLevel="0" collapsed="false">
      <c r="A589" s="31"/>
      <c r="B589" s="121"/>
      <c r="C589" s="57"/>
      <c r="D589" s="125" t="s">
        <v>894</v>
      </c>
      <c r="E589" s="125"/>
      <c r="F589" s="125"/>
      <c r="G589" s="59" t="n">
        <v>1101</v>
      </c>
      <c r="H589" s="122" t="s">
        <v>1002</v>
      </c>
      <c r="I589" s="64" t="s">
        <v>991</v>
      </c>
      <c r="J589" s="123" t="n">
        <v>1101</v>
      </c>
      <c r="K589" s="60"/>
      <c r="L589" s="124" t="s">
        <v>1002</v>
      </c>
      <c r="M589" s="60" t="n">
        <v>1101</v>
      </c>
      <c r="N589" s="122" t="s">
        <v>895</v>
      </c>
      <c r="O589" s="64" t="s">
        <v>896</v>
      </c>
      <c r="P589" s="65"/>
      <c r="Q589" s="66"/>
      <c r="R589" s="67"/>
      <c r="S589" s="67"/>
      <c r="T589" s="67"/>
      <c r="U589" s="67"/>
      <c r="V589" s="68" t="n">
        <v>1600</v>
      </c>
      <c r="W589" s="69"/>
      <c r="X589" s="69"/>
      <c r="Y589" s="68" t="n">
        <v>420</v>
      </c>
      <c r="Z589" s="70" t="n">
        <v>26.25</v>
      </c>
      <c r="AA589" s="36"/>
    </row>
    <row r="590" customFormat="false" ht="12.75" hidden="true" customHeight="true" outlineLevel="0" collapsed="false">
      <c r="A590" s="31"/>
      <c r="B590" s="121"/>
      <c r="C590" s="72"/>
      <c r="D590" s="126"/>
      <c r="E590" s="127" t="s">
        <v>1018</v>
      </c>
      <c r="F590" s="127"/>
      <c r="G590" s="59" t="n">
        <v>1101</v>
      </c>
      <c r="H590" s="122" t="s">
        <v>1002</v>
      </c>
      <c r="I590" s="64" t="s">
        <v>991</v>
      </c>
      <c r="J590" s="123" t="n">
        <v>1101</v>
      </c>
      <c r="K590" s="60"/>
      <c r="L590" s="124" t="s">
        <v>1002</v>
      </c>
      <c r="M590" s="60" t="n">
        <v>1101</v>
      </c>
      <c r="N590" s="122" t="s">
        <v>895</v>
      </c>
      <c r="O590" s="64" t="s">
        <v>896</v>
      </c>
      <c r="P590" s="65" t="s">
        <v>520</v>
      </c>
      <c r="Q590" s="66" t="n">
        <v>612</v>
      </c>
      <c r="R590" s="67"/>
      <c r="S590" s="67"/>
      <c r="T590" s="67"/>
      <c r="U590" s="67"/>
      <c r="V590" s="68" t="n">
        <v>1600</v>
      </c>
      <c r="W590" s="69"/>
      <c r="X590" s="69"/>
      <c r="Y590" s="68" t="n">
        <v>420</v>
      </c>
      <c r="Z590" s="70" t="n">
        <v>26.25</v>
      </c>
      <c r="AA590" s="36"/>
    </row>
    <row r="591" customFormat="false" ht="12.75" hidden="true" customHeight="true" outlineLevel="0" collapsed="false">
      <c r="A591" s="31"/>
      <c r="B591" s="121"/>
      <c r="C591" s="57"/>
      <c r="D591" s="125" t="s">
        <v>900</v>
      </c>
      <c r="E591" s="125"/>
      <c r="F591" s="125"/>
      <c r="G591" s="59" t="n">
        <v>1101</v>
      </c>
      <c r="H591" s="122" t="s">
        <v>1002</v>
      </c>
      <c r="I591" s="64" t="s">
        <v>991</v>
      </c>
      <c r="J591" s="123" t="n">
        <v>1101</v>
      </c>
      <c r="K591" s="60"/>
      <c r="L591" s="124" t="s">
        <v>1002</v>
      </c>
      <c r="M591" s="60" t="n">
        <v>1101</v>
      </c>
      <c r="N591" s="122" t="s">
        <v>901</v>
      </c>
      <c r="O591" s="64" t="s">
        <v>902</v>
      </c>
      <c r="P591" s="65"/>
      <c r="Q591" s="66"/>
      <c r="R591" s="67"/>
      <c r="S591" s="67"/>
      <c r="T591" s="67"/>
      <c r="U591" s="67"/>
      <c r="V591" s="68" t="n">
        <v>490</v>
      </c>
      <c r="W591" s="69"/>
      <c r="X591" s="69"/>
      <c r="Y591" s="68" t="n">
        <v>0</v>
      </c>
      <c r="Z591" s="70" t="n">
        <v>0</v>
      </c>
      <c r="AA591" s="36"/>
    </row>
    <row r="592" customFormat="false" ht="12.75" hidden="true" customHeight="true" outlineLevel="0" collapsed="false">
      <c r="A592" s="31"/>
      <c r="B592" s="121"/>
      <c r="C592" s="72"/>
      <c r="D592" s="126"/>
      <c r="E592" s="127" t="s">
        <v>1018</v>
      </c>
      <c r="F592" s="127"/>
      <c r="G592" s="59" t="n">
        <v>1101</v>
      </c>
      <c r="H592" s="122" t="s">
        <v>1002</v>
      </c>
      <c r="I592" s="64" t="s">
        <v>991</v>
      </c>
      <c r="J592" s="123" t="n">
        <v>1101</v>
      </c>
      <c r="K592" s="60"/>
      <c r="L592" s="124" t="s">
        <v>1002</v>
      </c>
      <c r="M592" s="60" t="n">
        <v>1101</v>
      </c>
      <c r="N592" s="122" t="s">
        <v>901</v>
      </c>
      <c r="O592" s="64" t="s">
        <v>902</v>
      </c>
      <c r="P592" s="65" t="s">
        <v>520</v>
      </c>
      <c r="Q592" s="66" t="n">
        <v>612</v>
      </c>
      <c r="R592" s="67"/>
      <c r="S592" s="67"/>
      <c r="T592" s="67"/>
      <c r="U592" s="67"/>
      <c r="V592" s="68" t="n">
        <v>490</v>
      </c>
      <c r="W592" s="69"/>
      <c r="X592" s="69"/>
      <c r="Y592" s="68" t="n">
        <v>0</v>
      </c>
      <c r="Z592" s="70" t="n">
        <v>0</v>
      </c>
      <c r="AA592" s="36"/>
    </row>
    <row r="593" customFormat="false" ht="12.75" hidden="true" customHeight="true" outlineLevel="0" collapsed="false">
      <c r="A593" s="31"/>
      <c r="B593" s="121"/>
      <c r="C593" s="57"/>
      <c r="D593" s="125" t="s">
        <v>903</v>
      </c>
      <c r="E593" s="125"/>
      <c r="F593" s="125"/>
      <c r="G593" s="59" t="n">
        <v>1101</v>
      </c>
      <c r="H593" s="122" t="s">
        <v>1002</v>
      </c>
      <c r="I593" s="64" t="s">
        <v>991</v>
      </c>
      <c r="J593" s="123" t="n">
        <v>1101</v>
      </c>
      <c r="K593" s="60"/>
      <c r="L593" s="124" t="s">
        <v>1002</v>
      </c>
      <c r="M593" s="60" t="n">
        <v>1101</v>
      </c>
      <c r="N593" s="122" t="s">
        <v>904</v>
      </c>
      <c r="O593" s="64" t="s">
        <v>905</v>
      </c>
      <c r="P593" s="65"/>
      <c r="Q593" s="66"/>
      <c r="R593" s="67"/>
      <c r="S593" s="67"/>
      <c r="T593" s="67"/>
      <c r="U593" s="67"/>
      <c r="V593" s="68" t="n">
        <v>300</v>
      </c>
      <c r="W593" s="69"/>
      <c r="X593" s="69"/>
      <c r="Y593" s="68" t="n">
        <v>0</v>
      </c>
      <c r="Z593" s="70" t="n">
        <v>0</v>
      </c>
      <c r="AA593" s="36"/>
    </row>
    <row r="594" customFormat="false" ht="12.75" hidden="true" customHeight="true" outlineLevel="0" collapsed="false">
      <c r="A594" s="31"/>
      <c r="B594" s="121"/>
      <c r="C594" s="72"/>
      <c r="D594" s="126"/>
      <c r="E594" s="127" t="s">
        <v>1018</v>
      </c>
      <c r="F594" s="127"/>
      <c r="G594" s="59" t="n">
        <v>1101</v>
      </c>
      <c r="H594" s="122" t="s">
        <v>1002</v>
      </c>
      <c r="I594" s="64" t="s">
        <v>991</v>
      </c>
      <c r="J594" s="123" t="n">
        <v>1101</v>
      </c>
      <c r="K594" s="60"/>
      <c r="L594" s="124" t="s">
        <v>1002</v>
      </c>
      <c r="M594" s="60" t="n">
        <v>1101</v>
      </c>
      <c r="N594" s="122" t="s">
        <v>904</v>
      </c>
      <c r="O594" s="64" t="s">
        <v>905</v>
      </c>
      <c r="P594" s="65" t="s">
        <v>520</v>
      </c>
      <c r="Q594" s="66" t="n">
        <v>612</v>
      </c>
      <c r="R594" s="67"/>
      <c r="S594" s="67"/>
      <c r="T594" s="67"/>
      <c r="U594" s="67"/>
      <c r="V594" s="68" t="n">
        <v>300</v>
      </c>
      <c r="W594" s="69"/>
      <c r="X594" s="69"/>
      <c r="Y594" s="68" t="n">
        <v>0</v>
      </c>
      <c r="Z594" s="70" t="n">
        <v>0</v>
      </c>
      <c r="AA594" s="36"/>
    </row>
    <row r="595" customFormat="false" ht="22.5" hidden="true" customHeight="true" outlineLevel="0" collapsed="false">
      <c r="A595" s="31"/>
      <c r="B595" s="121"/>
      <c r="C595" s="57"/>
      <c r="D595" s="125" t="s">
        <v>524</v>
      </c>
      <c r="E595" s="125"/>
      <c r="F595" s="125"/>
      <c r="G595" s="59" t="n">
        <v>1101</v>
      </c>
      <c r="H595" s="122" t="s">
        <v>1002</v>
      </c>
      <c r="I595" s="64" t="s">
        <v>991</v>
      </c>
      <c r="J595" s="123" t="n">
        <v>1101</v>
      </c>
      <c r="K595" s="60"/>
      <c r="L595" s="124" t="s">
        <v>1002</v>
      </c>
      <c r="M595" s="60" t="n">
        <v>1101</v>
      </c>
      <c r="N595" s="122" t="s">
        <v>525</v>
      </c>
      <c r="O595" s="64" t="s">
        <v>526</v>
      </c>
      <c r="P595" s="65"/>
      <c r="Q595" s="66"/>
      <c r="R595" s="67"/>
      <c r="S595" s="67"/>
      <c r="T595" s="67"/>
      <c r="U595" s="67"/>
      <c r="V595" s="68" t="n">
        <v>40</v>
      </c>
      <c r="W595" s="69"/>
      <c r="X595" s="69"/>
      <c r="Y595" s="68" t="n">
        <v>0</v>
      </c>
      <c r="Z595" s="70" t="n">
        <v>0</v>
      </c>
      <c r="AA595" s="36"/>
    </row>
    <row r="596" customFormat="false" ht="12.75" hidden="true" customHeight="true" outlineLevel="0" collapsed="false">
      <c r="A596" s="31"/>
      <c r="B596" s="121"/>
      <c r="C596" s="72"/>
      <c r="D596" s="126"/>
      <c r="E596" s="127" t="s">
        <v>1018</v>
      </c>
      <c r="F596" s="127"/>
      <c r="G596" s="59" t="n">
        <v>1101</v>
      </c>
      <c r="H596" s="122" t="s">
        <v>1002</v>
      </c>
      <c r="I596" s="64" t="s">
        <v>991</v>
      </c>
      <c r="J596" s="123" t="n">
        <v>1101</v>
      </c>
      <c r="K596" s="60"/>
      <c r="L596" s="124" t="s">
        <v>1002</v>
      </c>
      <c r="M596" s="60" t="n">
        <v>1101</v>
      </c>
      <c r="N596" s="122" t="s">
        <v>525</v>
      </c>
      <c r="O596" s="64" t="s">
        <v>526</v>
      </c>
      <c r="P596" s="65" t="s">
        <v>520</v>
      </c>
      <c r="Q596" s="66" t="n">
        <v>612</v>
      </c>
      <c r="R596" s="67"/>
      <c r="S596" s="67"/>
      <c r="T596" s="67"/>
      <c r="U596" s="67"/>
      <c r="V596" s="68" t="n">
        <v>40</v>
      </c>
      <c r="W596" s="69"/>
      <c r="X596" s="69"/>
      <c r="Y596" s="68" t="n">
        <v>0</v>
      </c>
      <c r="Z596" s="70" t="n">
        <v>0</v>
      </c>
      <c r="AA596" s="36"/>
    </row>
    <row r="597" customFormat="false" ht="12.75" hidden="true" customHeight="true" outlineLevel="0" collapsed="false">
      <c r="A597" s="31"/>
      <c r="B597" s="121"/>
      <c r="C597" s="57"/>
      <c r="D597" s="125" t="s">
        <v>527</v>
      </c>
      <c r="E597" s="125"/>
      <c r="F597" s="125"/>
      <c r="G597" s="59" t="n">
        <v>1101</v>
      </c>
      <c r="H597" s="122" t="s">
        <v>1002</v>
      </c>
      <c r="I597" s="64" t="s">
        <v>991</v>
      </c>
      <c r="J597" s="123" t="n">
        <v>1101</v>
      </c>
      <c r="K597" s="60"/>
      <c r="L597" s="124" t="s">
        <v>1002</v>
      </c>
      <c r="M597" s="60" t="n">
        <v>1101</v>
      </c>
      <c r="N597" s="122" t="s">
        <v>528</v>
      </c>
      <c r="O597" s="64" t="s">
        <v>529</v>
      </c>
      <c r="P597" s="65"/>
      <c r="Q597" s="66"/>
      <c r="R597" s="67"/>
      <c r="S597" s="67"/>
      <c r="T597" s="67"/>
      <c r="U597" s="67"/>
      <c r="V597" s="68" t="n">
        <v>50</v>
      </c>
      <c r="W597" s="69"/>
      <c r="X597" s="69"/>
      <c r="Y597" s="68" t="n">
        <v>0</v>
      </c>
      <c r="Z597" s="70" t="n">
        <v>0</v>
      </c>
      <c r="AA597" s="36"/>
    </row>
    <row r="598" customFormat="false" ht="12.75" hidden="true" customHeight="true" outlineLevel="0" collapsed="false">
      <c r="A598" s="31"/>
      <c r="B598" s="121"/>
      <c r="C598" s="72"/>
      <c r="D598" s="126"/>
      <c r="E598" s="127" t="s">
        <v>1018</v>
      </c>
      <c r="F598" s="127"/>
      <c r="G598" s="59" t="n">
        <v>1101</v>
      </c>
      <c r="H598" s="122" t="s">
        <v>1002</v>
      </c>
      <c r="I598" s="64" t="s">
        <v>991</v>
      </c>
      <c r="J598" s="123" t="n">
        <v>1101</v>
      </c>
      <c r="K598" s="60"/>
      <c r="L598" s="124" t="s">
        <v>1002</v>
      </c>
      <c r="M598" s="60" t="n">
        <v>1101</v>
      </c>
      <c r="N598" s="122" t="s">
        <v>528</v>
      </c>
      <c r="O598" s="64" t="s">
        <v>529</v>
      </c>
      <c r="P598" s="65" t="s">
        <v>520</v>
      </c>
      <c r="Q598" s="66" t="n">
        <v>612</v>
      </c>
      <c r="R598" s="67"/>
      <c r="S598" s="67"/>
      <c r="T598" s="67"/>
      <c r="U598" s="67"/>
      <c r="V598" s="68" t="n">
        <v>50</v>
      </c>
      <c r="W598" s="69"/>
      <c r="X598" s="69"/>
      <c r="Y598" s="68" t="n">
        <v>0</v>
      </c>
      <c r="Z598" s="70" t="n">
        <v>0</v>
      </c>
      <c r="AA598" s="36"/>
    </row>
    <row r="599" customFormat="false" ht="23.25" hidden="false" customHeight="true" outlineLevel="0" collapsed="false">
      <c r="A599" s="31"/>
      <c r="B599" s="121" t="s">
        <v>812</v>
      </c>
      <c r="C599" s="121"/>
      <c r="D599" s="121"/>
      <c r="E599" s="121"/>
      <c r="F599" s="121"/>
      <c r="G599" s="59" t="n">
        <v>1102</v>
      </c>
      <c r="H599" s="122" t="s">
        <v>1002</v>
      </c>
      <c r="I599" s="64" t="s">
        <v>992</v>
      </c>
      <c r="J599" s="123" t="n">
        <v>1102</v>
      </c>
      <c r="K599" s="60"/>
      <c r="L599" s="124" t="s">
        <v>1002</v>
      </c>
      <c r="M599" s="60" t="n">
        <v>1102</v>
      </c>
      <c r="N599" s="122"/>
      <c r="O599" s="64"/>
      <c r="P599" s="65"/>
      <c r="Q599" s="66"/>
      <c r="R599" s="67"/>
      <c r="S599" s="67"/>
      <c r="T599" s="67"/>
      <c r="U599" s="67"/>
      <c r="V599" s="68" t="n">
        <v>157423.5</v>
      </c>
      <c r="W599" s="69"/>
      <c r="X599" s="69"/>
      <c r="Y599" s="68" t="n">
        <v>0</v>
      </c>
      <c r="Z599" s="70" t="n">
        <v>0</v>
      </c>
      <c r="AA599" s="36"/>
    </row>
    <row r="600" customFormat="false" ht="22.5" hidden="true" customHeight="true" outlineLevel="0" collapsed="false">
      <c r="A600" s="31"/>
      <c r="B600" s="121"/>
      <c r="C600" s="57"/>
      <c r="D600" s="125" t="s">
        <v>813</v>
      </c>
      <c r="E600" s="125"/>
      <c r="F600" s="125"/>
      <c r="G600" s="59" t="n">
        <v>1102</v>
      </c>
      <c r="H600" s="122" t="s">
        <v>1002</v>
      </c>
      <c r="I600" s="64" t="s">
        <v>992</v>
      </c>
      <c r="J600" s="123" t="n">
        <v>1102</v>
      </c>
      <c r="K600" s="60"/>
      <c r="L600" s="124" t="s">
        <v>1002</v>
      </c>
      <c r="M600" s="60" t="n">
        <v>1102</v>
      </c>
      <c r="N600" s="122" t="s">
        <v>814</v>
      </c>
      <c r="O600" s="64" t="s">
        <v>815</v>
      </c>
      <c r="P600" s="65"/>
      <c r="Q600" s="66"/>
      <c r="R600" s="67"/>
      <c r="S600" s="67"/>
      <c r="T600" s="67"/>
      <c r="U600" s="67"/>
      <c r="V600" s="68" t="n">
        <v>149881.5</v>
      </c>
      <c r="W600" s="69"/>
      <c r="X600" s="69"/>
      <c r="Y600" s="68" t="n">
        <v>0</v>
      </c>
      <c r="Z600" s="70" t="n">
        <v>0</v>
      </c>
      <c r="AA600" s="36"/>
    </row>
    <row r="601" customFormat="false" ht="22.5" hidden="true" customHeight="true" outlineLevel="0" collapsed="false">
      <c r="A601" s="31"/>
      <c r="B601" s="121"/>
      <c r="C601" s="72"/>
      <c r="D601" s="126"/>
      <c r="E601" s="127" t="s">
        <v>1026</v>
      </c>
      <c r="F601" s="127"/>
      <c r="G601" s="59" t="n">
        <v>1102</v>
      </c>
      <c r="H601" s="122" t="s">
        <v>1002</v>
      </c>
      <c r="I601" s="64" t="s">
        <v>992</v>
      </c>
      <c r="J601" s="123" t="n">
        <v>1102</v>
      </c>
      <c r="K601" s="60"/>
      <c r="L601" s="124" t="s">
        <v>1002</v>
      </c>
      <c r="M601" s="60" t="n">
        <v>1102</v>
      </c>
      <c r="N601" s="122" t="s">
        <v>814</v>
      </c>
      <c r="O601" s="64" t="s">
        <v>815</v>
      </c>
      <c r="P601" s="65" t="s">
        <v>582</v>
      </c>
      <c r="Q601" s="66" t="n">
        <v>414</v>
      </c>
      <c r="R601" s="67"/>
      <c r="S601" s="67"/>
      <c r="T601" s="67"/>
      <c r="U601" s="67"/>
      <c r="V601" s="68" t="n">
        <v>149881.5</v>
      </c>
      <c r="W601" s="69"/>
      <c r="X601" s="69"/>
      <c r="Y601" s="68" t="n">
        <v>0</v>
      </c>
      <c r="Z601" s="70" t="n">
        <v>0</v>
      </c>
      <c r="AA601" s="36"/>
    </row>
    <row r="602" customFormat="false" ht="22.5" hidden="true" customHeight="true" outlineLevel="0" collapsed="false">
      <c r="A602" s="31"/>
      <c r="B602" s="121"/>
      <c r="C602" s="57"/>
      <c r="D602" s="125" t="s">
        <v>816</v>
      </c>
      <c r="E602" s="125"/>
      <c r="F602" s="125"/>
      <c r="G602" s="59" t="n">
        <v>1102</v>
      </c>
      <c r="H602" s="122" t="s">
        <v>1002</v>
      </c>
      <c r="I602" s="64" t="s">
        <v>992</v>
      </c>
      <c r="J602" s="123" t="n">
        <v>1102</v>
      </c>
      <c r="K602" s="60"/>
      <c r="L602" s="124" t="s">
        <v>1002</v>
      </c>
      <c r="M602" s="60" t="n">
        <v>1102</v>
      </c>
      <c r="N602" s="122" t="s">
        <v>817</v>
      </c>
      <c r="O602" s="64" t="s">
        <v>818</v>
      </c>
      <c r="P602" s="65"/>
      <c r="Q602" s="66"/>
      <c r="R602" s="67"/>
      <c r="S602" s="67"/>
      <c r="T602" s="67"/>
      <c r="U602" s="67"/>
      <c r="V602" s="68" t="n">
        <v>7542</v>
      </c>
      <c r="W602" s="69"/>
      <c r="X602" s="69"/>
      <c r="Y602" s="68" t="n">
        <v>0</v>
      </c>
      <c r="Z602" s="70" t="n">
        <v>0</v>
      </c>
      <c r="AA602" s="36"/>
    </row>
    <row r="603" customFormat="false" ht="22.5" hidden="true" customHeight="true" outlineLevel="0" collapsed="false">
      <c r="A603" s="31"/>
      <c r="B603" s="121"/>
      <c r="C603" s="72"/>
      <c r="D603" s="126"/>
      <c r="E603" s="127" t="s">
        <v>1026</v>
      </c>
      <c r="F603" s="127"/>
      <c r="G603" s="59" t="n">
        <v>1102</v>
      </c>
      <c r="H603" s="122" t="s">
        <v>1002</v>
      </c>
      <c r="I603" s="64" t="s">
        <v>992</v>
      </c>
      <c r="J603" s="123" t="n">
        <v>1102</v>
      </c>
      <c r="K603" s="60"/>
      <c r="L603" s="124" t="s">
        <v>1002</v>
      </c>
      <c r="M603" s="60" t="n">
        <v>1102</v>
      </c>
      <c r="N603" s="122" t="s">
        <v>817</v>
      </c>
      <c r="O603" s="64" t="s">
        <v>818</v>
      </c>
      <c r="P603" s="65" t="s">
        <v>582</v>
      </c>
      <c r="Q603" s="66" t="n">
        <v>414</v>
      </c>
      <c r="R603" s="67"/>
      <c r="S603" s="67"/>
      <c r="T603" s="67"/>
      <c r="U603" s="67"/>
      <c r="V603" s="68" t="n">
        <v>7542</v>
      </c>
      <c r="W603" s="69"/>
      <c r="X603" s="69"/>
      <c r="Y603" s="68" t="n">
        <v>0</v>
      </c>
      <c r="Z603" s="70" t="n">
        <v>0</v>
      </c>
      <c r="AA603" s="36"/>
    </row>
    <row r="604" customFormat="false" ht="20.25" hidden="false" customHeight="true" outlineLevel="0" collapsed="false">
      <c r="A604" s="31"/>
      <c r="B604" s="121" t="s">
        <v>819</v>
      </c>
      <c r="C604" s="121"/>
      <c r="D604" s="121"/>
      <c r="E604" s="121"/>
      <c r="F604" s="121"/>
      <c r="G604" s="59"/>
      <c r="H604" s="122" t="s">
        <v>337</v>
      </c>
      <c r="I604" s="64"/>
      <c r="J604" s="123" t="n">
        <v>1204</v>
      </c>
      <c r="K604" s="60"/>
      <c r="L604" s="124"/>
      <c r="M604" s="60"/>
      <c r="N604" s="122"/>
      <c r="O604" s="64"/>
      <c r="P604" s="65"/>
      <c r="Q604" s="66"/>
      <c r="R604" s="67"/>
      <c r="S604" s="67"/>
      <c r="T604" s="67"/>
      <c r="U604" s="67"/>
      <c r="V604" s="68" t="n">
        <v>15279.3</v>
      </c>
      <c r="W604" s="69"/>
      <c r="X604" s="69"/>
      <c r="Y604" s="68" t="n">
        <v>1688.3</v>
      </c>
      <c r="Z604" s="70" t="n">
        <v>11.0495899681268</v>
      </c>
      <c r="AA604" s="36"/>
    </row>
    <row r="605" customFormat="false" ht="22.5" hidden="false" customHeight="true" outlineLevel="0" collapsed="false">
      <c r="A605" s="31"/>
      <c r="B605" s="121" t="s">
        <v>821</v>
      </c>
      <c r="C605" s="121"/>
      <c r="D605" s="121"/>
      <c r="E605" s="121"/>
      <c r="F605" s="121"/>
      <c r="G605" s="59" t="n">
        <v>1202</v>
      </c>
      <c r="H605" s="122" t="s">
        <v>337</v>
      </c>
      <c r="I605" s="64" t="s">
        <v>992</v>
      </c>
      <c r="J605" s="123" t="n">
        <v>1202</v>
      </c>
      <c r="K605" s="60"/>
      <c r="L605" s="124" t="s">
        <v>337</v>
      </c>
      <c r="M605" s="60" t="n">
        <v>1202</v>
      </c>
      <c r="N605" s="122"/>
      <c r="O605" s="64"/>
      <c r="P605" s="65"/>
      <c r="Q605" s="66"/>
      <c r="R605" s="67"/>
      <c r="S605" s="67"/>
      <c r="T605" s="67"/>
      <c r="U605" s="67"/>
      <c r="V605" s="68" t="n">
        <v>8975.2</v>
      </c>
      <c r="W605" s="69"/>
      <c r="X605" s="69"/>
      <c r="Y605" s="68" t="n">
        <v>1403.8</v>
      </c>
      <c r="Z605" s="70" t="n">
        <v>15.640877083519</v>
      </c>
      <c r="AA605" s="36"/>
    </row>
    <row r="606" customFormat="false" ht="22.5" hidden="true" customHeight="true" outlineLevel="0" collapsed="false">
      <c r="A606" s="31"/>
      <c r="B606" s="121"/>
      <c r="C606" s="57"/>
      <c r="D606" s="125" t="s">
        <v>822</v>
      </c>
      <c r="E606" s="125"/>
      <c r="F606" s="125"/>
      <c r="G606" s="59" t="n">
        <v>1202</v>
      </c>
      <c r="H606" s="122" t="s">
        <v>337</v>
      </c>
      <c r="I606" s="64" t="s">
        <v>992</v>
      </c>
      <c r="J606" s="123" t="n">
        <v>1202</v>
      </c>
      <c r="K606" s="60"/>
      <c r="L606" s="124" t="s">
        <v>337</v>
      </c>
      <c r="M606" s="60" t="n">
        <v>1202</v>
      </c>
      <c r="N606" s="122" t="s">
        <v>823</v>
      </c>
      <c r="O606" s="64" t="s">
        <v>824</v>
      </c>
      <c r="P606" s="65"/>
      <c r="Q606" s="66"/>
      <c r="R606" s="67"/>
      <c r="S606" s="67"/>
      <c r="T606" s="67"/>
      <c r="U606" s="67"/>
      <c r="V606" s="68" t="n">
        <v>8975.2</v>
      </c>
      <c r="W606" s="69"/>
      <c r="X606" s="69"/>
      <c r="Y606" s="68" t="n">
        <v>1403.8</v>
      </c>
      <c r="Z606" s="70" t="n">
        <v>15.640877083519</v>
      </c>
      <c r="AA606" s="36"/>
    </row>
    <row r="607" customFormat="false" ht="12.75" hidden="true" customHeight="true" outlineLevel="0" collapsed="false">
      <c r="A607" s="31"/>
      <c r="B607" s="121"/>
      <c r="C607" s="72"/>
      <c r="D607" s="126"/>
      <c r="E607" s="127" t="s">
        <v>1008</v>
      </c>
      <c r="F607" s="127"/>
      <c r="G607" s="59" t="n">
        <v>1202</v>
      </c>
      <c r="H607" s="122" t="s">
        <v>337</v>
      </c>
      <c r="I607" s="64" t="s">
        <v>992</v>
      </c>
      <c r="J607" s="123" t="n">
        <v>1202</v>
      </c>
      <c r="K607" s="60"/>
      <c r="L607" s="124" t="s">
        <v>337</v>
      </c>
      <c r="M607" s="60" t="n">
        <v>1202</v>
      </c>
      <c r="N607" s="122" t="s">
        <v>823</v>
      </c>
      <c r="O607" s="64" t="s">
        <v>824</v>
      </c>
      <c r="P607" s="65" t="s">
        <v>466</v>
      </c>
      <c r="Q607" s="66" t="n">
        <v>111</v>
      </c>
      <c r="R607" s="67"/>
      <c r="S607" s="67"/>
      <c r="T607" s="67"/>
      <c r="U607" s="67"/>
      <c r="V607" s="68" t="n">
        <v>4309.9</v>
      </c>
      <c r="W607" s="69"/>
      <c r="X607" s="69"/>
      <c r="Y607" s="68" t="n">
        <v>720.4</v>
      </c>
      <c r="Z607" s="70" t="n">
        <v>16.7150049885148</v>
      </c>
      <c r="AA607" s="36"/>
    </row>
    <row r="608" customFormat="false" ht="12.75" hidden="true" customHeight="true" outlineLevel="0" collapsed="false">
      <c r="A608" s="31"/>
      <c r="B608" s="121"/>
      <c r="C608" s="72"/>
      <c r="D608" s="126"/>
      <c r="E608" s="127" t="s">
        <v>1009</v>
      </c>
      <c r="F608" s="127"/>
      <c r="G608" s="59" t="n">
        <v>1202</v>
      </c>
      <c r="H608" s="122" t="s">
        <v>337</v>
      </c>
      <c r="I608" s="64" t="s">
        <v>992</v>
      </c>
      <c r="J608" s="123" t="n">
        <v>1202</v>
      </c>
      <c r="K608" s="60"/>
      <c r="L608" s="124" t="s">
        <v>337</v>
      </c>
      <c r="M608" s="60" t="n">
        <v>1202</v>
      </c>
      <c r="N608" s="122" t="s">
        <v>823</v>
      </c>
      <c r="O608" s="64" t="s">
        <v>824</v>
      </c>
      <c r="P608" s="65" t="s">
        <v>468</v>
      </c>
      <c r="Q608" s="66" t="n">
        <v>112</v>
      </c>
      <c r="R608" s="67"/>
      <c r="S608" s="67"/>
      <c r="T608" s="67"/>
      <c r="U608" s="67"/>
      <c r="V608" s="68" t="n">
        <v>128.7</v>
      </c>
      <c r="W608" s="69"/>
      <c r="X608" s="69"/>
      <c r="Y608" s="68" t="n">
        <v>0</v>
      </c>
      <c r="Z608" s="70" t="n">
        <v>0</v>
      </c>
      <c r="AA608" s="36"/>
    </row>
    <row r="609" customFormat="false" ht="22.5" hidden="true" customHeight="true" outlineLevel="0" collapsed="false">
      <c r="A609" s="31"/>
      <c r="B609" s="121"/>
      <c r="C609" s="72"/>
      <c r="D609" s="126"/>
      <c r="E609" s="127" t="s">
        <v>1010</v>
      </c>
      <c r="F609" s="127"/>
      <c r="G609" s="59" t="n">
        <v>1202</v>
      </c>
      <c r="H609" s="122" t="s">
        <v>337</v>
      </c>
      <c r="I609" s="64" t="s">
        <v>992</v>
      </c>
      <c r="J609" s="123" t="n">
        <v>1202</v>
      </c>
      <c r="K609" s="60"/>
      <c r="L609" s="124" t="s">
        <v>337</v>
      </c>
      <c r="M609" s="60" t="n">
        <v>1202</v>
      </c>
      <c r="N609" s="122" t="s">
        <v>823</v>
      </c>
      <c r="O609" s="64" t="s">
        <v>824</v>
      </c>
      <c r="P609" s="65" t="s">
        <v>470</v>
      </c>
      <c r="Q609" s="66" t="n">
        <v>119</v>
      </c>
      <c r="R609" s="67"/>
      <c r="S609" s="67"/>
      <c r="T609" s="67"/>
      <c r="U609" s="67"/>
      <c r="V609" s="68" t="n">
        <v>1298.2</v>
      </c>
      <c r="W609" s="69"/>
      <c r="X609" s="69"/>
      <c r="Y609" s="68" t="n">
        <v>297.9</v>
      </c>
      <c r="Z609" s="70" t="n">
        <v>22.9471576028347</v>
      </c>
      <c r="AA609" s="36"/>
    </row>
    <row r="610" customFormat="false" ht="12.75" hidden="true" customHeight="true" outlineLevel="0" collapsed="false">
      <c r="A610" s="31"/>
      <c r="B610" s="121"/>
      <c r="C610" s="72"/>
      <c r="D610" s="126"/>
      <c r="E610" s="127" t="s">
        <v>1007</v>
      </c>
      <c r="F610" s="127"/>
      <c r="G610" s="59" t="n">
        <v>1202</v>
      </c>
      <c r="H610" s="122" t="s">
        <v>337</v>
      </c>
      <c r="I610" s="64" t="s">
        <v>992</v>
      </c>
      <c r="J610" s="123" t="n">
        <v>1202</v>
      </c>
      <c r="K610" s="60"/>
      <c r="L610" s="124" t="s">
        <v>337</v>
      </c>
      <c r="M610" s="60" t="n">
        <v>1202</v>
      </c>
      <c r="N610" s="122" t="s">
        <v>823</v>
      </c>
      <c r="O610" s="64" t="s">
        <v>824</v>
      </c>
      <c r="P610" s="65" t="s">
        <v>458</v>
      </c>
      <c r="Q610" s="66" t="n">
        <v>242</v>
      </c>
      <c r="R610" s="67"/>
      <c r="S610" s="67"/>
      <c r="T610" s="67"/>
      <c r="U610" s="67"/>
      <c r="V610" s="68" t="n">
        <v>167.9</v>
      </c>
      <c r="W610" s="69"/>
      <c r="X610" s="69"/>
      <c r="Y610" s="68" t="n">
        <v>3.7</v>
      </c>
      <c r="Z610" s="70" t="n">
        <v>2.20369267421084</v>
      </c>
      <c r="AA610" s="36"/>
    </row>
    <row r="611" customFormat="false" ht="22.5" hidden="true" customHeight="true" outlineLevel="0" collapsed="false">
      <c r="A611" s="31"/>
      <c r="B611" s="121"/>
      <c r="C611" s="72"/>
      <c r="D611" s="126"/>
      <c r="E611" s="127" t="s">
        <v>1001</v>
      </c>
      <c r="F611" s="127"/>
      <c r="G611" s="59" t="n">
        <v>1202</v>
      </c>
      <c r="H611" s="122" t="s">
        <v>337</v>
      </c>
      <c r="I611" s="64" t="s">
        <v>992</v>
      </c>
      <c r="J611" s="123" t="n">
        <v>1202</v>
      </c>
      <c r="K611" s="60"/>
      <c r="L611" s="124" t="s">
        <v>337</v>
      </c>
      <c r="M611" s="60" t="n">
        <v>1202</v>
      </c>
      <c r="N611" s="122" t="s">
        <v>823</v>
      </c>
      <c r="O611" s="64" t="s">
        <v>824</v>
      </c>
      <c r="P611" s="65" t="s">
        <v>413</v>
      </c>
      <c r="Q611" s="66" t="n">
        <v>244</v>
      </c>
      <c r="R611" s="67"/>
      <c r="S611" s="67"/>
      <c r="T611" s="67"/>
      <c r="U611" s="67"/>
      <c r="V611" s="68" t="n">
        <v>3062.7</v>
      </c>
      <c r="W611" s="69"/>
      <c r="X611" s="69"/>
      <c r="Y611" s="68" t="n">
        <v>381.8</v>
      </c>
      <c r="Z611" s="70" t="n">
        <v>12.4661246612466</v>
      </c>
      <c r="AA611" s="36"/>
    </row>
    <row r="612" customFormat="false" ht="12.75" hidden="true" customHeight="true" outlineLevel="0" collapsed="false">
      <c r="A612" s="31"/>
      <c r="B612" s="121"/>
      <c r="C612" s="72"/>
      <c r="D612" s="126"/>
      <c r="E612" s="127" t="s">
        <v>999</v>
      </c>
      <c r="F612" s="127"/>
      <c r="G612" s="59" t="n">
        <v>1202</v>
      </c>
      <c r="H612" s="122" t="s">
        <v>337</v>
      </c>
      <c r="I612" s="64" t="s">
        <v>992</v>
      </c>
      <c r="J612" s="123" t="n">
        <v>1202</v>
      </c>
      <c r="K612" s="60"/>
      <c r="L612" s="124" t="s">
        <v>337</v>
      </c>
      <c r="M612" s="60" t="n">
        <v>1202</v>
      </c>
      <c r="N612" s="122" t="s">
        <v>823</v>
      </c>
      <c r="O612" s="64" t="s">
        <v>824</v>
      </c>
      <c r="P612" s="65" t="s">
        <v>411</v>
      </c>
      <c r="Q612" s="66" t="n">
        <v>851</v>
      </c>
      <c r="R612" s="67"/>
      <c r="S612" s="67"/>
      <c r="T612" s="67"/>
      <c r="U612" s="67"/>
      <c r="V612" s="68" t="n">
        <v>0.6</v>
      </c>
      <c r="W612" s="69"/>
      <c r="X612" s="69"/>
      <c r="Y612" s="68" t="n">
        <v>0</v>
      </c>
      <c r="Z612" s="70" t="n">
        <v>0</v>
      </c>
      <c r="AA612" s="36"/>
    </row>
    <row r="613" customFormat="false" ht="12.75" hidden="true" customHeight="true" outlineLevel="0" collapsed="false">
      <c r="A613" s="31"/>
      <c r="B613" s="121"/>
      <c r="C613" s="72"/>
      <c r="D613" s="126"/>
      <c r="E613" s="127" t="s">
        <v>1005</v>
      </c>
      <c r="F613" s="127"/>
      <c r="G613" s="59" t="n">
        <v>1202</v>
      </c>
      <c r="H613" s="122" t="s">
        <v>337</v>
      </c>
      <c r="I613" s="64" t="s">
        <v>992</v>
      </c>
      <c r="J613" s="123" t="n">
        <v>1202</v>
      </c>
      <c r="K613" s="60"/>
      <c r="L613" s="124" t="s">
        <v>337</v>
      </c>
      <c r="M613" s="60" t="n">
        <v>1202</v>
      </c>
      <c r="N613" s="122" t="s">
        <v>823</v>
      </c>
      <c r="O613" s="64" t="s">
        <v>824</v>
      </c>
      <c r="P613" s="65" t="s">
        <v>433</v>
      </c>
      <c r="Q613" s="66" t="n">
        <v>852</v>
      </c>
      <c r="R613" s="67"/>
      <c r="S613" s="67"/>
      <c r="T613" s="67"/>
      <c r="U613" s="67"/>
      <c r="V613" s="68" t="n">
        <v>7.2</v>
      </c>
      <c r="W613" s="69"/>
      <c r="X613" s="69"/>
      <c r="Y613" s="68" t="n">
        <v>0</v>
      </c>
      <c r="Z613" s="70" t="n">
        <v>0</v>
      </c>
      <c r="AA613" s="36"/>
    </row>
    <row r="614" customFormat="false" ht="21" hidden="false" customHeight="true" outlineLevel="0" collapsed="false">
      <c r="A614" s="31"/>
      <c r="B614" s="121" t="s">
        <v>825</v>
      </c>
      <c r="C614" s="121"/>
      <c r="D614" s="121"/>
      <c r="E614" s="121"/>
      <c r="F614" s="121"/>
      <c r="G614" s="59" t="n">
        <v>1204</v>
      </c>
      <c r="H614" s="122" t="s">
        <v>337</v>
      </c>
      <c r="I614" s="64" t="s">
        <v>998</v>
      </c>
      <c r="J614" s="123" t="n">
        <v>1204</v>
      </c>
      <c r="K614" s="60"/>
      <c r="L614" s="124" t="s">
        <v>337</v>
      </c>
      <c r="M614" s="60" t="n">
        <v>1204</v>
      </c>
      <c r="N614" s="122"/>
      <c r="O614" s="64"/>
      <c r="P614" s="65"/>
      <c r="Q614" s="66"/>
      <c r="R614" s="67"/>
      <c r="S614" s="67"/>
      <c r="T614" s="67"/>
      <c r="U614" s="67"/>
      <c r="V614" s="68" t="n">
        <v>6304.1</v>
      </c>
      <c r="W614" s="69"/>
      <c r="X614" s="69"/>
      <c r="Y614" s="68" t="n">
        <v>284.5</v>
      </c>
      <c r="Z614" s="70" t="n">
        <v>4.51293602576101</v>
      </c>
      <c r="AA614" s="36"/>
    </row>
    <row r="615" customFormat="false" ht="12.75" hidden="true" customHeight="true" outlineLevel="0" collapsed="false">
      <c r="A615" s="31"/>
      <c r="B615" s="121"/>
      <c r="C615" s="57"/>
      <c r="D615" s="125" t="s">
        <v>826</v>
      </c>
      <c r="E615" s="125"/>
      <c r="F615" s="125"/>
      <c r="G615" s="59" t="n">
        <v>1204</v>
      </c>
      <c r="H615" s="122" t="s">
        <v>337</v>
      </c>
      <c r="I615" s="64" t="s">
        <v>998</v>
      </c>
      <c r="J615" s="123" t="n">
        <v>1204</v>
      </c>
      <c r="K615" s="60"/>
      <c r="L615" s="124" t="s">
        <v>337</v>
      </c>
      <c r="M615" s="60" t="n">
        <v>1204</v>
      </c>
      <c r="N615" s="122" t="s">
        <v>827</v>
      </c>
      <c r="O615" s="64" t="s">
        <v>828</v>
      </c>
      <c r="P615" s="65"/>
      <c r="Q615" s="66"/>
      <c r="R615" s="67"/>
      <c r="S615" s="67"/>
      <c r="T615" s="67"/>
      <c r="U615" s="67"/>
      <c r="V615" s="68" t="n">
        <v>6124.1</v>
      </c>
      <c r="W615" s="69"/>
      <c r="X615" s="69"/>
      <c r="Y615" s="68" t="n">
        <v>284.5</v>
      </c>
      <c r="Z615" s="70" t="n">
        <v>4.64558057510491</v>
      </c>
      <c r="AA615" s="36"/>
    </row>
    <row r="616" customFormat="false" ht="22.5" hidden="true" customHeight="true" outlineLevel="0" collapsed="false">
      <c r="A616" s="31"/>
      <c r="B616" s="121"/>
      <c r="C616" s="72"/>
      <c r="D616" s="126"/>
      <c r="E616" s="127" t="s">
        <v>1001</v>
      </c>
      <c r="F616" s="127"/>
      <c r="G616" s="59" t="n">
        <v>1204</v>
      </c>
      <c r="H616" s="122" t="s">
        <v>337</v>
      </c>
      <c r="I616" s="64" t="s">
        <v>998</v>
      </c>
      <c r="J616" s="123" t="n">
        <v>1204</v>
      </c>
      <c r="K616" s="60"/>
      <c r="L616" s="124" t="s">
        <v>337</v>
      </c>
      <c r="M616" s="60" t="n">
        <v>1204</v>
      </c>
      <c r="N616" s="122" t="s">
        <v>827</v>
      </c>
      <c r="O616" s="64" t="s">
        <v>828</v>
      </c>
      <c r="P616" s="65" t="s">
        <v>413</v>
      </c>
      <c r="Q616" s="66" t="n">
        <v>244</v>
      </c>
      <c r="R616" s="67"/>
      <c r="S616" s="67"/>
      <c r="T616" s="67"/>
      <c r="U616" s="67"/>
      <c r="V616" s="68" t="n">
        <v>6124.1</v>
      </c>
      <c r="W616" s="69"/>
      <c r="X616" s="69"/>
      <c r="Y616" s="68" t="n">
        <v>284.5</v>
      </c>
      <c r="Z616" s="70" t="n">
        <v>4.64558057510491</v>
      </c>
      <c r="AA616" s="36"/>
    </row>
    <row r="617" customFormat="false" ht="22.5" hidden="true" customHeight="true" outlineLevel="0" collapsed="false">
      <c r="A617" s="31"/>
      <c r="B617" s="121"/>
      <c r="C617" s="57"/>
      <c r="D617" s="125" t="s">
        <v>524</v>
      </c>
      <c r="E617" s="125"/>
      <c r="F617" s="125"/>
      <c r="G617" s="59" t="n">
        <v>1204</v>
      </c>
      <c r="H617" s="122" t="s">
        <v>337</v>
      </c>
      <c r="I617" s="64" t="s">
        <v>998</v>
      </c>
      <c r="J617" s="123" t="n">
        <v>1204</v>
      </c>
      <c r="K617" s="60"/>
      <c r="L617" s="124" t="s">
        <v>337</v>
      </c>
      <c r="M617" s="60" t="n">
        <v>1204</v>
      </c>
      <c r="N617" s="122" t="s">
        <v>525</v>
      </c>
      <c r="O617" s="64" t="s">
        <v>526</v>
      </c>
      <c r="P617" s="65"/>
      <c r="Q617" s="66"/>
      <c r="R617" s="67"/>
      <c r="S617" s="67"/>
      <c r="T617" s="67"/>
      <c r="U617" s="67"/>
      <c r="V617" s="68" t="n">
        <v>70</v>
      </c>
      <c r="W617" s="69"/>
      <c r="X617" s="69"/>
      <c r="Y617" s="68" t="n">
        <v>0</v>
      </c>
      <c r="Z617" s="70" t="n">
        <v>0</v>
      </c>
      <c r="AA617" s="36"/>
    </row>
    <row r="618" customFormat="false" ht="22.5" hidden="true" customHeight="true" outlineLevel="0" collapsed="false">
      <c r="A618" s="31"/>
      <c r="B618" s="121"/>
      <c r="C618" s="72"/>
      <c r="D618" s="126"/>
      <c r="E618" s="127" t="s">
        <v>1001</v>
      </c>
      <c r="F618" s="127"/>
      <c r="G618" s="59" t="n">
        <v>1204</v>
      </c>
      <c r="H618" s="122" t="s">
        <v>337</v>
      </c>
      <c r="I618" s="64" t="s">
        <v>998</v>
      </c>
      <c r="J618" s="123" t="n">
        <v>1204</v>
      </c>
      <c r="K618" s="60"/>
      <c r="L618" s="124" t="s">
        <v>337</v>
      </c>
      <c r="M618" s="60" t="n">
        <v>1204</v>
      </c>
      <c r="N618" s="122" t="s">
        <v>525</v>
      </c>
      <c r="O618" s="64" t="s">
        <v>526</v>
      </c>
      <c r="P618" s="65" t="s">
        <v>413</v>
      </c>
      <c r="Q618" s="66" t="n">
        <v>244</v>
      </c>
      <c r="R618" s="67"/>
      <c r="S618" s="67"/>
      <c r="T618" s="67"/>
      <c r="U618" s="67"/>
      <c r="V618" s="68" t="n">
        <v>70</v>
      </c>
      <c r="W618" s="69"/>
      <c r="X618" s="69"/>
      <c r="Y618" s="68" t="n">
        <v>0</v>
      </c>
      <c r="Z618" s="70" t="n">
        <v>0</v>
      </c>
      <c r="AA618" s="36"/>
    </row>
    <row r="619" customFormat="false" ht="12.75" hidden="true" customHeight="true" outlineLevel="0" collapsed="false">
      <c r="A619" s="31"/>
      <c r="B619" s="121"/>
      <c r="C619" s="57"/>
      <c r="D619" s="125" t="s">
        <v>527</v>
      </c>
      <c r="E619" s="125"/>
      <c r="F619" s="125"/>
      <c r="G619" s="59" t="n">
        <v>1204</v>
      </c>
      <c r="H619" s="122" t="s">
        <v>337</v>
      </c>
      <c r="I619" s="64" t="s">
        <v>998</v>
      </c>
      <c r="J619" s="123" t="n">
        <v>1204</v>
      </c>
      <c r="K619" s="60"/>
      <c r="L619" s="124" t="s">
        <v>337</v>
      </c>
      <c r="M619" s="60" t="n">
        <v>1204</v>
      </c>
      <c r="N619" s="122" t="s">
        <v>528</v>
      </c>
      <c r="O619" s="64" t="s">
        <v>529</v>
      </c>
      <c r="P619" s="65"/>
      <c r="Q619" s="66"/>
      <c r="R619" s="67"/>
      <c r="S619" s="67"/>
      <c r="T619" s="67"/>
      <c r="U619" s="67"/>
      <c r="V619" s="68" t="n">
        <v>110</v>
      </c>
      <c r="W619" s="69"/>
      <c r="X619" s="69"/>
      <c r="Y619" s="68" t="n">
        <v>0</v>
      </c>
      <c r="Z619" s="70" t="n">
        <v>0</v>
      </c>
      <c r="AA619" s="36"/>
    </row>
    <row r="620" customFormat="false" ht="22.5" hidden="true" customHeight="true" outlineLevel="0" collapsed="false">
      <c r="A620" s="31"/>
      <c r="B620" s="121"/>
      <c r="C620" s="72"/>
      <c r="D620" s="126"/>
      <c r="E620" s="127" t="s">
        <v>1001</v>
      </c>
      <c r="F620" s="127"/>
      <c r="G620" s="59" t="n">
        <v>1204</v>
      </c>
      <c r="H620" s="122" t="s">
        <v>337</v>
      </c>
      <c r="I620" s="64" t="s">
        <v>998</v>
      </c>
      <c r="J620" s="123" t="n">
        <v>1204</v>
      </c>
      <c r="K620" s="60"/>
      <c r="L620" s="124" t="s">
        <v>337</v>
      </c>
      <c r="M620" s="60" t="n">
        <v>1204</v>
      </c>
      <c r="N620" s="122" t="s">
        <v>528</v>
      </c>
      <c r="O620" s="64" t="s">
        <v>529</v>
      </c>
      <c r="P620" s="65" t="s">
        <v>413</v>
      </c>
      <c r="Q620" s="66" t="n">
        <v>244</v>
      </c>
      <c r="R620" s="67"/>
      <c r="S620" s="67"/>
      <c r="T620" s="67"/>
      <c r="U620" s="67"/>
      <c r="V620" s="68" t="n">
        <v>110</v>
      </c>
      <c r="W620" s="69"/>
      <c r="X620" s="69"/>
      <c r="Y620" s="68" t="n">
        <v>0</v>
      </c>
      <c r="Z620" s="70" t="n">
        <v>0</v>
      </c>
      <c r="AA620" s="36"/>
    </row>
    <row r="621" customFormat="false" ht="17.25" hidden="false" customHeight="true" outlineLevel="0" collapsed="false">
      <c r="A621" s="31"/>
      <c r="B621" s="121" t="s">
        <v>393</v>
      </c>
      <c r="C621" s="121"/>
      <c r="D621" s="121"/>
      <c r="E621" s="121"/>
      <c r="F621" s="121"/>
      <c r="G621" s="59"/>
      <c r="H621" s="122" t="s">
        <v>338</v>
      </c>
      <c r="I621" s="64"/>
      <c r="J621" s="123" t="n">
        <v>1301</v>
      </c>
      <c r="K621" s="60"/>
      <c r="L621" s="124"/>
      <c r="M621" s="60"/>
      <c r="N621" s="122"/>
      <c r="O621" s="64"/>
      <c r="P621" s="65"/>
      <c r="Q621" s="66"/>
      <c r="R621" s="67"/>
      <c r="S621" s="67"/>
      <c r="T621" s="67"/>
      <c r="U621" s="67"/>
      <c r="V621" s="68" t="n">
        <v>4177</v>
      </c>
      <c r="W621" s="69"/>
      <c r="X621" s="69"/>
      <c r="Y621" s="68" t="n">
        <v>0</v>
      </c>
      <c r="Z621" s="70" t="n">
        <v>0</v>
      </c>
      <c r="AA621" s="36"/>
    </row>
    <row r="622" customFormat="false" ht="18" hidden="false" customHeight="true" outlineLevel="0" collapsed="false">
      <c r="A622" s="31"/>
      <c r="B622" s="121" t="s">
        <v>395</v>
      </c>
      <c r="C622" s="121"/>
      <c r="D622" s="121"/>
      <c r="E622" s="121"/>
      <c r="F622" s="121"/>
      <c r="G622" s="59" t="n">
        <v>1301</v>
      </c>
      <c r="H622" s="122" t="s">
        <v>338</v>
      </c>
      <c r="I622" s="64" t="s">
        <v>991</v>
      </c>
      <c r="J622" s="123" t="n">
        <v>1301</v>
      </c>
      <c r="K622" s="60"/>
      <c r="L622" s="124" t="s">
        <v>338</v>
      </c>
      <c r="M622" s="60" t="n">
        <v>1301</v>
      </c>
      <c r="N622" s="122"/>
      <c r="O622" s="64"/>
      <c r="P622" s="65"/>
      <c r="Q622" s="66"/>
      <c r="R622" s="67"/>
      <c r="S622" s="67"/>
      <c r="T622" s="67"/>
      <c r="U622" s="67"/>
      <c r="V622" s="68" t="n">
        <v>4177</v>
      </c>
      <c r="W622" s="69"/>
      <c r="X622" s="69"/>
      <c r="Y622" s="68" t="n">
        <v>0</v>
      </c>
      <c r="Z622" s="70" t="n">
        <v>0</v>
      </c>
      <c r="AA622" s="36"/>
    </row>
    <row r="623" customFormat="false" ht="12.75" hidden="true" customHeight="true" outlineLevel="0" collapsed="false">
      <c r="A623" s="31"/>
      <c r="B623" s="121"/>
      <c r="C623" s="57"/>
      <c r="D623" s="125" t="s">
        <v>396</v>
      </c>
      <c r="E623" s="125"/>
      <c r="F623" s="125"/>
      <c r="G623" s="59" t="n">
        <v>1301</v>
      </c>
      <c r="H623" s="122" t="s">
        <v>338</v>
      </c>
      <c r="I623" s="64" t="s">
        <v>991</v>
      </c>
      <c r="J623" s="123" t="n">
        <v>1301</v>
      </c>
      <c r="K623" s="60"/>
      <c r="L623" s="124" t="s">
        <v>338</v>
      </c>
      <c r="M623" s="60" t="n">
        <v>1301</v>
      </c>
      <c r="N623" s="122" t="s">
        <v>397</v>
      </c>
      <c r="O623" s="64" t="s">
        <v>398</v>
      </c>
      <c r="P623" s="65"/>
      <c r="Q623" s="66"/>
      <c r="R623" s="67"/>
      <c r="S623" s="67"/>
      <c r="T623" s="67"/>
      <c r="U623" s="67"/>
      <c r="V623" s="68" t="n">
        <v>4177</v>
      </c>
      <c r="W623" s="69"/>
      <c r="X623" s="69"/>
      <c r="Y623" s="68" t="n">
        <v>0</v>
      </c>
      <c r="Z623" s="70" t="n">
        <v>0</v>
      </c>
      <c r="AA623" s="36"/>
    </row>
    <row r="624" customFormat="false" ht="12.75" hidden="true" customHeight="true" outlineLevel="0" collapsed="false">
      <c r="A624" s="31"/>
      <c r="B624" s="128"/>
      <c r="C624" s="76"/>
      <c r="D624" s="129"/>
      <c r="E624" s="130" t="s">
        <v>1040</v>
      </c>
      <c r="F624" s="130"/>
      <c r="G624" s="80" t="n">
        <v>1301</v>
      </c>
      <c r="H624" s="131" t="s">
        <v>338</v>
      </c>
      <c r="I624" s="85" t="s">
        <v>991</v>
      </c>
      <c r="J624" s="132" t="n">
        <v>1301</v>
      </c>
      <c r="K624" s="81"/>
      <c r="L624" s="133" t="s">
        <v>338</v>
      </c>
      <c r="M624" s="81" t="n">
        <v>1301</v>
      </c>
      <c r="N624" s="131" t="s">
        <v>397</v>
      </c>
      <c r="O624" s="85" t="s">
        <v>398</v>
      </c>
      <c r="P624" s="86" t="s">
        <v>400</v>
      </c>
      <c r="Q624" s="87" t="n">
        <v>730</v>
      </c>
      <c r="R624" s="88"/>
      <c r="S624" s="88"/>
      <c r="T624" s="88"/>
      <c r="U624" s="88"/>
      <c r="V624" s="89" t="n">
        <v>4177</v>
      </c>
      <c r="W624" s="90"/>
      <c r="X624" s="90"/>
      <c r="Y624" s="89" t="n">
        <v>0</v>
      </c>
      <c r="Z624" s="91" t="n">
        <v>0</v>
      </c>
      <c r="AA624" s="36"/>
    </row>
    <row r="625" customFormat="false" ht="22.5" hidden="false" customHeight="true" outlineLevel="0" collapsed="false">
      <c r="A625" s="134"/>
      <c r="B625" s="135"/>
      <c r="C625" s="136"/>
      <c r="D625" s="136"/>
      <c r="E625" s="136"/>
      <c r="F625" s="96" t="s">
        <v>986</v>
      </c>
      <c r="G625" s="98" t="n">
        <v>1301</v>
      </c>
      <c r="H625" s="97" t="s">
        <v>338</v>
      </c>
      <c r="I625" s="97" t="s">
        <v>991</v>
      </c>
      <c r="J625" s="98" t="n">
        <v>1301</v>
      </c>
      <c r="K625" s="98" t="n">
        <v>0</v>
      </c>
      <c r="L625" s="98" t="n">
        <v>0</v>
      </c>
      <c r="M625" s="98" t="n">
        <v>1301</v>
      </c>
      <c r="N625" s="97" t="s">
        <v>397</v>
      </c>
      <c r="O625" s="97" t="s">
        <v>398</v>
      </c>
      <c r="P625" s="98" t="s">
        <v>1041</v>
      </c>
      <c r="Q625" s="97" t="n">
        <v>730</v>
      </c>
      <c r="R625" s="99" t="n">
        <v>0</v>
      </c>
      <c r="S625" s="99" t="n">
        <v>0</v>
      </c>
      <c r="T625" s="99" t="n">
        <v>0</v>
      </c>
      <c r="U625" s="99" t="n">
        <v>0</v>
      </c>
      <c r="V625" s="100" t="n">
        <v>3915559.5</v>
      </c>
      <c r="W625" s="101" t="n">
        <v>0</v>
      </c>
      <c r="X625" s="101" t="n">
        <v>0</v>
      </c>
      <c r="Y625" s="100" t="n">
        <v>687707.3</v>
      </c>
      <c r="Z625" s="102" t="n">
        <v>17.5634491060601</v>
      </c>
      <c r="AA625" s="36"/>
    </row>
    <row r="626" customFormat="false" ht="409.6" hidden="true" customHeight="true" outlineLevel="0" collapsed="false">
      <c r="A626" s="134"/>
      <c r="B626" s="137"/>
      <c r="C626" s="138"/>
      <c r="D626" s="138"/>
      <c r="E626" s="138"/>
      <c r="F626" s="138"/>
      <c r="G626" s="107" t="n">
        <v>0</v>
      </c>
      <c r="H626" s="107" t="n">
        <v>0</v>
      </c>
      <c r="I626" s="107" t="n">
        <v>0</v>
      </c>
      <c r="J626" s="107" t="n">
        <v>0</v>
      </c>
      <c r="K626" s="107" t="n">
        <v>0</v>
      </c>
      <c r="L626" s="107" t="n">
        <v>0</v>
      </c>
      <c r="M626" s="107" t="n">
        <v>0</v>
      </c>
      <c r="N626" s="107" t="n">
        <v>0</v>
      </c>
      <c r="O626" s="107" t="n">
        <v>0</v>
      </c>
      <c r="P626" s="107" t="n">
        <v>0</v>
      </c>
      <c r="Q626" s="107" t="n">
        <v>0</v>
      </c>
      <c r="R626" s="107" t="n">
        <v>0</v>
      </c>
      <c r="S626" s="107" t="n">
        <v>0</v>
      </c>
      <c r="T626" s="107" t="n">
        <v>0</v>
      </c>
      <c r="U626" s="107" t="n">
        <v>0</v>
      </c>
      <c r="V626" s="107" t="n">
        <v>0</v>
      </c>
      <c r="W626" s="107" t="n">
        <v>0</v>
      </c>
      <c r="X626" s="107" t="n">
        <v>0</v>
      </c>
      <c r="Y626" s="107" t="n">
        <v>0</v>
      </c>
      <c r="Z626" s="108" t="n">
        <v>0</v>
      </c>
      <c r="AA626" s="36"/>
    </row>
    <row r="627" customFormat="false" ht="12.75" hidden="false" customHeight="true" outlineLevel="0" collapsed="false">
      <c r="A627" s="139"/>
      <c r="B627" s="140"/>
      <c r="C627" s="140"/>
      <c r="D627" s="140"/>
      <c r="E627" s="140"/>
      <c r="F627" s="140"/>
      <c r="G627" s="140"/>
      <c r="H627" s="140"/>
      <c r="I627" s="140"/>
      <c r="J627" s="140"/>
      <c r="K627" s="140"/>
      <c r="L627" s="140"/>
      <c r="M627" s="140"/>
      <c r="N627" s="140"/>
      <c r="O627" s="140"/>
      <c r="P627" s="112"/>
      <c r="Q627" s="112"/>
      <c r="R627" s="112"/>
      <c r="S627" s="112"/>
      <c r="T627" s="112"/>
      <c r="U627" s="112"/>
      <c r="V627" s="112"/>
      <c r="W627" s="112"/>
      <c r="X627" s="112"/>
      <c r="Y627" s="112"/>
      <c r="Z627" s="112"/>
      <c r="AA627" s="24"/>
    </row>
  </sheetData>
  <mergeCells count="1862">
    <mergeCell ref="E5:Y5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V7:V9"/>
    <mergeCell ref="Y7:Y9"/>
    <mergeCell ref="Z7:Z9"/>
    <mergeCell ref="B11:F11"/>
    <mergeCell ref="R11:U11"/>
    <mergeCell ref="W11:X11"/>
    <mergeCell ref="B12:F12"/>
    <mergeCell ref="R12:U12"/>
    <mergeCell ref="W12:X12"/>
    <mergeCell ref="D13:F13"/>
    <mergeCell ref="R13:U13"/>
    <mergeCell ref="W13:X13"/>
    <mergeCell ref="E14:F14"/>
    <mergeCell ref="R14:U14"/>
    <mergeCell ref="W14:X14"/>
    <mergeCell ref="E15:F15"/>
    <mergeCell ref="R15:U15"/>
    <mergeCell ref="W15:X15"/>
    <mergeCell ref="B16:F16"/>
    <mergeCell ref="R16:U16"/>
    <mergeCell ref="W16:X16"/>
    <mergeCell ref="D17:F17"/>
    <mergeCell ref="R17:U17"/>
    <mergeCell ref="W17:X17"/>
    <mergeCell ref="E18:F18"/>
    <mergeCell ref="R18:U18"/>
    <mergeCell ref="W18:X18"/>
    <mergeCell ref="E19:F19"/>
    <mergeCell ref="R19:U19"/>
    <mergeCell ref="W19:X19"/>
    <mergeCell ref="E20:F20"/>
    <mergeCell ref="R20:U20"/>
    <mergeCell ref="W20:X20"/>
    <mergeCell ref="D21:F21"/>
    <mergeCell ref="R21:U21"/>
    <mergeCell ref="W21:X21"/>
    <mergeCell ref="E22:F22"/>
    <mergeCell ref="R22:U22"/>
    <mergeCell ref="W22:X22"/>
    <mergeCell ref="E23:F23"/>
    <mergeCell ref="R23:U23"/>
    <mergeCell ref="W23:X23"/>
    <mergeCell ref="D24:F24"/>
    <mergeCell ref="R24:U24"/>
    <mergeCell ref="W24:X24"/>
    <mergeCell ref="E25:F25"/>
    <mergeCell ref="R25:U25"/>
    <mergeCell ref="W25:X25"/>
    <mergeCell ref="E26:F26"/>
    <mergeCell ref="R26:U26"/>
    <mergeCell ref="W26:X26"/>
    <mergeCell ref="B27:F27"/>
    <mergeCell ref="R27:U27"/>
    <mergeCell ref="W27:X27"/>
    <mergeCell ref="D28:F28"/>
    <mergeCell ref="R28:U28"/>
    <mergeCell ref="W28:X28"/>
    <mergeCell ref="E29:F29"/>
    <mergeCell ref="R29:U29"/>
    <mergeCell ref="W29:X29"/>
    <mergeCell ref="E30:F30"/>
    <mergeCell ref="R30:U30"/>
    <mergeCell ref="W30:X30"/>
    <mergeCell ref="E31:F31"/>
    <mergeCell ref="R31:U31"/>
    <mergeCell ref="W31:X31"/>
    <mergeCell ref="E32:F32"/>
    <mergeCell ref="R32:U32"/>
    <mergeCell ref="W32:X32"/>
    <mergeCell ref="B33:F33"/>
    <mergeCell ref="R33:U33"/>
    <mergeCell ref="W33:X33"/>
    <mergeCell ref="D34:F34"/>
    <mergeCell ref="R34:U34"/>
    <mergeCell ref="W34:X34"/>
    <mergeCell ref="E35:F35"/>
    <mergeCell ref="R35:U35"/>
    <mergeCell ref="W35:X35"/>
    <mergeCell ref="E36:F36"/>
    <mergeCell ref="R36:U36"/>
    <mergeCell ref="W36:X36"/>
    <mergeCell ref="E37:F37"/>
    <mergeCell ref="R37:U37"/>
    <mergeCell ref="W37:X37"/>
    <mergeCell ref="E38:F38"/>
    <mergeCell ref="R38:U38"/>
    <mergeCell ref="W38:X38"/>
    <mergeCell ref="D39:F39"/>
    <mergeCell ref="R39:U39"/>
    <mergeCell ref="W39:X39"/>
    <mergeCell ref="E40:F40"/>
    <mergeCell ref="R40:U40"/>
    <mergeCell ref="W40:X40"/>
    <mergeCell ref="E41:F41"/>
    <mergeCell ref="R41:U41"/>
    <mergeCell ref="W41:X41"/>
    <mergeCell ref="E42:F42"/>
    <mergeCell ref="R42:U42"/>
    <mergeCell ref="W42:X42"/>
    <mergeCell ref="D43:F43"/>
    <mergeCell ref="R43:U43"/>
    <mergeCell ref="W43:X43"/>
    <mergeCell ref="E44:F44"/>
    <mergeCell ref="R44:U44"/>
    <mergeCell ref="W44:X44"/>
    <mergeCell ref="E45:F45"/>
    <mergeCell ref="R45:U45"/>
    <mergeCell ref="W45:X45"/>
    <mergeCell ref="B46:F46"/>
    <mergeCell ref="R46:U46"/>
    <mergeCell ref="W46:X46"/>
    <mergeCell ref="D47:F47"/>
    <mergeCell ref="R47:U47"/>
    <mergeCell ref="W47:X47"/>
    <mergeCell ref="E48:F48"/>
    <mergeCell ref="R48:U48"/>
    <mergeCell ref="W48:X48"/>
    <mergeCell ref="B49:F49"/>
    <mergeCell ref="R49:U49"/>
    <mergeCell ref="W49:X49"/>
    <mergeCell ref="D50:F50"/>
    <mergeCell ref="R50:U50"/>
    <mergeCell ref="W50:X50"/>
    <mergeCell ref="E51:F51"/>
    <mergeCell ref="R51:U51"/>
    <mergeCell ref="W51:X51"/>
    <mergeCell ref="D52:F52"/>
    <mergeCell ref="R52:U52"/>
    <mergeCell ref="W52:X52"/>
    <mergeCell ref="E53:F53"/>
    <mergeCell ref="R53:U53"/>
    <mergeCell ref="W53:X53"/>
    <mergeCell ref="D54:F54"/>
    <mergeCell ref="R54:U54"/>
    <mergeCell ref="W54:X54"/>
    <mergeCell ref="E55:F55"/>
    <mergeCell ref="R55:U55"/>
    <mergeCell ref="W55:X55"/>
    <mergeCell ref="D56:F56"/>
    <mergeCell ref="R56:U56"/>
    <mergeCell ref="W56:X56"/>
    <mergeCell ref="E57:F57"/>
    <mergeCell ref="R57:U57"/>
    <mergeCell ref="W57:X57"/>
    <mergeCell ref="E58:F58"/>
    <mergeCell ref="R58:U58"/>
    <mergeCell ref="W58:X58"/>
    <mergeCell ref="E59:F59"/>
    <mergeCell ref="R59:U59"/>
    <mergeCell ref="W59:X59"/>
    <mergeCell ref="E60:F60"/>
    <mergeCell ref="R60:U60"/>
    <mergeCell ref="W60:X60"/>
    <mergeCell ref="D61:F61"/>
    <mergeCell ref="R61:U61"/>
    <mergeCell ref="W61:X61"/>
    <mergeCell ref="E62:F62"/>
    <mergeCell ref="R62:U62"/>
    <mergeCell ref="W62:X62"/>
    <mergeCell ref="D63:F63"/>
    <mergeCell ref="R63:U63"/>
    <mergeCell ref="W63:X63"/>
    <mergeCell ref="E64:F64"/>
    <mergeCell ref="R64:U64"/>
    <mergeCell ref="W64:X64"/>
    <mergeCell ref="E65:F65"/>
    <mergeCell ref="R65:U65"/>
    <mergeCell ref="W65:X65"/>
    <mergeCell ref="D66:F66"/>
    <mergeCell ref="R66:U66"/>
    <mergeCell ref="W66:X66"/>
    <mergeCell ref="E67:F67"/>
    <mergeCell ref="R67:U67"/>
    <mergeCell ref="W67:X67"/>
    <mergeCell ref="D68:F68"/>
    <mergeCell ref="R68:U68"/>
    <mergeCell ref="W68:X68"/>
    <mergeCell ref="E69:F69"/>
    <mergeCell ref="R69:U69"/>
    <mergeCell ref="W69:X69"/>
    <mergeCell ref="D70:F70"/>
    <mergeCell ref="R70:U70"/>
    <mergeCell ref="W70:X70"/>
    <mergeCell ref="E71:F71"/>
    <mergeCell ref="R71:U71"/>
    <mergeCell ref="W71:X71"/>
    <mergeCell ref="D72:F72"/>
    <mergeCell ref="R72:U72"/>
    <mergeCell ref="W72:X72"/>
    <mergeCell ref="E73:F73"/>
    <mergeCell ref="R73:U73"/>
    <mergeCell ref="W73:X73"/>
    <mergeCell ref="D74:F74"/>
    <mergeCell ref="R74:U74"/>
    <mergeCell ref="W74:X74"/>
    <mergeCell ref="E75:F75"/>
    <mergeCell ref="R75:U75"/>
    <mergeCell ref="W75:X75"/>
    <mergeCell ref="D76:F76"/>
    <mergeCell ref="R76:U76"/>
    <mergeCell ref="W76:X76"/>
    <mergeCell ref="E77:F77"/>
    <mergeCell ref="R77:U77"/>
    <mergeCell ref="W77:X77"/>
    <mergeCell ref="D78:F78"/>
    <mergeCell ref="R78:U78"/>
    <mergeCell ref="W78:X78"/>
    <mergeCell ref="E79:F79"/>
    <mergeCell ref="R79:U79"/>
    <mergeCell ref="W79:X79"/>
    <mergeCell ref="E80:F80"/>
    <mergeCell ref="R80:U80"/>
    <mergeCell ref="W80:X80"/>
    <mergeCell ref="E81:F81"/>
    <mergeCell ref="R81:U81"/>
    <mergeCell ref="W81:X81"/>
    <mergeCell ref="E82:F82"/>
    <mergeCell ref="R82:U82"/>
    <mergeCell ref="W82:X82"/>
    <mergeCell ref="E83:F83"/>
    <mergeCell ref="R83:U83"/>
    <mergeCell ref="W83:X83"/>
    <mergeCell ref="D84:F84"/>
    <mergeCell ref="R84:U84"/>
    <mergeCell ref="W84:X84"/>
    <mergeCell ref="E85:F85"/>
    <mergeCell ref="R85:U85"/>
    <mergeCell ref="W85:X85"/>
    <mergeCell ref="E86:F86"/>
    <mergeCell ref="R86:U86"/>
    <mergeCell ref="W86:X86"/>
    <mergeCell ref="E87:F87"/>
    <mergeCell ref="R87:U87"/>
    <mergeCell ref="W87:X87"/>
    <mergeCell ref="E88:F88"/>
    <mergeCell ref="R88:U88"/>
    <mergeCell ref="W88:X88"/>
    <mergeCell ref="E89:F89"/>
    <mergeCell ref="R89:U89"/>
    <mergeCell ref="W89:X89"/>
    <mergeCell ref="D90:F90"/>
    <mergeCell ref="R90:U90"/>
    <mergeCell ref="W90:X90"/>
    <mergeCell ref="E91:F91"/>
    <mergeCell ref="R91:U91"/>
    <mergeCell ref="W91:X91"/>
    <mergeCell ref="E92:F92"/>
    <mergeCell ref="R92:U92"/>
    <mergeCell ref="W92:X92"/>
    <mergeCell ref="E93:F93"/>
    <mergeCell ref="R93:U93"/>
    <mergeCell ref="W93:X93"/>
    <mergeCell ref="E94:F94"/>
    <mergeCell ref="R94:U94"/>
    <mergeCell ref="W94:X94"/>
    <mergeCell ref="E95:F95"/>
    <mergeCell ref="R95:U95"/>
    <mergeCell ref="W95:X95"/>
    <mergeCell ref="E96:F96"/>
    <mergeCell ref="R96:U96"/>
    <mergeCell ref="W96:X96"/>
    <mergeCell ref="E97:F97"/>
    <mergeCell ref="R97:U97"/>
    <mergeCell ref="W97:X97"/>
    <mergeCell ref="E98:F98"/>
    <mergeCell ref="R98:U98"/>
    <mergeCell ref="W98:X98"/>
    <mergeCell ref="D99:F99"/>
    <mergeCell ref="R99:U99"/>
    <mergeCell ref="W99:X99"/>
    <mergeCell ref="E100:F100"/>
    <mergeCell ref="R100:U100"/>
    <mergeCell ref="W100:X100"/>
    <mergeCell ref="D101:F101"/>
    <mergeCell ref="R101:U101"/>
    <mergeCell ref="W101:X101"/>
    <mergeCell ref="E102:F102"/>
    <mergeCell ref="R102:U102"/>
    <mergeCell ref="W102:X102"/>
    <mergeCell ref="D103:F103"/>
    <mergeCell ref="R103:U103"/>
    <mergeCell ref="W103:X103"/>
    <mergeCell ref="E104:F104"/>
    <mergeCell ref="R104:U104"/>
    <mergeCell ref="W104:X104"/>
    <mergeCell ref="D105:F105"/>
    <mergeCell ref="R105:U105"/>
    <mergeCell ref="W105:X105"/>
    <mergeCell ref="E106:F106"/>
    <mergeCell ref="R106:U106"/>
    <mergeCell ref="W106:X106"/>
    <mergeCell ref="D107:F107"/>
    <mergeCell ref="R107:U107"/>
    <mergeCell ref="W107:X107"/>
    <mergeCell ref="E108:F108"/>
    <mergeCell ref="R108:U108"/>
    <mergeCell ref="W108:X108"/>
    <mergeCell ref="D109:F109"/>
    <mergeCell ref="R109:U109"/>
    <mergeCell ref="W109:X109"/>
    <mergeCell ref="E110:F110"/>
    <mergeCell ref="R110:U110"/>
    <mergeCell ref="W110:X110"/>
    <mergeCell ref="D111:F111"/>
    <mergeCell ref="R111:U111"/>
    <mergeCell ref="W111:X111"/>
    <mergeCell ref="E112:F112"/>
    <mergeCell ref="R112:U112"/>
    <mergeCell ref="W112:X112"/>
    <mergeCell ref="D113:F113"/>
    <mergeCell ref="R113:U113"/>
    <mergeCell ref="W113:X113"/>
    <mergeCell ref="E114:F114"/>
    <mergeCell ref="R114:U114"/>
    <mergeCell ref="W114:X114"/>
    <mergeCell ref="B115:F115"/>
    <mergeCell ref="R115:U115"/>
    <mergeCell ref="W115:X115"/>
    <mergeCell ref="B116:F116"/>
    <mergeCell ref="R116:U116"/>
    <mergeCell ref="W116:X116"/>
    <mergeCell ref="D117:F117"/>
    <mergeCell ref="R117:U117"/>
    <mergeCell ref="W117:X117"/>
    <mergeCell ref="E118:F118"/>
    <mergeCell ref="R118:U118"/>
    <mergeCell ref="W118:X118"/>
    <mergeCell ref="E119:F119"/>
    <mergeCell ref="R119:U119"/>
    <mergeCell ref="W119:X119"/>
    <mergeCell ref="E120:F120"/>
    <mergeCell ref="R120:U120"/>
    <mergeCell ref="W120:X120"/>
    <mergeCell ref="D121:F121"/>
    <mergeCell ref="R121:U121"/>
    <mergeCell ref="W121:X121"/>
    <mergeCell ref="E122:F122"/>
    <mergeCell ref="R122:U122"/>
    <mergeCell ref="W122:X122"/>
    <mergeCell ref="E123:F123"/>
    <mergeCell ref="R123:U123"/>
    <mergeCell ref="W123:X123"/>
    <mergeCell ref="E124:F124"/>
    <mergeCell ref="R124:U124"/>
    <mergeCell ref="W124:X124"/>
    <mergeCell ref="E125:F125"/>
    <mergeCell ref="R125:U125"/>
    <mergeCell ref="W125:X125"/>
    <mergeCell ref="B126:F126"/>
    <mergeCell ref="R126:U126"/>
    <mergeCell ref="W126:X126"/>
    <mergeCell ref="D127:F127"/>
    <mergeCell ref="R127:U127"/>
    <mergeCell ref="W127:X127"/>
    <mergeCell ref="E128:F128"/>
    <mergeCell ref="R128:U128"/>
    <mergeCell ref="W128:X128"/>
    <mergeCell ref="D129:F129"/>
    <mergeCell ref="R129:U129"/>
    <mergeCell ref="W129:X129"/>
    <mergeCell ref="E130:F130"/>
    <mergeCell ref="R130:U130"/>
    <mergeCell ref="W130:X130"/>
    <mergeCell ref="D131:F131"/>
    <mergeCell ref="R131:U131"/>
    <mergeCell ref="W131:X131"/>
    <mergeCell ref="E132:F132"/>
    <mergeCell ref="R132:U132"/>
    <mergeCell ref="W132:X132"/>
    <mergeCell ref="E133:F133"/>
    <mergeCell ref="R133:U133"/>
    <mergeCell ref="W133:X133"/>
    <mergeCell ref="E134:F134"/>
    <mergeCell ref="R134:U134"/>
    <mergeCell ref="W134:X134"/>
    <mergeCell ref="E135:F135"/>
    <mergeCell ref="R135:U135"/>
    <mergeCell ref="W135:X135"/>
    <mergeCell ref="E136:F136"/>
    <mergeCell ref="R136:U136"/>
    <mergeCell ref="W136:X136"/>
    <mergeCell ref="E137:F137"/>
    <mergeCell ref="R137:U137"/>
    <mergeCell ref="W137:X137"/>
    <mergeCell ref="E138:F138"/>
    <mergeCell ref="R138:U138"/>
    <mergeCell ref="W138:X138"/>
    <mergeCell ref="E139:F139"/>
    <mergeCell ref="R139:U139"/>
    <mergeCell ref="W139:X139"/>
    <mergeCell ref="D140:F140"/>
    <mergeCell ref="R140:U140"/>
    <mergeCell ref="W140:X140"/>
    <mergeCell ref="E141:F141"/>
    <mergeCell ref="R141:U141"/>
    <mergeCell ref="W141:X141"/>
    <mergeCell ref="D142:F142"/>
    <mergeCell ref="R142:U142"/>
    <mergeCell ref="W142:X142"/>
    <mergeCell ref="E143:F143"/>
    <mergeCell ref="R143:U143"/>
    <mergeCell ref="W143:X143"/>
    <mergeCell ref="B144:F144"/>
    <mergeCell ref="R144:U144"/>
    <mergeCell ref="W144:X144"/>
    <mergeCell ref="D145:F145"/>
    <mergeCell ref="R145:U145"/>
    <mergeCell ref="W145:X145"/>
    <mergeCell ref="E146:F146"/>
    <mergeCell ref="R146:U146"/>
    <mergeCell ref="W146:X146"/>
    <mergeCell ref="D147:F147"/>
    <mergeCell ref="R147:U147"/>
    <mergeCell ref="W147:X147"/>
    <mergeCell ref="E148:F148"/>
    <mergeCell ref="R148:U148"/>
    <mergeCell ref="W148:X148"/>
    <mergeCell ref="D149:F149"/>
    <mergeCell ref="R149:U149"/>
    <mergeCell ref="W149:X149"/>
    <mergeCell ref="E150:F150"/>
    <mergeCell ref="R150:U150"/>
    <mergeCell ref="W150:X150"/>
    <mergeCell ref="D151:F151"/>
    <mergeCell ref="R151:U151"/>
    <mergeCell ref="W151:X151"/>
    <mergeCell ref="E152:F152"/>
    <mergeCell ref="R152:U152"/>
    <mergeCell ref="W152:X152"/>
    <mergeCell ref="D153:F153"/>
    <mergeCell ref="R153:U153"/>
    <mergeCell ref="W153:X153"/>
    <mergeCell ref="E154:F154"/>
    <mergeCell ref="R154:U154"/>
    <mergeCell ref="W154:X154"/>
    <mergeCell ref="D155:F155"/>
    <mergeCell ref="R155:U155"/>
    <mergeCell ref="W155:X155"/>
    <mergeCell ref="E156:F156"/>
    <mergeCell ref="R156:U156"/>
    <mergeCell ref="W156:X156"/>
    <mergeCell ref="B157:F157"/>
    <mergeCell ref="R157:U157"/>
    <mergeCell ref="W157:X157"/>
    <mergeCell ref="B158:F158"/>
    <mergeCell ref="R158:U158"/>
    <mergeCell ref="W158:X158"/>
    <mergeCell ref="D159:F159"/>
    <mergeCell ref="R159:U159"/>
    <mergeCell ref="W159:X159"/>
    <mergeCell ref="E160:F160"/>
    <mergeCell ref="R160:U160"/>
    <mergeCell ref="W160:X160"/>
    <mergeCell ref="E161:F161"/>
    <mergeCell ref="R161:U161"/>
    <mergeCell ref="W161:X161"/>
    <mergeCell ref="E162:F162"/>
    <mergeCell ref="R162:U162"/>
    <mergeCell ref="W162:X162"/>
    <mergeCell ref="E163:F163"/>
    <mergeCell ref="R163:U163"/>
    <mergeCell ref="W163:X163"/>
    <mergeCell ref="E164:F164"/>
    <mergeCell ref="R164:U164"/>
    <mergeCell ref="W164:X164"/>
    <mergeCell ref="B165:F165"/>
    <mergeCell ref="R165:U165"/>
    <mergeCell ref="W165:X165"/>
    <mergeCell ref="D166:F166"/>
    <mergeCell ref="R166:U166"/>
    <mergeCell ref="W166:X166"/>
    <mergeCell ref="E167:F167"/>
    <mergeCell ref="R167:U167"/>
    <mergeCell ref="W167:X167"/>
    <mergeCell ref="D168:F168"/>
    <mergeCell ref="R168:U168"/>
    <mergeCell ref="W168:X168"/>
    <mergeCell ref="E169:F169"/>
    <mergeCell ref="R169:U169"/>
    <mergeCell ref="W169:X169"/>
    <mergeCell ref="D170:F170"/>
    <mergeCell ref="R170:U170"/>
    <mergeCell ref="W170:X170"/>
    <mergeCell ref="E171:F171"/>
    <mergeCell ref="R171:U171"/>
    <mergeCell ref="W171:X171"/>
    <mergeCell ref="D172:F172"/>
    <mergeCell ref="R172:U172"/>
    <mergeCell ref="W172:X172"/>
    <mergeCell ref="E173:F173"/>
    <mergeCell ref="R173:U173"/>
    <mergeCell ref="W173:X173"/>
    <mergeCell ref="B174:F174"/>
    <mergeCell ref="R174:U174"/>
    <mergeCell ref="W174:X174"/>
    <mergeCell ref="D175:F175"/>
    <mergeCell ref="R175:U175"/>
    <mergeCell ref="W175:X175"/>
    <mergeCell ref="E176:F176"/>
    <mergeCell ref="R176:U176"/>
    <mergeCell ref="W176:X176"/>
    <mergeCell ref="B177:F177"/>
    <mergeCell ref="R177:U177"/>
    <mergeCell ref="W177:X177"/>
    <mergeCell ref="D178:F178"/>
    <mergeCell ref="R178:U178"/>
    <mergeCell ref="W178:X178"/>
    <mergeCell ref="E179:F179"/>
    <mergeCell ref="R179:U179"/>
    <mergeCell ref="W179:X179"/>
    <mergeCell ref="B180:F180"/>
    <mergeCell ref="R180:U180"/>
    <mergeCell ref="W180:X180"/>
    <mergeCell ref="D181:F181"/>
    <mergeCell ref="R181:U181"/>
    <mergeCell ref="W181:X181"/>
    <mergeCell ref="E182:F182"/>
    <mergeCell ref="R182:U182"/>
    <mergeCell ref="W182:X182"/>
    <mergeCell ref="E183:F183"/>
    <mergeCell ref="R183:U183"/>
    <mergeCell ref="W183:X183"/>
    <mergeCell ref="D184:F184"/>
    <mergeCell ref="R184:U184"/>
    <mergeCell ref="W184:X184"/>
    <mergeCell ref="E185:F185"/>
    <mergeCell ref="R185:U185"/>
    <mergeCell ref="W185:X185"/>
    <mergeCell ref="D186:F186"/>
    <mergeCell ref="R186:U186"/>
    <mergeCell ref="W186:X186"/>
    <mergeCell ref="E187:F187"/>
    <mergeCell ref="R187:U187"/>
    <mergeCell ref="W187:X187"/>
    <mergeCell ref="D188:F188"/>
    <mergeCell ref="R188:U188"/>
    <mergeCell ref="W188:X188"/>
    <mergeCell ref="E189:F189"/>
    <mergeCell ref="R189:U189"/>
    <mergeCell ref="W189:X189"/>
    <mergeCell ref="D190:F190"/>
    <mergeCell ref="R190:U190"/>
    <mergeCell ref="W190:X190"/>
    <mergeCell ref="E191:F191"/>
    <mergeCell ref="R191:U191"/>
    <mergeCell ref="W191:X191"/>
    <mergeCell ref="D192:F192"/>
    <mergeCell ref="R192:U192"/>
    <mergeCell ref="W192:X192"/>
    <mergeCell ref="E193:F193"/>
    <mergeCell ref="R193:U193"/>
    <mergeCell ref="W193:X193"/>
    <mergeCell ref="D194:F194"/>
    <mergeCell ref="R194:U194"/>
    <mergeCell ref="W194:X194"/>
    <mergeCell ref="E195:F195"/>
    <mergeCell ref="R195:U195"/>
    <mergeCell ref="W195:X195"/>
    <mergeCell ref="B196:F196"/>
    <mergeCell ref="R196:U196"/>
    <mergeCell ref="W196:X196"/>
    <mergeCell ref="D197:F197"/>
    <mergeCell ref="R197:U197"/>
    <mergeCell ref="W197:X197"/>
    <mergeCell ref="E198:F198"/>
    <mergeCell ref="R198:U198"/>
    <mergeCell ref="W198:X198"/>
    <mergeCell ref="D199:F199"/>
    <mergeCell ref="R199:U199"/>
    <mergeCell ref="W199:X199"/>
    <mergeCell ref="E200:F200"/>
    <mergeCell ref="R200:U200"/>
    <mergeCell ref="W200:X200"/>
    <mergeCell ref="D201:F201"/>
    <mergeCell ref="R201:U201"/>
    <mergeCell ref="W201:X201"/>
    <mergeCell ref="E202:F202"/>
    <mergeCell ref="R202:U202"/>
    <mergeCell ref="W202:X202"/>
    <mergeCell ref="D203:F203"/>
    <mergeCell ref="R203:U203"/>
    <mergeCell ref="W203:X203"/>
    <mergeCell ref="E204:F204"/>
    <mergeCell ref="R204:U204"/>
    <mergeCell ref="W204:X204"/>
    <mergeCell ref="E205:F205"/>
    <mergeCell ref="R205:U205"/>
    <mergeCell ref="W205:X205"/>
    <mergeCell ref="D206:F206"/>
    <mergeCell ref="R206:U206"/>
    <mergeCell ref="W206:X206"/>
    <mergeCell ref="E207:F207"/>
    <mergeCell ref="R207:U207"/>
    <mergeCell ref="W207:X207"/>
    <mergeCell ref="E208:F208"/>
    <mergeCell ref="R208:U208"/>
    <mergeCell ref="W208:X208"/>
    <mergeCell ref="D209:F209"/>
    <mergeCell ref="R209:U209"/>
    <mergeCell ref="W209:X209"/>
    <mergeCell ref="E210:F210"/>
    <mergeCell ref="R210:U210"/>
    <mergeCell ref="W210:X210"/>
    <mergeCell ref="D211:F211"/>
    <mergeCell ref="R211:U211"/>
    <mergeCell ref="W211:X211"/>
    <mergeCell ref="E212:F212"/>
    <mergeCell ref="R212:U212"/>
    <mergeCell ref="W212:X212"/>
    <mergeCell ref="E213:F213"/>
    <mergeCell ref="R213:U213"/>
    <mergeCell ref="W213:X213"/>
    <mergeCell ref="E214:F214"/>
    <mergeCell ref="R214:U214"/>
    <mergeCell ref="W214:X214"/>
    <mergeCell ref="D215:F215"/>
    <mergeCell ref="R215:U215"/>
    <mergeCell ref="W215:X215"/>
    <mergeCell ref="E216:F216"/>
    <mergeCell ref="R216:U216"/>
    <mergeCell ref="W216:X216"/>
    <mergeCell ref="D217:F217"/>
    <mergeCell ref="R217:U217"/>
    <mergeCell ref="W217:X217"/>
    <mergeCell ref="E218:F218"/>
    <mergeCell ref="R218:U218"/>
    <mergeCell ref="W218:X218"/>
    <mergeCell ref="D219:F219"/>
    <mergeCell ref="R219:U219"/>
    <mergeCell ref="W219:X219"/>
    <mergeCell ref="E220:F220"/>
    <mergeCell ref="R220:U220"/>
    <mergeCell ref="W220:X220"/>
    <mergeCell ref="D221:F221"/>
    <mergeCell ref="R221:U221"/>
    <mergeCell ref="W221:X221"/>
    <mergeCell ref="E222:F222"/>
    <mergeCell ref="R222:U222"/>
    <mergeCell ref="W222:X222"/>
    <mergeCell ref="B223:F223"/>
    <mergeCell ref="R223:U223"/>
    <mergeCell ref="W223:X223"/>
    <mergeCell ref="D224:F224"/>
    <mergeCell ref="R224:U224"/>
    <mergeCell ref="W224:X224"/>
    <mergeCell ref="E225:F225"/>
    <mergeCell ref="R225:U225"/>
    <mergeCell ref="W225:X225"/>
    <mergeCell ref="E226:F226"/>
    <mergeCell ref="R226:U226"/>
    <mergeCell ref="W226:X226"/>
    <mergeCell ref="E227:F227"/>
    <mergeCell ref="R227:U227"/>
    <mergeCell ref="W227:X227"/>
    <mergeCell ref="E228:F228"/>
    <mergeCell ref="R228:U228"/>
    <mergeCell ref="W228:X228"/>
    <mergeCell ref="E229:F229"/>
    <mergeCell ref="R229:U229"/>
    <mergeCell ref="W229:X229"/>
    <mergeCell ref="D230:F230"/>
    <mergeCell ref="R230:U230"/>
    <mergeCell ref="W230:X230"/>
    <mergeCell ref="E231:F231"/>
    <mergeCell ref="R231:U231"/>
    <mergeCell ref="W231:X231"/>
    <mergeCell ref="D232:F232"/>
    <mergeCell ref="R232:U232"/>
    <mergeCell ref="W232:X232"/>
    <mergeCell ref="E233:F233"/>
    <mergeCell ref="R233:U233"/>
    <mergeCell ref="W233:X233"/>
    <mergeCell ref="D234:F234"/>
    <mergeCell ref="R234:U234"/>
    <mergeCell ref="W234:X234"/>
    <mergeCell ref="E235:F235"/>
    <mergeCell ref="R235:U235"/>
    <mergeCell ref="W235:X235"/>
    <mergeCell ref="E236:F236"/>
    <mergeCell ref="R236:U236"/>
    <mergeCell ref="W236:X236"/>
    <mergeCell ref="E237:F237"/>
    <mergeCell ref="R237:U237"/>
    <mergeCell ref="W237:X237"/>
    <mergeCell ref="D238:F238"/>
    <mergeCell ref="R238:U238"/>
    <mergeCell ref="W238:X238"/>
    <mergeCell ref="E239:F239"/>
    <mergeCell ref="R239:U239"/>
    <mergeCell ref="W239:X239"/>
    <mergeCell ref="D240:F240"/>
    <mergeCell ref="R240:U240"/>
    <mergeCell ref="W240:X240"/>
    <mergeCell ref="E241:F241"/>
    <mergeCell ref="R241:U241"/>
    <mergeCell ref="W241:X241"/>
    <mergeCell ref="E242:F242"/>
    <mergeCell ref="R242:U242"/>
    <mergeCell ref="W242:X242"/>
    <mergeCell ref="D243:F243"/>
    <mergeCell ref="R243:U243"/>
    <mergeCell ref="W243:X243"/>
    <mergeCell ref="E244:F244"/>
    <mergeCell ref="R244:U244"/>
    <mergeCell ref="W244:X244"/>
    <mergeCell ref="E245:F245"/>
    <mergeCell ref="R245:U245"/>
    <mergeCell ref="W245:X245"/>
    <mergeCell ref="D246:F246"/>
    <mergeCell ref="R246:U246"/>
    <mergeCell ref="W246:X246"/>
    <mergeCell ref="E247:F247"/>
    <mergeCell ref="R247:U247"/>
    <mergeCell ref="W247:X247"/>
    <mergeCell ref="D248:F248"/>
    <mergeCell ref="R248:U248"/>
    <mergeCell ref="W248:X248"/>
    <mergeCell ref="E249:F249"/>
    <mergeCell ref="R249:U249"/>
    <mergeCell ref="W249:X249"/>
    <mergeCell ref="D250:F250"/>
    <mergeCell ref="R250:U250"/>
    <mergeCell ref="W250:X250"/>
    <mergeCell ref="E251:F251"/>
    <mergeCell ref="R251:U251"/>
    <mergeCell ref="W251:X251"/>
    <mergeCell ref="D252:F252"/>
    <mergeCell ref="R252:U252"/>
    <mergeCell ref="W252:X252"/>
    <mergeCell ref="E253:F253"/>
    <mergeCell ref="R253:U253"/>
    <mergeCell ref="W253:X253"/>
    <mergeCell ref="D254:F254"/>
    <mergeCell ref="R254:U254"/>
    <mergeCell ref="W254:X254"/>
    <mergeCell ref="E255:F255"/>
    <mergeCell ref="R255:U255"/>
    <mergeCell ref="W255:X255"/>
    <mergeCell ref="D256:F256"/>
    <mergeCell ref="R256:U256"/>
    <mergeCell ref="W256:X256"/>
    <mergeCell ref="E257:F257"/>
    <mergeCell ref="R257:U257"/>
    <mergeCell ref="W257:X257"/>
    <mergeCell ref="E258:F258"/>
    <mergeCell ref="R258:U258"/>
    <mergeCell ref="W258:X258"/>
    <mergeCell ref="D259:F259"/>
    <mergeCell ref="R259:U259"/>
    <mergeCell ref="W259:X259"/>
    <mergeCell ref="E260:F260"/>
    <mergeCell ref="R260:U260"/>
    <mergeCell ref="W260:X260"/>
    <mergeCell ref="E261:F261"/>
    <mergeCell ref="R261:U261"/>
    <mergeCell ref="W261:X261"/>
    <mergeCell ref="E262:F262"/>
    <mergeCell ref="R262:U262"/>
    <mergeCell ref="W262:X262"/>
    <mergeCell ref="E263:F263"/>
    <mergeCell ref="R263:U263"/>
    <mergeCell ref="W263:X263"/>
    <mergeCell ref="E264:F264"/>
    <mergeCell ref="R264:U264"/>
    <mergeCell ref="W264:X264"/>
    <mergeCell ref="E265:F265"/>
    <mergeCell ref="R265:U265"/>
    <mergeCell ref="W265:X265"/>
    <mergeCell ref="E266:F266"/>
    <mergeCell ref="R266:U266"/>
    <mergeCell ref="W266:X266"/>
    <mergeCell ref="D267:F267"/>
    <mergeCell ref="R267:U267"/>
    <mergeCell ref="W267:X267"/>
    <mergeCell ref="E268:F268"/>
    <mergeCell ref="R268:U268"/>
    <mergeCell ref="W268:X268"/>
    <mergeCell ref="E269:F269"/>
    <mergeCell ref="R269:U269"/>
    <mergeCell ref="W269:X269"/>
    <mergeCell ref="D270:F270"/>
    <mergeCell ref="R270:U270"/>
    <mergeCell ref="W270:X270"/>
    <mergeCell ref="E271:F271"/>
    <mergeCell ref="R271:U271"/>
    <mergeCell ref="W271:X271"/>
    <mergeCell ref="E272:F272"/>
    <mergeCell ref="R272:U272"/>
    <mergeCell ref="W272:X272"/>
    <mergeCell ref="E273:F273"/>
    <mergeCell ref="R273:U273"/>
    <mergeCell ref="W273:X273"/>
    <mergeCell ref="E274:F274"/>
    <mergeCell ref="R274:U274"/>
    <mergeCell ref="W274:X274"/>
    <mergeCell ref="E275:F275"/>
    <mergeCell ref="R275:U275"/>
    <mergeCell ref="W275:X275"/>
    <mergeCell ref="E276:F276"/>
    <mergeCell ref="R276:U276"/>
    <mergeCell ref="W276:X276"/>
    <mergeCell ref="E277:F277"/>
    <mergeCell ref="R277:U277"/>
    <mergeCell ref="W277:X277"/>
    <mergeCell ref="E278:F278"/>
    <mergeCell ref="R278:U278"/>
    <mergeCell ref="W278:X278"/>
    <mergeCell ref="B279:F279"/>
    <mergeCell ref="R279:U279"/>
    <mergeCell ref="W279:X279"/>
    <mergeCell ref="B280:F280"/>
    <mergeCell ref="R280:U280"/>
    <mergeCell ref="W280:X280"/>
    <mergeCell ref="D281:F281"/>
    <mergeCell ref="R281:U281"/>
    <mergeCell ref="W281:X281"/>
    <mergeCell ref="E282:F282"/>
    <mergeCell ref="R282:U282"/>
    <mergeCell ref="W282:X282"/>
    <mergeCell ref="D283:F283"/>
    <mergeCell ref="R283:U283"/>
    <mergeCell ref="W283:X283"/>
    <mergeCell ref="E284:F284"/>
    <mergeCell ref="R284:U284"/>
    <mergeCell ref="W284:X284"/>
    <mergeCell ref="D285:F285"/>
    <mergeCell ref="R285:U285"/>
    <mergeCell ref="W285:X285"/>
    <mergeCell ref="E286:F286"/>
    <mergeCell ref="R286:U286"/>
    <mergeCell ref="W286:X286"/>
    <mergeCell ref="D287:F287"/>
    <mergeCell ref="R287:U287"/>
    <mergeCell ref="W287:X287"/>
    <mergeCell ref="E288:F288"/>
    <mergeCell ref="R288:U288"/>
    <mergeCell ref="W288:X288"/>
    <mergeCell ref="D289:F289"/>
    <mergeCell ref="R289:U289"/>
    <mergeCell ref="W289:X289"/>
    <mergeCell ref="E290:F290"/>
    <mergeCell ref="R290:U290"/>
    <mergeCell ref="W290:X290"/>
    <mergeCell ref="D291:F291"/>
    <mergeCell ref="R291:U291"/>
    <mergeCell ref="W291:X291"/>
    <mergeCell ref="E292:F292"/>
    <mergeCell ref="R292:U292"/>
    <mergeCell ref="W292:X292"/>
    <mergeCell ref="D293:F293"/>
    <mergeCell ref="R293:U293"/>
    <mergeCell ref="W293:X293"/>
    <mergeCell ref="E294:F294"/>
    <mergeCell ref="R294:U294"/>
    <mergeCell ref="W294:X294"/>
    <mergeCell ref="B295:F295"/>
    <mergeCell ref="R295:U295"/>
    <mergeCell ref="W295:X295"/>
    <mergeCell ref="D296:F296"/>
    <mergeCell ref="R296:U296"/>
    <mergeCell ref="W296:X296"/>
    <mergeCell ref="E297:F297"/>
    <mergeCell ref="R297:U297"/>
    <mergeCell ref="W297:X297"/>
    <mergeCell ref="D298:F298"/>
    <mergeCell ref="R298:U298"/>
    <mergeCell ref="W298:X298"/>
    <mergeCell ref="E299:F299"/>
    <mergeCell ref="R299:U299"/>
    <mergeCell ref="W299:X299"/>
    <mergeCell ref="D300:F300"/>
    <mergeCell ref="R300:U300"/>
    <mergeCell ref="W300:X300"/>
    <mergeCell ref="E301:F301"/>
    <mergeCell ref="R301:U301"/>
    <mergeCell ref="W301:X301"/>
    <mergeCell ref="D302:F302"/>
    <mergeCell ref="R302:U302"/>
    <mergeCell ref="W302:X302"/>
    <mergeCell ref="E303:F303"/>
    <mergeCell ref="R303:U303"/>
    <mergeCell ref="W303:X303"/>
    <mergeCell ref="D304:F304"/>
    <mergeCell ref="R304:U304"/>
    <mergeCell ref="W304:X304"/>
    <mergeCell ref="E305:F305"/>
    <mergeCell ref="R305:U305"/>
    <mergeCell ref="W305:X305"/>
    <mergeCell ref="D306:F306"/>
    <mergeCell ref="R306:U306"/>
    <mergeCell ref="W306:X306"/>
    <mergeCell ref="E307:F307"/>
    <mergeCell ref="R307:U307"/>
    <mergeCell ref="W307:X307"/>
    <mergeCell ref="B308:F308"/>
    <mergeCell ref="R308:U308"/>
    <mergeCell ref="W308:X308"/>
    <mergeCell ref="D309:F309"/>
    <mergeCell ref="R309:U309"/>
    <mergeCell ref="W309:X309"/>
    <mergeCell ref="E310:F310"/>
    <mergeCell ref="R310:U310"/>
    <mergeCell ref="W310:X310"/>
    <mergeCell ref="D311:F311"/>
    <mergeCell ref="R311:U311"/>
    <mergeCell ref="W311:X311"/>
    <mergeCell ref="E312:F312"/>
    <mergeCell ref="R312:U312"/>
    <mergeCell ref="W312:X312"/>
    <mergeCell ref="D313:F313"/>
    <mergeCell ref="R313:U313"/>
    <mergeCell ref="W313:X313"/>
    <mergeCell ref="E314:F314"/>
    <mergeCell ref="R314:U314"/>
    <mergeCell ref="W314:X314"/>
    <mergeCell ref="B315:F315"/>
    <mergeCell ref="R315:U315"/>
    <mergeCell ref="W315:X315"/>
    <mergeCell ref="D316:F316"/>
    <mergeCell ref="R316:U316"/>
    <mergeCell ref="W316:X316"/>
    <mergeCell ref="E317:F317"/>
    <mergeCell ref="R317:U317"/>
    <mergeCell ref="W317:X317"/>
    <mergeCell ref="D318:F318"/>
    <mergeCell ref="R318:U318"/>
    <mergeCell ref="W318:X318"/>
    <mergeCell ref="E319:F319"/>
    <mergeCell ref="R319:U319"/>
    <mergeCell ref="W319:X319"/>
    <mergeCell ref="E320:F320"/>
    <mergeCell ref="R320:U320"/>
    <mergeCell ref="W320:X320"/>
    <mergeCell ref="B321:F321"/>
    <mergeCell ref="R321:U321"/>
    <mergeCell ref="W321:X321"/>
    <mergeCell ref="B322:F322"/>
    <mergeCell ref="R322:U322"/>
    <mergeCell ref="W322:X322"/>
    <mergeCell ref="D323:F323"/>
    <mergeCell ref="R323:U323"/>
    <mergeCell ref="W323:X323"/>
    <mergeCell ref="E324:F324"/>
    <mergeCell ref="R324:U324"/>
    <mergeCell ref="W324:X324"/>
    <mergeCell ref="B325:F325"/>
    <mergeCell ref="R325:U325"/>
    <mergeCell ref="W325:X325"/>
    <mergeCell ref="B326:F326"/>
    <mergeCell ref="R326:U326"/>
    <mergeCell ref="W326:X326"/>
    <mergeCell ref="D327:F327"/>
    <mergeCell ref="R327:U327"/>
    <mergeCell ref="W327:X327"/>
    <mergeCell ref="E328:F328"/>
    <mergeCell ref="R328:U328"/>
    <mergeCell ref="W328:X328"/>
    <mergeCell ref="D329:F329"/>
    <mergeCell ref="R329:U329"/>
    <mergeCell ref="W329:X329"/>
    <mergeCell ref="E330:F330"/>
    <mergeCell ref="R330:U330"/>
    <mergeCell ref="W330:X330"/>
    <mergeCell ref="E331:F331"/>
    <mergeCell ref="R331:U331"/>
    <mergeCell ref="W331:X331"/>
    <mergeCell ref="E332:F332"/>
    <mergeCell ref="R332:U332"/>
    <mergeCell ref="W332:X332"/>
    <mergeCell ref="E333:F333"/>
    <mergeCell ref="R333:U333"/>
    <mergeCell ref="W333:X333"/>
    <mergeCell ref="D334:F334"/>
    <mergeCell ref="R334:U334"/>
    <mergeCell ref="W334:X334"/>
    <mergeCell ref="E335:F335"/>
    <mergeCell ref="R335:U335"/>
    <mergeCell ref="W335:X335"/>
    <mergeCell ref="D336:F336"/>
    <mergeCell ref="R336:U336"/>
    <mergeCell ref="W336:X336"/>
    <mergeCell ref="E337:F337"/>
    <mergeCell ref="R337:U337"/>
    <mergeCell ref="W337:X337"/>
    <mergeCell ref="E338:F338"/>
    <mergeCell ref="R338:U338"/>
    <mergeCell ref="W338:X338"/>
    <mergeCell ref="D339:F339"/>
    <mergeCell ref="R339:U339"/>
    <mergeCell ref="W339:X339"/>
    <mergeCell ref="E340:F340"/>
    <mergeCell ref="R340:U340"/>
    <mergeCell ref="W340:X340"/>
    <mergeCell ref="E341:F341"/>
    <mergeCell ref="R341:U341"/>
    <mergeCell ref="W341:X341"/>
    <mergeCell ref="D342:F342"/>
    <mergeCell ref="R342:U342"/>
    <mergeCell ref="W342:X342"/>
    <mergeCell ref="E343:F343"/>
    <mergeCell ref="R343:U343"/>
    <mergeCell ref="W343:X343"/>
    <mergeCell ref="D344:F344"/>
    <mergeCell ref="R344:U344"/>
    <mergeCell ref="W344:X344"/>
    <mergeCell ref="E345:F345"/>
    <mergeCell ref="R345:U345"/>
    <mergeCell ref="W345:X345"/>
    <mergeCell ref="D346:F346"/>
    <mergeCell ref="R346:U346"/>
    <mergeCell ref="W346:X346"/>
    <mergeCell ref="E347:F347"/>
    <mergeCell ref="R347:U347"/>
    <mergeCell ref="W347:X347"/>
    <mergeCell ref="E348:F348"/>
    <mergeCell ref="R348:U348"/>
    <mergeCell ref="W348:X348"/>
    <mergeCell ref="D349:F349"/>
    <mergeCell ref="R349:U349"/>
    <mergeCell ref="W349:X349"/>
    <mergeCell ref="E350:F350"/>
    <mergeCell ref="R350:U350"/>
    <mergeCell ref="W350:X350"/>
    <mergeCell ref="D351:F351"/>
    <mergeCell ref="R351:U351"/>
    <mergeCell ref="W351:X351"/>
    <mergeCell ref="E352:F352"/>
    <mergeCell ref="R352:U352"/>
    <mergeCell ref="W352:X352"/>
    <mergeCell ref="E353:F353"/>
    <mergeCell ref="R353:U353"/>
    <mergeCell ref="W353:X353"/>
    <mergeCell ref="E354:F354"/>
    <mergeCell ref="R354:U354"/>
    <mergeCell ref="W354:X354"/>
    <mergeCell ref="B355:F355"/>
    <mergeCell ref="R355:U355"/>
    <mergeCell ref="W355:X355"/>
    <mergeCell ref="D356:F356"/>
    <mergeCell ref="R356:U356"/>
    <mergeCell ref="W356:X356"/>
    <mergeCell ref="E357:F357"/>
    <mergeCell ref="R357:U357"/>
    <mergeCell ref="W357:X357"/>
    <mergeCell ref="D358:F358"/>
    <mergeCell ref="R358:U358"/>
    <mergeCell ref="W358:X358"/>
    <mergeCell ref="E359:F359"/>
    <mergeCell ref="R359:U359"/>
    <mergeCell ref="W359:X359"/>
    <mergeCell ref="E360:F360"/>
    <mergeCell ref="R360:U360"/>
    <mergeCell ref="W360:X360"/>
    <mergeCell ref="E361:F361"/>
    <mergeCell ref="R361:U361"/>
    <mergeCell ref="W361:X361"/>
    <mergeCell ref="E362:F362"/>
    <mergeCell ref="R362:U362"/>
    <mergeCell ref="W362:X362"/>
    <mergeCell ref="D363:F363"/>
    <mergeCell ref="R363:U363"/>
    <mergeCell ref="W363:X363"/>
    <mergeCell ref="E364:F364"/>
    <mergeCell ref="R364:U364"/>
    <mergeCell ref="W364:X364"/>
    <mergeCell ref="E365:F365"/>
    <mergeCell ref="R365:U365"/>
    <mergeCell ref="W365:X365"/>
    <mergeCell ref="D366:F366"/>
    <mergeCell ref="R366:U366"/>
    <mergeCell ref="W366:X366"/>
    <mergeCell ref="E367:F367"/>
    <mergeCell ref="R367:U367"/>
    <mergeCell ref="W367:X367"/>
    <mergeCell ref="E368:F368"/>
    <mergeCell ref="R368:U368"/>
    <mergeCell ref="W368:X368"/>
    <mergeCell ref="D369:F369"/>
    <mergeCell ref="R369:U369"/>
    <mergeCell ref="W369:X369"/>
    <mergeCell ref="E370:F370"/>
    <mergeCell ref="R370:U370"/>
    <mergeCell ref="W370:X370"/>
    <mergeCell ref="D371:F371"/>
    <mergeCell ref="R371:U371"/>
    <mergeCell ref="W371:X371"/>
    <mergeCell ref="E372:F372"/>
    <mergeCell ref="R372:U372"/>
    <mergeCell ref="W372:X372"/>
    <mergeCell ref="D373:F373"/>
    <mergeCell ref="R373:U373"/>
    <mergeCell ref="W373:X373"/>
    <mergeCell ref="E374:F374"/>
    <mergeCell ref="R374:U374"/>
    <mergeCell ref="W374:X374"/>
    <mergeCell ref="E375:F375"/>
    <mergeCell ref="R375:U375"/>
    <mergeCell ref="W375:X375"/>
    <mergeCell ref="D376:F376"/>
    <mergeCell ref="R376:U376"/>
    <mergeCell ref="W376:X376"/>
    <mergeCell ref="E377:F377"/>
    <mergeCell ref="R377:U377"/>
    <mergeCell ref="W377:X377"/>
    <mergeCell ref="E378:F378"/>
    <mergeCell ref="R378:U378"/>
    <mergeCell ref="W378:X378"/>
    <mergeCell ref="E379:F379"/>
    <mergeCell ref="R379:U379"/>
    <mergeCell ref="W379:X379"/>
    <mergeCell ref="E380:F380"/>
    <mergeCell ref="R380:U380"/>
    <mergeCell ref="W380:X380"/>
    <mergeCell ref="D381:F381"/>
    <mergeCell ref="R381:U381"/>
    <mergeCell ref="W381:X381"/>
    <mergeCell ref="E382:F382"/>
    <mergeCell ref="R382:U382"/>
    <mergeCell ref="W382:X382"/>
    <mergeCell ref="E383:F383"/>
    <mergeCell ref="R383:U383"/>
    <mergeCell ref="W383:X383"/>
    <mergeCell ref="B384:F384"/>
    <mergeCell ref="R384:U384"/>
    <mergeCell ref="W384:X384"/>
    <mergeCell ref="D385:F385"/>
    <mergeCell ref="R385:U385"/>
    <mergeCell ref="W385:X385"/>
    <mergeCell ref="E386:F386"/>
    <mergeCell ref="R386:U386"/>
    <mergeCell ref="W386:X386"/>
    <mergeCell ref="D387:F387"/>
    <mergeCell ref="R387:U387"/>
    <mergeCell ref="W387:X387"/>
    <mergeCell ref="E388:F388"/>
    <mergeCell ref="R388:U388"/>
    <mergeCell ref="W388:X388"/>
    <mergeCell ref="D389:F389"/>
    <mergeCell ref="R389:U389"/>
    <mergeCell ref="W389:X389"/>
    <mergeCell ref="E390:F390"/>
    <mergeCell ref="R390:U390"/>
    <mergeCell ref="W390:X390"/>
    <mergeCell ref="D391:F391"/>
    <mergeCell ref="R391:U391"/>
    <mergeCell ref="W391:X391"/>
    <mergeCell ref="E392:F392"/>
    <mergeCell ref="R392:U392"/>
    <mergeCell ref="W392:X392"/>
    <mergeCell ref="E393:F393"/>
    <mergeCell ref="R393:U393"/>
    <mergeCell ref="W393:X393"/>
    <mergeCell ref="D394:F394"/>
    <mergeCell ref="R394:U394"/>
    <mergeCell ref="W394:X394"/>
    <mergeCell ref="E395:F395"/>
    <mergeCell ref="R395:U395"/>
    <mergeCell ref="W395:X395"/>
    <mergeCell ref="D396:F396"/>
    <mergeCell ref="R396:U396"/>
    <mergeCell ref="W396:X396"/>
    <mergeCell ref="E397:F397"/>
    <mergeCell ref="R397:U397"/>
    <mergeCell ref="W397:X397"/>
    <mergeCell ref="D398:F398"/>
    <mergeCell ref="R398:U398"/>
    <mergeCell ref="W398:X398"/>
    <mergeCell ref="E399:F399"/>
    <mergeCell ref="R399:U399"/>
    <mergeCell ref="W399:X399"/>
    <mergeCell ref="E400:F400"/>
    <mergeCell ref="R400:U400"/>
    <mergeCell ref="W400:X400"/>
    <mergeCell ref="E401:F401"/>
    <mergeCell ref="R401:U401"/>
    <mergeCell ref="W401:X401"/>
    <mergeCell ref="D402:F402"/>
    <mergeCell ref="R402:U402"/>
    <mergeCell ref="W402:X402"/>
    <mergeCell ref="E403:F403"/>
    <mergeCell ref="R403:U403"/>
    <mergeCell ref="W403:X403"/>
    <mergeCell ref="E404:F404"/>
    <mergeCell ref="R404:U404"/>
    <mergeCell ref="W404:X404"/>
    <mergeCell ref="E405:F405"/>
    <mergeCell ref="R405:U405"/>
    <mergeCell ref="W405:X405"/>
    <mergeCell ref="E406:F406"/>
    <mergeCell ref="R406:U406"/>
    <mergeCell ref="W406:X406"/>
    <mergeCell ref="D407:F407"/>
    <mergeCell ref="R407:U407"/>
    <mergeCell ref="W407:X407"/>
    <mergeCell ref="E408:F408"/>
    <mergeCell ref="R408:U408"/>
    <mergeCell ref="W408:X408"/>
    <mergeCell ref="E409:F409"/>
    <mergeCell ref="R409:U409"/>
    <mergeCell ref="W409:X409"/>
    <mergeCell ref="D410:F410"/>
    <mergeCell ref="R410:U410"/>
    <mergeCell ref="W410:X410"/>
    <mergeCell ref="E411:F411"/>
    <mergeCell ref="R411:U411"/>
    <mergeCell ref="W411:X411"/>
    <mergeCell ref="E412:F412"/>
    <mergeCell ref="R412:U412"/>
    <mergeCell ref="W412:X412"/>
    <mergeCell ref="D413:F413"/>
    <mergeCell ref="R413:U413"/>
    <mergeCell ref="W413:X413"/>
    <mergeCell ref="E414:F414"/>
    <mergeCell ref="R414:U414"/>
    <mergeCell ref="W414:X414"/>
    <mergeCell ref="E415:F415"/>
    <mergeCell ref="R415:U415"/>
    <mergeCell ref="W415:X415"/>
    <mergeCell ref="D416:F416"/>
    <mergeCell ref="R416:U416"/>
    <mergeCell ref="W416:X416"/>
    <mergeCell ref="E417:F417"/>
    <mergeCell ref="R417:U417"/>
    <mergeCell ref="W417:X417"/>
    <mergeCell ref="E418:F418"/>
    <mergeCell ref="R418:U418"/>
    <mergeCell ref="W418:X418"/>
    <mergeCell ref="D419:F419"/>
    <mergeCell ref="R419:U419"/>
    <mergeCell ref="W419:X419"/>
    <mergeCell ref="E420:F420"/>
    <mergeCell ref="R420:U420"/>
    <mergeCell ref="W420:X420"/>
    <mergeCell ref="D421:F421"/>
    <mergeCell ref="R421:U421"/>
    <mergeCell ref="W421:X421"/>
    <mergeCell ref="E422:F422"/>
    <mergeCell ref="R422:U422"/>
    <mergeCell ref="W422:X422"/>
    <mergeCell ref="D423:F423"/>
    <mergeCell ref="R423:U423"/>
    <mergeCell ref="W423:X423"/>
    <mergeCell ref="E424:F424"/>
    <mergeCell ref="R424:U424"/>
    <mergeCell ref="W424:X424"/>
    <mergeCell ref="D425:F425"/>
    <mergeCell ref="R425:U425"/>
    <mergeCell ref="W425:X425"/>
    <mergeCell ref="E426:F426"/>
    <mergeCell ref="R426:U426"/>
    <mergeCell ref="W426:X426"/>
    <mergeCell ref="D427:F427"/>
    <mergeCell ref="R427:U427"/>
    <mergeCell ref="W427:X427"/>
    <mergeCell ref="E428:F428"/>
    <mergeCell ref="R428:U428"/>
    <mergeCell ref="W428:X428"/>
    <mergeCell ref="D429:F429"/>
    <mergeCell ref="R429:U429"/>
    <mergeCell ref="W429:X429"/>
    <mergeCell ref="E430:F430"/>
    <mergeCell ref="R430:U430"/>
    <mergeCell ref="W430:X430"/>
    <mergeCell ref="B431:F431"/>
    <mergeCell ref="R431:U431"/>
    <mergeCell ref="W431:X431"/>
    <mergeCell ref="D432:F432"/>
    <mergeCell ref="R432:U432"/>
    <mergeCell ref="W432:X432"/>
    <mergeCell ref="E433:F433"/>
    <mergeCell ref="R433:U433"/>
    <mergeCell ref="W433:X433"/>
    <mergeCell ref="D434:F434"/>
    <mergeCell ref="R434:U434"/>
    <mergeCell ref="W434:X434"/>
    <mergeCell ref="E435:F435"/>
    <mergeCell ref="R435:U435"/>
    <mergeCell ref="W435:X435"/>
    <mergeCell ref="E436:F436"/>
    <mergeCell ref="R436:U436"/>
    <mergeCell ref="W436:X436"/>
    <mergeCell ref="D437:F437"/>
    <mergeCell ref="R437:U437"/>
    <mergeCell ref="W437:X437"/>
    <mergeCell ref="E438:F438"/>
    <mergeCell ref="R438:U438"/>
    <mergeCell ref="W438:X438"/>
    <mergeCell ref="D439:F439"/>
    <mergeCell ref="R439:U439"/>
    <mergeCell ref="W439:X439"/>
    <mergeCell ref="E440:F440"/>
    <mergeCell ref="R440:U440"/>
    <mergeCell ref="W440:X440"/>
    <mergeCell ref="D441:F441"/>
    <mergeCell ref="R441:U441"/>
    <mergeCell ref="W441:X441"/>
    <mergeCell ref="E442:F442"/>
    <mergeCell ref="R442:U442"/>
    <mergeCell ref="W442:X442"/>
    <mergeCell ref="D443:F443"/>
    <mergeCell ref="R443:U443"/>
    <mergeCell ref="W443:X443"/>
    <mergeCell ref="E444:F444"/>
    <mergeCell ref="R444:U444"/>
    <mergeCell ref="W444:X444"/>
    <mergeCell ref="E445:F445"/>
    <mergeCell ref="R445:U445"/>
    <mergeCell ref="W445:X445"/>
    <mergeCell ref="D446:F446"/>
    <mergeCell ref="R446:U446"/>
    <mergeCell ref="W446:X446"/>
    <mergeCell ref="E447:F447"/>
    <mergeCell ref="R447:U447"/>
    <mergeCell ref="W447:X447"/>
    <mergeCell ref="D448:F448"/>
    <mergeCell ref="R448:U448"/>
    <mergeCell ref="W448:X448"/>
    <mergeCell ref="E449:F449"/>
    <mergeCell ref="R449:U449"/>
    <mergeCell ref="W449:X449"/>
    <mergeCell ref="D450:F450"/>
    <mergeCell ref="R450:U450"/>
    <mergeCell ref="W450:X450"/>
    <mergeCell ref="E451:F451"/>
    <mergeCell ref="R451:U451"/>
    <mergeCell ref="W451:X451"/>
    <mergeCell ref="B452:F452"/>
    <mergeCell ref="R452:U452"/>
    <mergeCell ref="W452:X452"/>
    <mergeCell ref="D453:F453"/>
    <mergeCell ref="R453:U453"/>
    <mergeCell ref="W453:X453"/>
    <mergeCell ref="E454:F454"/>
    <mergeCell ref="R454:U454"/>
    <mergeCell ref="W454:X454"/>
    <mergeCell ref="E455:F455"/>
    <mergeCell ref="R455:U455"/>
    <mergeCell ref="W455:X455"/>
    <mergeCell ref="E456:F456"/>
    <mergeCell ref="R456:U456"/>
    <mergeCell ref="W456:X456"/>
    <mergeCell ref="E457:F457"/>
    <mergeCell ref="R457:U457"/>
    <mergeCell ref="W457:X457"/>
    <mergeCell ref="E458:F458"/>
    <mergeCell ref="R458:U458"/>
    <mergeCell ref="W458:X458"/>
    <mergeCell ref="E459:F459"/>
    <mergeCell ref="R459:U459"/>
    <mergeCell ref="W459:X459"/>
    <mergeCell ref="E460:F460"/>
    <mergeCell ref="R460:U460"/>
    <mergeCell ref="W460:X460"/>
    <mergeCell ref="D461:F461"/>
    <mergeCell ref="R461:U461"/>
    <mergeCell ref="W461:X461"/>
    <mergeCell ref="E462:F462"/>
    <mergeCell ref="R462:U462"/>
    <mergeCell ref="W462:X462"/>
    <mergeCell ref="E463:F463"/>
    <mergeCell ref="R463:U463"/>
    <mergeCell ref="W463:X463"/>
    <mergeCell ref="D464:F464"/>
    <mergeCell ref="R464:U464"/>
    <mergeCell ref="W464:X464"/>
    <mergeCell ref="E465:F465"/>
    <mergeCell ref="R465:U465"/>
    <mergeCell ref="W465:X465"/>
    <mergeCell ref="D466:F466"/>
    <mergeCell ref="R466:U466"/>
    <mergeCell ref="W466:X466"/>
    <mergeCell ref="E467:F467"/>
    <mergeCell ref="R467:U467"/>
    <mergeCell ref="W467:X467"/>
    <mergeCell ref="E468:F468"/>
    <mergeCell ref="R468:U468"/>
    <mergeCell ref="W468:X468"/>
    <mergeCell ref="E469:F469"/>
    <mergeCell ref="R469:U469"/>
    <mergeCell ref="W469:X469"/>
    <mergeCell ref="E470:F470"/>
    <mergeCell ref="R470:U470"/>
    <mergeCell ref="W470:X470"/>
    <mergeCell ref="D471:F471"/>
    <mergeCell ref="R471:U471"/>
    <mergeCell ref="W471:X471"/>
    <mergeCell ref="E472:F472"/>
    <mergeCell ref="R472:U472"/>
    <mergeCell ref="W472:X472"/>
    <mergeCell ref="E473:F473"/>
    <mergeCell ref="R473:U473"/>
    <mergeCell ref="W473:X473"/>
    <mergeCell ref="E474:F474"/>
    <mergeCell ref="R474:U474"/>
    <mergeCell ref="W474:X474"/>
    <mergeCell ref="E475:F475"/>
    <mergeCell ref="R475:U475"/>
    <mergeCell ref="W475:X475"/>
    <mergeCell ref="E476:F476"/>
    <mergeCell ref="R476:U476"/>
    <mergeCell ref="W476:X476"/>
    <mergeCell ref="E477:F477"/>
    <mergeCell ref="R477:U477"/>
    <mergeCell ref="W477:X477"/>
    <mergeCell ref="E478:F478"/>
    <mergeCell ref="R478:U478"/>
    <mergeCell ref="W478:X478"/>
    <mergeCell ref="D479:F479"/>
    <mergeCell ref="R479:U479"/>
    <mergeCell ref="W479:X479"/>
    <mergeCell ref="E480:F480"/>
    <mergeCell ref="R480:U480"/>
    <mergeCell ref="W480:X480"/>
    <mergeCell ref="D481:F481"/>
    <mergeCell ref="R481:U481"/>
    <mergeCell ref="W481:X481"/>
    <mergeCell ref="E482:F482"/>
    <mergeCell ref="R482:U482"/>
    <mergeCell ref="W482:X482"/>
    <mergeCell ref="B483:F483"/>
    <mergeCell ref="R483:U483"/>
    <mergeCell ref="W483:X483"/>
    <mergeCell ref="B484:F484"/>
    <mergeCell ref="R484:U484"/>
    <mergeCell ref="W484:X484"/>
    <mergeCell ref="D485:F485"/>
    <mergeCell ref="R485:U485"/>
    <mergeCell ref="W485:X485"/>
    <mergeCell ref="E486:F486"/>
    <mergeCell ref="R486:U486"/>
    <mergeCell ref="W486:X486"/>
    <mergeCell ref="D487:F487"/>
    <mergeCell ref="R487:U487"/>
    <mergeCell ref="W487:X487"/>
    <mergeCell ref="E488:F488"/>
    <mergeCell ref="R488:U488"/>
    <mergeCell ref="W488:X488"/>
    <mergeCell ref="D489:F489"/>
    <mergeCell ref="R489:U489"/>
    <mergeCell ref="W489:X489"/>
    <mergeCell ref="E490:F490"/>
    <mergeCell ref="R490:U490"/>
    <mergeCell ref="W490:X490"/>
    <mergeCell ref="D491:F491"/>
    <mergeCell ref="R491:U491"/>
    <mergeCell ref="W491:X491"/>
    <mergeCell ref="E492:F492"/>
    <mergeCell ref="R492:U492"/>
    <mergeCell ref="W492:X492"/>
    <mergeCell ref="D493:F493"/>
    <mergeCell ref="R493:U493"/>
    <mergeCell ref="W493:X493"/>
    <mergeCell ref="E494:F494"/>
    <mergeCell ref="R494:U494"/>
    <mergeCell ref="W494:X494"/>
    <mergeCell ref="D495:F495"/>
    <mergeCell ref="R495:U495"/>
    <mergeCell ref="W495:X495"/>
    <mergeCell ref="E496:F496"/>
    <mergeCell ref="R496:U496"/>
    <mergeCell ref="W496:X496"/>
    <mergeCell ref="D497:F497"/>
    <mergeCell ref="R497:U497"/>
    <mergeCell ref="W497:X497"/>
    <mergeCell ref="E498:F498"/>
    <mergeCell ref="R498:U498"/>
    <mergeCell ref="W498:X498"/>
    <mergeCell ref="D499:F499"/>
    <mergeCell ref="R499:U499"/>
    <mergeCell ref="W499:X499"/>
    <mergeCell ref="E500:F500"/>
    <mergeCell ref="R500:U500"/>
    <mergeCell ref="W500:X500"/>
    <mergeCell ref="D501:F501"/>
    <mergeCell ref="R501:U501"/>
    <mergeCell ref="W501:X501"/>
    <mergeCell ref="E502:F502"/>
    <mergeCell ref="R502:U502"/>
    <mergeCell ref="W502:X502"/>
    <mergeCell ref="E503:F503"/>
    <mergeCell ref="R503:U503"/>
    <mergeCell ref="W503:X503"/>
    <mergeCell ref="E504:F504"/>
    <mergeCell ref="R504:U504"/>
    <mergeCell ref="W504:X504"/>
    <mergeCell ref="D505:F505"/>
    <mergeCell ref="R505:U505"/>
    <mergeCell ref="W505:X505"/>
    <mergeCell ref="E506:F506"/>
    <mergeCell ref="R506:U506"/>
    <mergeCell ref="W506:X506"/>
    <mergeCell ref="D507:F507"/>
    <mergeCell ref="R507:U507"/>
    <mergeCell ref="W507:X507"/>
    <mergeCell ref="E508:F508"/>
    <mergeCell ref="R508:U508"/>
    <mergeCell ref="W508:X508"/>
    <mergeCell ref="D509:F509"/>
    <mergeCell ref="R509:U509"/>
    <mergeCell ref="W509:X509"/>
    <mergeCell ref="E510:F510"/>
    <mergeCell ref="R510:U510"/>
    <mergeCell ref="W510:X510"/>
    <mergeCell ref="D511:F511"/>
    <mergeCell ref="R511:U511"/>
    <mergeCell ref="W511:X511"/>
    <mergeCell ref="E512:F512"/>
    <mergeCell ref="R512:U512"/>
    <mergeCell ref="W512:X512"/>
    <mergeCell ref="E513:F513"/>
    <mergeCell ref="R513:U513"/>
    <mergeCell ref="W513:X513"/>
    <mergeCell ref="D514:F514"/>
    <mergeCell ref="R514:U514"/>
    <mergeCell ref="W514:X514"/>
    <mergeCell ref="E515:F515"/>
    <mergeCell ref="R515:U515"/>
    <mergeCell ref="W515:X515"/>
    <mergeCell ref="E516:F516"/>
    <mergeCell ref="R516:U516"/>
    <mergeCell ref="W516:X516"/>
    <mergeCell ref="E517:F517"/>
    <mergeCell ref="R517:U517"/>
    <mergeCell ref="W517:X517"/>
    <mergeCell ref="E518:F518"/>
    <mergeCell ref="R518:U518"/>
    <mergeCell ref="W518:X518"/>
    <mergeCell ref="D519:F519"/>
    <mergeCell ref="R519:U519"/>
    <mergeCell ref="W519:X519"/>
    <mergeCell ref="E520:F520"/>
    <mergeCell ref="R520:U520"/>
    <mergeCell ref="W520:X520"/>
    <mergeCell ref="E521:F521"/>
    <mergeCell ref="R521:U521"/>
    <mergeCell ref="W521:X521"/>
    <mergeCell ref="D522:F522"/>
    <mergeCell ref="R522:U522"/>
    <mergeCell ref="W522:X522"/>
    <mergeCell ref="E523:F523"/>
    <mergeCell ref="R523:U523"/>
    <mergeCell ref="W523:X523"/>
    <mergeCell ref="D524:F524"/>
    <mergeCell ref="R524:U524"/>
    <mergeCell ref="W524:X524"/>
    <mergeCell ref="E525:F525"/>
    <mergeCell ref="R525:U525"/>
    <mergeCell ref="W525:X525"/>
    <mergeCell ref="E526:F526"/>
    <mergeCell ref="R526:U526"/>
    <mergeCell ref="W526:X526"/>
    <mergeCell ref="D527:F527"/>
    <mergeCell ref="R527:U527"/>
    <mergeCell ref="W527:X527"/>
    <mergeCell ref="E528:F528"/>
    <mergeCell ref="R528:U528"/>
    <mergeCell ref="W528:X528"/>
    <mergeCell ref="D529:F529"/>
    <mergeCell ref="R529:U529"/>
    <mergeCell ref="W529:X529"/>
    <mergeCell ref="E530:F530"/>
    <mergeCell ref="R530:U530"/>
    <mergeCell ref="W530:X530"/>
    <mergeCell ref="E531:F531"/>
    <mergeCell ref="R531:U531"/>
    <mergeCell ref="W531:X531"/>
    <mergeCell ref="B532:F532"/>
    <mergeCell ref="R532:U532"/>
    <mergeCell ref="W532:X532"/>
    <mergeCell ref="D533:F533"/>
    <mergeCell ref="R533:U533"/>
    <mergeCell ref="W533:X533"/>
    <mergeCell ref="E534:F534"/>
    <mergeCell ref="R534:U534"/>
    <mergeCell ref="W534:X534"/>
    <mergeCell ref="E535:F535"/>
    <mergeCell ref="R535:U535"/>
    <mergeCell ref="W535:X535"/>
    <mergeCell ref="B536:F536"/>
    <mergeCell ref="R536:U536"/>
    <mergeCell ref="W536:X536"/>
    <mergeCell ref="B537:F537"/>
    <mergeCell ref="R537:U537"/>
    <mergeCell ref="W537:X537"/>
    <mergeCell ref="D538:F538"/>
    <mergeCell ref="R538:U538"/>
    <mergeCell ref="W538:X538"/>
    <mergeCell ref="E539:F539"/>
    <mergeCell ref="R539:U539"/>
    <mergeCell ref="W539:X539"/>
    <mergeCell ref="B540:F540"/>
    <mergeCell ref="R540:U540"/>
    <mergeCell ref="W540:X540"/>
    <mergeCell ref="B541:F541"/>
    <mergeCell ref="R541:U541"/>
    <mergeCell ref="W541:X541"/>
    <mergeCell ref="D542:F542"/>
    <mergeCell ref="R542:U542"/>
    <mergeCell ref="W542:X542"/>
    <mergeCell ref="E543:F543"/>
    <mergeCell ref="R543:U543"/>
    <mergeCell ref="W543:X543"/>
    <mergeCell ref="B544:F544"/>
    <mergeCell ref="R544:U544"/>
    <mergeCell ref="W544:X544"/>
    <mergeCell ref="D545:F545"/>
    <mergeCell ref="R545:U545"/>
    <mergeCell ref="W545:X545"/>
    <mergeCell ref="E546:F546"/>
    <mergeCell ref="R546:U546"/>
    <mergeCell ref="W546:X546"/>
    <mergeCell ref="D547:F547"/>
    <mergeCell ref="R547:U547"/>
    <mergeCell ref="W547:X547"/>
    <mergeCell ref="E548:F548"/>
    <mergeCell ref="R548:U548"/>
    <mergeCell ref="W548:X548"/>
    <mergeCell ref="D549:F549"/>
    <mergeCell ref="R549:U549"/>
    <mergeCell ref="W549:X549"/>
    <mergeCell ref="E550:F550"/>
    <mergeCell ref="R550:U550"/>
    <mergeCell ref="W550:X550"/>
    <mergeCell ref="D551:F551"/>
    <mergeCell ref="R551:U551"/>
    <mergeCell ref="W551:X551"/>
    <mergeCell ref="E552:F552"/>
    <mergeCell ref="R552:U552"/>
    <mergeCell ref="W552:X552"/>
    <mergeCell ref="D553:F553"/>
    <mergeCell ref="R553:U553"/>
    <mergeCell ref="W553:X553"/>
    <mergeCell ref="E554:F554"/>
    <mergeCell ref="R554:U554"/>
    <mergeCell ref="W554:X554"/>
    <mergeCell ref="D555:F555"/>
    <mergeCell ref="R555:U555"/>
    <mergeCell ref="W555:X555"/>
    <mergeCell ref="E556:F556"/>
    <mergeCell ref="R556:U556"/>
    <mergeCell ref="W556:X556"/>
    <mergeCell ref="D557:F557"/>
    <mergeCell ref="R557:U557"/>
    <mergeCell ref="W557:X557"/>
    <mergeCell ref="E558:F558"/>
    <mergeCell ref="R558:U558"/>
    <mergeCell ref="W558:X558"/>
    <mergeCell ref="B559:F559"/>
    <mergeCell ref="R559:U559"/>
    <mergeCell ref="W559:X559"/>
    <mergeCell ref="D560:F560"/>
    <mergeCell ref="R560:U560"/>
    <mergeCell ref="W560:X560"/>
    <mergeCell ref="E561:F561"/>
    <mergeCell ref="R561:U561"/>
    <mergeCell ref="W561:X561"/>
    <mergeCell ref="D562:F562"/>
    <mergeCell ref="R562:U562"/>
    <mergeCell ref="W562:X562"/>
    <mergeCell ref="E563:F563"/>
    <mergeCell ref="R563:U563"/>
    <mergeCell ref="W563:X563"/>
    <mergeCell ref="D564:F564"/>
    <mergeCell ref="R564:U564"/>
    <mergeCell ref="W564:X564"/>
    <mergeCell ref="E565:F565"/>
    <mergeCell ref="R565:U565"/>
    <mergeCell ref="W565:X565"/>
    <mergeCell ref="B566:F566"/>
    <mergeCell ref="R566:U566"/>
    <mergeCell ref="W566:X566"/>
    <mergeCell ref="D567:F567"/>
    <mergeCell ref="R567:U567"/>
    <mergeCell ref="W567:X567"/>
    <mergeCell ref="E568:F568"/>
    <mergeCell ref="R568:U568"/>
    <mergeCell ref="W568:X568"/>
    <mergeCell ref="D569:F569"/>
    <mergeCell ref="R569:U569"/>
    <mergeCell ref="W569:X569"/>
    <mergeCell ref="E570:F570"/>
    <mergeCell ref="R570:U570"/>
    <mergeCell ref="W570:X570"/>
    <mergeCell ref="D571:F571"/>
    <mergeCell ref="R571:U571"/>
    <mergeCell ref="W571:X571"/>
    <mergeCell ref="E572:F572"/>
    <mergeCell ref="R572:U572"/>
    <mergeCell ref="W572:X572"/>
    <mergeCell ref="E573:F573"/>
    <mergeCell ref="R573:U573"/>
    <mergeCell ref="W573:X573"/>
    <mergeCell ref="E574:F574"/>
    <mergeCell ref="R574:U574"/>
    <mergeCell ref="W574:X574"/>
    <mergeCell ref="E575:F575"/>
    <mergeCell ref="R575:U575"/>
    <mergeCell ref="W575:X575"/>
    <mergeCell ref="E576:F576"/>
    <mergeCell ref="R576:U576"/>
    <mergeCell ref="W576:X576"/>
    <mergeCell ref="D577:F577"/>
    <mergeCell ref="R577:U577"/>
    <mergeCell ref="W577:X577"/>
    <mergeCell ref="E578:F578"/>
    <mergeCell ref="R578:U578"/>
    <mergeCell ref="W578:X578"/>
    <mergeCell ref="E579:F579"/>
    <mergeCell ref="R579:U579"/>
    <mergeCell ref="W579:X579"/>
    <mergeCell ref="B580:F580"/>
    <mergeCell ref="R580:U580"/>
    <mergeCell ref="W580:X580"/>
    <mergeCell ref="B581:F581"/>
    <mergeCell ref="R581:U581"/>
    <mergeCell ref="W581:X581"/>
    <mergeCell ref="D582:F582"/>
    <mergeCell ref="R582:U582"/>
    <mergeCell ref="W582:X582"/>
    <mergeCell ref="E583:F583"/>
    <mergeCell ref="R583:U583"/>
    <mergeCell ref="W583:X583"/>
    <mergeCell ref="D584:F584"/>
    <mergeCell ref="R584:U584"/>
    <mergeCell ref="W584:X584"/>
    <mergeCell ref="E585:F585"/>
    <mergeCell ref="R585:U585"/>
    <mergeCell ref="W585:X585"/>
    <mergeCell ref="E586:F586"/>
    <mergeCell ref="R586:U586"/>
    <mergeCell ref="W586:X586"/>
    <mergeCell ref="D587:F587"/>
    <mergeCell ref="R587:U587"/>
    <mergeCell ref="W587:X587"/>
    <mergeCell ref="E588:F588"/>
    <mergeCell ref="R588:U588"/>
    <mergeCell ref="W588:X588"/>
    <mergeCell ref="D589:F589"/>
    <mergeCell ref="R589:U589"/>
    <mergeCell ref="W589:X589"/>
    <mergeCell ref="E590:F590"/>
    <mergeCell ref="R590:U590"/>
    <mergeCell ref="W590:X590"/>
    <mergeCell ref="D591:F591"/>
    <mergeCell ref="R591:U591"/>
    <mergeCell ref="W591:X591"/>
    <mergeCell ref="E592:F592"/>
    <mergeCell ref="R592:U592"/>
    <mergeCell ref="W592:X592"/>
    <mergeCell ref="D593:F593"/>
    <mergeCell ref="R593:U593"/>
    <mergeCell ref="W593:X593"/>
    <mergeCell ref="E594:F594"/>
    <mergeCell ref="R594:U594"/>
    <mergeCell ref="W594:X594"/>
    <mergeCell ref="D595:F595"/>
    <mergeCell ref="R595:U595"/>
    <mergeCell ref="W595:X595"/>
    <mergeCell ref="E596:F596"/>
    <mergeCell ref="R596:U596"/>
    <mergeCell ref="W596:X596"/>
    <mergeCell ref="D597:F597"/>
    <mergeCell ref="R597:U597"/>
    <mergeCell ref="W597:X597"/>
    <mergeCell ref="E598:F598"/>
    <mergeCell ref="R598:U598"/>
    <mergeCell ref="W598:X598"/>
    <mergeCell ref="B599:F599"/>
    <mergeCell ref="R599:U599"/>
    <mergeCell ref="W599:X599"/>
    <mergeCell ref="D600:F600"/>
    <mergeCell ref="R600:U600"/>
    <mergeCell ref="W600:X600"/>
    <mergeCell ref="E601:F601"/>
    <mergeCell ref="R601:U601"/>
    <mergeCell ref="W601:X601"/>
    <mergeCell ref="D602:F602"/>
    <mergeCell ref="R602:U602"/>
    <mergeCell ref="W602:X602"/>
    <mergeCell ref="E603:F603"/>
    <mergeCell ref="R603:U603"/>
    <mergeCell ref="W603:X603"/>
    <mergeCell ref="B604:F604"/>
    <mergeCell ref="R604:U604"/>
    <mergeCell ref="W604:X604"/>
    <mergeCell ref="B605:F605"/>
    <mergeCell ref="R605:U605"/>
    <mergeCell ref="W605:X605"/>
    <mergeCell ref="D606:F606"/>
    <mergeCell ref="R606:U606"/>
    <mergeCell ref="W606:X606"/>
    <mergeCell ref="E607:F607"/>
    <mergeCell ref="R607:U607"/>
    <mergeCell ref="W607:X607"/>
    <mergeCell ref="E608:F608"/>
    <mergeCell ref="R608:U608"/>
    <mergeCell ref="W608:X608"/>
    <mergeCell ref="E609:F609"/>
    <mergeCell ref="R609:U609"/>
    <mergeCell ref="W609:X609"/>
    <mergeCell ref="E610:F610"/>
    <mergeCell ref="R610:U610"/>
    <mergeCell ref="W610:X610"/>
    <mergeCell ref="E611:F611"/>
    <mergeCell ref="R611:U611"/>
    <mergeCell ref="W611:X611"/>
    <mergeCell ref="E612:F612"/>
    <mergeCell ref="R612:U612"/>
    <mergeCell ref="W612:X612"/>
    <mergeCell ref="E613:F613"/>
    <mergeCell ref="R613:U613"/>
    <mergeCell ref="W613:X613"/>
    <mergeCell ref="B614:F614"/>
    <mergeCell ref="R614:U614"/>
    <mergeCell ref="W614:X614"/>
    <mergeCell ref="D615:F615"/>
    <mergeCell ref="R615:U615"/>
    <mergeCell ref="W615:X615"/>
    <mergeCell ref="E616:F616"/>
    <mergeCell ref="R616:U616"/>
    <mergeCell ref="W616:X616"/>
    <mergeCell ref="D617:F617"/>
    <mergeCell ref="R617:U617"/>
    <mergeCell ref="W617:X617"/>
    <mergeCell ref="E618:F618"/>
    <mergeCell ref="R618:U618"/>
    <mergeCell ref="W618:X618"/>
    <mergeCell ref="D619:F619"/>
    <mergeCell ref="R619:U619"/>
    <mergeCell ref="W619:X619"/>
    <mergeCell ref="E620:F620"/>
    <mergeCell ref="R620:U620"/>
    <mergeCell ref="W620:X620"/>
    <mergeCell ref="B621:F621"/>
    <mergeCell ref="R621:U621"/>
    <mergeCell ref="W621:X621"/>
    <mergeCell ref="B622:F622"/>
    <mergeCell ref="R622:U622"/>
    <mergeCell ref="W622:X622"/>
    <mergeCell ref="D623:F623"/>
    <mergeCell ref="R623:U623"/>
    <mergeCell ref="W623:X623"/>
    <mergeCell ref="E624:F624"/>
    <mergeCell ref="R624:U624"/>
    <mergeCell ref="W624:X624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0" activeCellId="0" sqref="AD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3" width="0.81"/>
    <col collapsed="false" customWidth="true" hidden="true" outlineLevel="0" max="5" min="2" style="23" width="3.15"/>
    <col collapsed="false" customWidth="true" hidden="false" outlineLevel="0" max="6" min="6" style="23" width="94.82"/>
    <col collapsed="false" customWidth="false" hidden="true" outlineLevel="0" max="7" min="7" style="23" width="9.28"/>
    <col collapsed="false" customWidth="true" hidden="false" outlineLevel="0" max="8" min="8" style="23" width="7.32"/>
    <col collapsed="false" customWidth="true" hidden="false" outlineLevel="0" max="9" min="9" style="23" width="6.32"/>
    <col collapsed="false" customWidth="false" hidden="true" outlineLevel="0" max="14" min="10" style="23" width="9.28"/>
    <col collapsed="false" customWidth="true" hidden="false" outlineLevel="0" max="15" min="15" style="23" width="14.15"/>
    <col collapsed="false" customWidth="false" hidden="true" outlineLevel="0" max="16" min="16" style="23" width="9.28"/>
    <col collapsed="false" customWidth="true" hidden="false" outlineLevel="0" max="17" min="17" style="23" width="5.49"/>
    <col collapsed="false" customWidth="false" hidden="true" outlineLevel="0" max="21" min="18" style="23" width="9.28"/>
    <col collapsed="false" customWidth="true" hidden="false" outlineLevel="0" max="22" min="22" style="23" width="12.15"/>
    <col collapsed="false" customWidth="false" hidden="true" outlineLevel="0" max="24" min="23" style="23" width="9.28"/>
    <col collapsed="false" customWidth="true" hidden="false" outlineLevel="0" max="25" min="25" style="23" width="10.15"/>
    <col collapsed="false" customWidth="true" hidden="false" outlineLevel="0" max="26" min="26" style="23" width="8.32"/>
    <col collapsed="false" customWidth="true" hidden="false" outlineLevel="0" max="27" min="27" style="23" width="1.15"/>
    <col collapsed="false" customWidth="false" hidden="false" outlineLevel="0" max="257" min="28" style="23" width="9.32"/>
  </cols>
  <sheetData>
    <row r="1" customFormat="false" ht="20.25" hidden="false" customHeight="true" outlineLevel="0" collapsed="false">
      <c r="A1" s="24"/>
      <c r="B1" s="24"/>
      <c r="C1" s="24"/>
      <c r="D1" s="24"/>
      <c r="E1" s="24"/>
      <c r="F1" s="113"/>
      <c r="G1" s="24"/>
      <c r="H1" s="24"/>
      <c r="I1" s="24"/>
      <c r="J1" s="24"/>
      <c r="K1" s="24"/>
      <c r="L1" s="24"/>
      <c r="M1" s="24"/>
      <c r="N1" s="24"/>
      <c r="O1" s="24"/>
      <c r="P1" s="24"/>
      <c r="Q1" s="115"/>
      <c r="R1" s="114"/>
      <c r="S1" s="114"/>
      <c r="T1" s="114"/>
      <c r="U1" s="114"/>
      <c r="V1" s="114"/>
      <c r="W1" s="114"/>
      <c r="X1" s="114"/>
      <c r="Y1" s="114"/>
      <c r="Z1" s="114"/>
      <c r="AA1" s="114"/>
    </row>
    <row r="2" customFormat="false" ht="16.5" hidden="false" customHeight="true" outlineLevel="0" collapsed="false">
      <c r="A2" s="24"/>
      <c r="B2" s="24"/>
      <c r="C2" s="24"/>
      <c r="D2" s="24"/>
      <c r="E2" s="24"/>
      <c r="F2" s="113"/>
      <c r="G2" s="24"/>
      <c r="H2" s="24"/>
      <c r="I2" s="24"/>
      <c r="J2" s="24"/>
      <c r="K2" s="24"/>
      <c r="L2" s="24"/>
      <c r="M2" s="24"/>
      <c r="N2" s="24"/>
      <c r="O2" s="24"/>
      <c r="P2" s="24"/>
      <c r="Q2" s="115"/>
      <c r="R2" s="114"/>
      <c r="S2" s="114"/>
      <c r="T2" s="114"/>
      <c r="U2" s="114"/>
      <c r="V2" s="114"/>
      <c r="W2" s="114"/>
      <c r="X2" s="114"/>
      <c r="Y2" s="114"/>
      <c r="Z2" s="114"/>
      <c r="AA2" s="114"/>
    </row>
    <row r="3" customFormat="false" ht="12" hidden="false" customHeight="true" outlineLevel="0" collapsed="false">
      <c r="A3" s="24"/>
      <c r="B3" s="24"/>
      <c r="C3" s="24"/>
      <c r="D3" s="24"/>
      <c r="E3" s="24"/>
      <c r="F3" s="113"/>
      <c r="G3" s="24"/>
      <c r="H3" s="24"/>
      <c r="I3" s="24"/>
      <c r="J3" s="24"/>
      <c r="K3" s="24"/>
      <c r="L3" s="24"/>
      <c r="M3" s="24"/>
      <c r="N3" s="24"/>
      <c r="O3" s="24"/>
      <c r="P3" s="24"/>
      <c r="Q3" s="115"/>
      <c r="R3" s="114"/>
      <c r="S3" s="114"/>
      <c r="T3" s="114"/>
      <c r="U3" s="114"/>
      <c r="V3" s="114"/>
      <c r="W3" s="114"/>
      <c r="X3" s="114"/>
      <c r="Y3" s="114"/>
      <c r="Z3" s="114"/>
      <c r="AA3" s="114"/>
    </row>
    <row r="4" customFormat="false" ht="20.25" hidden="false" customHeight="true" outlineLevel="0" collapsed="false">
      <c r="A4" s="24"/>
      <c r="B4" s="24"/>
      <c r="C4" s="24"/>
      <c r="D4" s="24"/>
      <c r="E4" s="24"/>
      <c r="F4" s="113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</row>
    <row r="5" customFormat="false" ht="39" hidden="false" customHeight="true" outlineLevel="0" collapsed="false">
      <c r="A5" s="116"/>
      <c r="B5" s="116"/>
      <c r="C5" s="116"/>
      <c r="D5" s="117"/>
      <c r="E5" s="118" t="s">
        <v>1042</v>
      </c>
      <c r="F5" s="118"/>
      <c r="G5" s="118"/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118"/>
      <c r="S5" s="118"/>
      <c r="T5" s="118"/>
      <c r="U5" s="118"/>
      <c r="V5" s="118"/>
      <c r="W5" s="118"/>
      <c r="X5" s="118"/>
      <c r="Y5" s="118"/>
      <c r="Z5" s="116"/>
      <c r="AA5" s="24"/>
    </row>
    <row r="6" customFormat="false" ht="12.75" hidden="false" customHeight="true" outlineLevel="0" collapsed="false">
      <c r="A6" s="24"/>
      <c r="B6" s="24"/>
      <c r="C6" s="24"/>
      <c r="D6" s="28"/>
      <c r="E6" s="28"/>
      <c r="F6" s="29"/>
      <c r="G6" s="28"/>
      <c r="H6" s="119"/>
      <c r="I6" s="119"/>
      <c r="J6" s="30"/>
      <c r="K6" s="30"/>
      <c r="L6" s="30"/>
      <c r="M6" s="30"/>
      <c r="N6" s="30"/>
      <c r="O6" s="30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4"/>
    </row>
    <row r="7" customFormat="false" ht="37.5" hidden="false" customHeight="true" outlineLevel="0" collapsed="false">
      <c r="A7" s="31"/>
      <c r="B7" s="32" t="s">
        <v>307</v>
      </c>
      <c r="C7" s="32" t="s">
        <v>307</v>
      </c>
      <c r="D7" s="32" t="s">
        <v>308</v>
      </c>
      <c r="E7" s="32" t="s">
        <v>309</v>
      </c>
      <c r="F7" s="33" t="s">
        <v>310</v>
      </c>
      <c r="G7" s="33" t="s">
        <v>312</v>
      </c>
      <c r="H7" s="33" t="s">
        <v>989</v>
      </c>
      <c r="I7" s="33" t="s">
        <v>990</v>
      </c>
      <c r="J7" s="33" t="s">
        <v>312</v>
      </c>
      <c r="K7" s="33" t="s">
        <v>314</v>
      </c>
      <c r="L7" s="33" t="s">
        <v>315</v>
      </c>
      <c r="M7" s="33" t="s">
        <v>312</v>
      </c>
      <c r="N7" s="33" t="s">
        <v>317</v>
      </c>
      <c r="O7" s="33" t="s">
        <v>317</v>
      </c>
      <c r="P7" s="33" t="s">
        <v>318</v>
      </c>
      <c r="Q7" s="33" t="s">
        <v>318</v>
      </c>
      <c r="R7" s="33" t="s">
        <v>319</v>
      </c>
      <c r="S7" s="33" t="s">
        <v>320</v>
      </c>
      <c r="T7" s="33" t="s">
        <v>321</v>
      </c>
      <c r="U7" s="33" t="s">
        <v>322</v>
      </c>
      <c r="V7" s="120" t="s">
        <v>323</v>
      </c>
      <c r="W7" s="33" t="s">
        <v>324</v>
      </c>
      <c r="X7" s="35" t="s">
        <v>325</v>
      </c>
      <c r="Y7" s="120" t="s">
        <v>326</v>
      </c>
      <c r="Z7" s="120" t="s">
        <v>327</v>
      </c>
      <c r="AA7" s="36"/>
    </row>
    <row r="8" customFormat="false" ht="12.75" hidden="false" customHeight="true" outlineLevel="0" collapsed="false">
      <c r="A8" s="31"/>
      <c r="B8" s="32"/>
      <c r="C8" s="32"/>
      <c r="D8" s="32"/>
      <c r="E8" s="32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7"/>
      <c r="S8" s="37"/>
      <c r="T8" s="37"/>
      <c r="U8" s="37"/>
      <c r="V8" s="120"/>
      <c r="W8" s="37"/>
      <c r="X8" s="37"/>
      <c r="Y8" s="120"/>
      <c r="Z8" s="120"/>
      <c r="AA8" s="36"/>
    </row>
    <row r="9" customFormat="false" ht="68.25" hidden="false" customHeight="true" outlineLevel="0" collapsed="false">
      <c r="A9" s="31"/>
      <c r="B9" s="32"/>
      <c r="C9" s="32"/>
      <c r="D9" s="32"/>
      <c r="E9" s="32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7"/>
      <c r="S9" s="37"/>
      <c r="T9" s="37"/>
      <c r="U9" s="37"/>
      <c r="V9" s="120"/>
      <c r="W9" s="37"/>
      <c r="X9" s="37"/>
      <c r="Y9" s="120"/>
      <c r="Z9" s="120"/>
      <c r="AA9" s="36"/>
    </row>
    <row r="10" customFormat="false" ht="13.5" hidden="false" customHeight="true" outlineLevel="0" collapsed="false">
      <c r="A10" s="31"/>
      <c r="B10" s="38" t="s">
        <v>328</v>
      </c>
      <c r="C10" s="38"/>
      <c r="D10" s="38" t="s">
        <v>330</v>
      </c>
      <c r="E10" s="38" t="s">
        <v>331</v>
      </c>
      <c r="F10" s="40" t="n">
        <v>1</v>
      </c>
      <c r="G10" s="40"/>
      <c r="H10" s="40" t="n">
        <v>2</v>
      </c>
      <c r="I10" s="40" t="n">
        <v>3</v>
      </c>
      <c r="J10" s="40"/>
      <c r="K10" s="40"/>
      <c r="L10" s="40"/>
      <c r="M10" s="40" t="s">
        <v>335</v>
      </c>
      <c r="N10" s="40"/>
      <c r="O10" s="40" t="n">
        <v>4</v>
      </c>
      <c r="P10" s="40" t="s">
        <v>333</v>
      </c>
      <c r="Q10" s="40" t="n">
        <v>5</v>
      </c>
      <c r="R10" s="40" t="s">
        <v>334</v>
      </c>
      <c r="S10" s="40" t="s">
        <v>332</v>
      </c>
      <c r="T10" s="40" t="s">
        <v>335</v>
      </c>
      <c r="U10" s="40" t="s">
        <v>336</v>
      </c>
      <c r="V10" s="40" t="n">
        <v>6</v>
      </c>
      <c r="W10" s="40" t="s">
        <v>337</v>
      </c>
      <c r="X10" s="40" t="s">
        <v>338</v>
      </c>
      <c r="Y10" s="40" t="n">
        <v>7</v>
      </c>
      <c r="Z10" s="40" t="n">
        <v>8</v>
      </c>
      <c r="AA10" s="36"/>
    </row>
    <row r="11" customFormat="false" ht="12.75" hidden="false" customHeight="true" outlineLevel="0" collapsed="false">
      <c r="A11" s="31"/>
      <c r="B11" s="121" t="s">
        <v>340</v>
      </c>
      <c r="C11" s="121"/>
      <c r="D11" s="121"/>
      <c r="E11" s="121"/>
      <c r="F11" s="121"/>
      <c r="G11" s="59"/>
      <c r="H11" s="122" t="s">
        <v>991</v>
      </c>
      <c r="I11" s="64"/>
      <c r="J11" s="123" t="n">
        <v>113</v>
      </c>
      <c r="K11" s="60"/>
      <c r="L11" s="124"/>
      <c r="M11" s="60"/>
      <c r="N11" s="122"/>
      <c r="O11" s="64"/>
      <c r="P11" s="65"/>
      <c r="Q11" s="66"/>
      <c r="R11" s="67"/>
      <c r="S11" s="67"/>
      <c r="T11" s="67"/>
      <c r="U11" s="67"/>
      <c r="V11" s="68" t="n">
        <v>390064.1</v>
      </c>
      <c r="W11" s="69"/>
      <c r="X11" s="69"/>
      <c r="Y11" s="68" t="n">
        <v>111904.6</v>
      </c>
      <c r="Z11" s="70" t="n">
        <v>28.6887719223584</v>
      </c>
      <c r="AA11" s="36"/>
    </row>
    <row r="12" customFormat="false" ht="22.5" hidden="false" customHeight="true" outlineLevel="0" collapsed="false">
      <c r="A12" s="31"/>
      <c r="B12" s="121" t="s">
        <v>402</v>
      </c>
      <c r="C12" s="121"/>
      <c r="D12" s="121"/>
      <c r="E12" s="121"/>
      <c r="F12" s="121"/>
      <c r="G12" s="59" t="n">
        <v>102</v>
      </c>
      <c r="H12" s="122" t="s">
        <v>991</v>
      </c>
      <c r="I12" s="64" t="s">
        <v>992</v>
      </c>
      <c r="J12" s="123" t="n">
        <v>102</v>
      </c>
      <c r="K12" s="60"/>
      <c r="L12" s="124" t="s">
        <v>993</v>
      </c>
      <c r="M12" s="60" t="n">
        <v>102</v>
      </c>
      <c r="N12" s="122"/>
      <c r="O12" s="64"/>
      <c r="P12" s="65"/>
      <c r="Q12" s="66"/>
      <c r="R12" s="67"/>
      <c r="S12" s="67"/>
      <c r="T12" s="67"/>
      <c r="U12" s="67"/>
      <c r="V12" s="68" t="n">
        <v>4906.6</v>
      </c>
      <c r="W12" s="69"/>
      <c r="X12" s="69"/>
      <c r="Y12" s="68" t="n">
        <v>1483.5</v>
      </c>
      <c r="Z12" s="70" t="n">
        <v>30.2347857987201</v>
      </c>
      <c r="AA12" s="36"/>
    </row>
    <row r="13" customFormat="false" ht="12.75" hidden="false" customHeight="true" outlineLevel="0" collapsed="false">
      <c r="A13" s="31"/>
      <c r="B13" s="121"/>
      <c r="C13" s="57"/>
      <c r="D13" s="125" t="s">
        <v>403</v>
      </c>
      <c r="E13" s="125"/>
      <c r="F13" s="125"/>
      <c r="G13" s="59" t="n">
        <v>102</v>
      </c>
      <c r="H13" s="122" t="s">
        <v>991</v>
      </c>
      <c r="I13" s="64" t="s">
        <v>992</v>
      </c>
      <c r="J13" s="123" t="n">
        <v>102</v>
      </c>
      <c r="K13" s="60"/>
      <c r="L13" s="124" t="s">
        <v>993</v>
      </c>
      <c r="M13" s="60" t="n">
        <v>102</v>
      </c>
      <c r="N13" s="122" t="s">
        <v>404</v>
      </c>
      <c r="O13" s="64" t="s">
        <v>405</v>
      </c>
      <c r="P13" s="65"/>
      <c r="Q13" s="66"/>
      <c r="R13" s="67"/>
      <c r="S13" s="67"/>
      <c r="T13" s="67"/>
      <c r="U13" s="67"/>
      <c r="V13" s="68" t="n">
        <v>4906.6</v>
      </c>
      <c r="W13" s="69"/>
      <c r="X13" s="69"/>
      <c r="Y13" s="68" t="n">
        <v>1483.5</v>
      </c>
      <c r="Z13" s="70" t="n">
        <v>30.2347857987201</v>
      </c>
      <c r="AA13" s="36"/>
    </row>
    <row r="14" customFormat="false" ht="12.75" hidden="false" customHeight="true" outlineLevel="0" collapsed="false">
      <c r="A14" s="31"/>
      <c r="B14" s="121"/>
      <c r="C14" s="72"/>
      <c r="D14" s="126"/>
      <c r="E14" s="127" t="s">
        <v>994</v>
      </c>
      <c r="F14" s="127"/>
      <c r="G14" s="59" t="n">
        <v>102</v>
      </c>
      <c r="H14" s="122" t="s">
        <v>991</v>
      </c>
      <c r="I14" s="64" t="s">
        <v>992</v>
      </c>
      <c r="J14" s="123" t="n">
        <v>102</v>
      </c>
      <c r="K14" s="60"/>
      <c r="L14" s="124" t="s">
        <v>993</v>
      </c>
      <c r="M14" s="60" t="n">
        <v>102</v>
      </c>
      <c r="N14" s="122" t="s">
        <v>404</v>
      </c>
      <c r="O14" s="64" t="s">
        <v>405</v>
      </c>
      <c r="P14" s="65" t="s">
        <v>347</v>
      </c>
      <c r="Q14" s="66" t="n">
        <v>121</v>
      </c>
      <c r="R14" s="67"/>
      <c r="S14" s="67"/>
      <c r="T14" s="67"/>
      <c r="U14" s="67"/>
      <c r="V14" s="68" t="n">
        <v>4154.9</v>
      </c>
      <c r="W14" s="69"/>
      <c r="X14" s="69"/>
      <c r="Y14" s="68" t="n">
        <v>1186.5</v>
      </c>
      <c r="Z14" s="70" t="n">
        <v>28.5566439625502</v>
      </c>
      <c r="AA14" s="36"/>
    </row>
    <row r="15" customFormat="false" ht="22.5" hidden="false" customHeight="true" outlineLevel="0" collapsed="false">
      <c r="A15" s="31"/>
      <c r="B15" s="121"/>
      <c r="C15" s="72"/>
      <c r="D15" s="126"/>
      <c r="E15" s="127" t="s">
        <v>995</v>
      </c>
      <c r="F15" s="127"/>
      <c r="G15" s="59" t="n">
        <v>102</v>
      </c>
      <c r="H15" s="122" t="s">
        <v>991</v>
      </c>
      <c r="I15" s="64" t="s">
        <v>992</v>
      </c>
      <c r="J15" s="123" t="n">
        <v>102</v>
      </c>
      <c r="K15" s="60"/>
      <c r="L15" s="124" t="s">
        <v>993</v>
      </c>
      <c r="M15" s="60" t="n">
        <v>102</v>
      </c>
      <c r="N15" s="122" t="s">
        <v>404</v>
      </c>
      <c r="O15" s="64" t="s">
        <v>405</v>
      </c>
      <c r="P15" s="65" t="s">
        <v>351</v>
      </c>
      <c r="Q15" s="66" t="n">
        <v>129</v>
      </c>
      <c r="R15" s="67"/>
      <c r="S15" s="67"/>
      <c r="T15" s="67"/>
      <c r="U15" s="67"/>
      <c r="V15" s="68" t="n">
        <v>751.7</v>
      </c>
      <c r="W15" s="69"/>
      <c r="X15" s="69"/>
      <c r="Y15" s="68" t="n">
        <v>297</v>
      </c>
      <c r="Z15" s="70" t="n">
        <v>39.510442995876</v>
      </c>
      <c r="AA15" s="36"/>
    </row>
    <row r="16" customFormat="false" ht="22.5" hidden="false" customHeight="true" outlineLevel="0" collapsed="false">
      <c r="A16" s="31"/>
      <c r="B16" s="121" t="s">
        <v>342</v>
      </c>
      <c r="C16" s="121"/>
      <c r="D16" s="121"/>
      <c r="E16" s="121"/>
      <c r="F16" s="121"/>
      <c r="G16" s="59" t="n">
        <v>103</v>
      </c>
      <c r="H16" s="122" t="s">
        <v>991</v>
      </c>
      <c r="I16" s="64" t="s">
        <v>996</v>
      </c>
      <c r="J16" s="123" t="n">
        <v>103</v>
      </c>
      <c r="K16" s="60"/>
      <c r="L16" s="124" t="s">
        <v>993</v>
      </c>
      <c r="M16" s="60" t="n">
        <v>103</v>
      </c>
      <c r="N16" s="122"/>
      <c r="O16" s="64"/>
      <c r="P16" s="65"/>
      <c r="Q16" s="66"/>
      <c r="R16" s="67"/>
      <c r="S16" s="67"/>
      <c r="T16" s="67"/>
      <c r="U16" s="67"/>
      <c r="V16" s="68" t="n">
        <v>17801.5</v>
      </c>
      <c r="W16" s="69"/>
      <c r="X16" s="69"/>
      <c r="Y16" s="68" t="n">
        <v>4390.5</v>
      </c>
      <c r="Z16" s="70" t="n">
        <v>24.6636519394433</v>
      </c>
      <c r="AA16" s="36"/>
    </row>
    <row r="17" customFormat="false" ht="12.75" hidden="false" customHeight="true" outlineLevel="0" collapsed="false">
      <c r="A17" s="31"/>
      <c r="B17" s="121"/>
      <c r="C17" s="57"/>
      <c r="D17" s="125" t="s">
        <v>343</v>
      </c>
      <c r="E17" s="125"/>
      <c r="F17" s="125"/>
      <c r="G17" s="59" t="n">
        <v>103</v>
      </c>
      <c r="H17" s="122" t="s">
        <v>991</v>
      </c>
      <c r="I17" s="64" t="s">
        <v>996</v>
      </c>
      <c r="J17" s="123" t="n">
        <v>103</v>
      </c>
      <c r="K17" s="60"/>
      <c r="L17" s="124" t="s">
        <v>993</v>
      </c>
      <c r="M17" s="60" t="n">
        <v>103</v>
      </c>
      <c r="N17" s="122" t="s">
        <v>344</v>
      </c>
      <c r="O17" s="64" t="s">
        <v>345</v>
      </c>
      <c r="P17" s="65"/>
      <c r="Q17" s="66"/>
      <c r="R17" s="67"/>
      <c r="S17" s="67"/>
      <c r="T17" s="67"/>
      <c r="U17" s="67"/>
      <c r="V17" s="68" t="n">
        <v>9271.9</v>
      </c>
      <c r="W17" s="69"/>
      <c r="X17" s="69"/>
      <c r="Y17" s="68" t="n">
        <v>2653.9</v>
      </c>
      <c r="Z17" s="70" t="n">
        <v>28.6230438205762</v>
      </c>
      <c r="AA17" s="36"/>
    </row>
    <row r="18" customFormat="false" ht="12.75" hidden="false" customHeight="true" outlineLevel="0" collapsed="false">
      <c r="A18" s="31"/>
      <c r="B18" s="121"/>
      <c r="C18" s="72"/>
      <c r="D18" s="126"/>
      <c r="E18" s="127" t="s">
        <v>994</v>
      </c>
      <c r="F18" s="127"/>
      <c r="G18" s="59" t="n">
        <v>103</v>
      </c>
      <c r="H18" s="122" t="s">
        <v>991</v>
      </c>
      <c r="I18" s="64" t="s">
        <v>996</v>
      </c>
      <c r="J18" s="123" t="n">
        <v>103</v>
      </c>
      <c r="K18" s="60"/>
      <c r="L18" s="124" t="s">
        <v>993</v>
      </c>
      <c r="M18" s="60" t="n">
        <v>103</v>
      </c>
      <c r="N18" s="122" t="s">
        <v>344</v>
      </c>
      <c r="O18" s="64" t="s">
        <v>345</v>
      </c>
      <c r="P18" s="65" t="s">
        <v>347</v>
      </c>
      <c r="Q18" s="66" t="n">
        <v>121</v>
      </c>
      <c r="R18" s="67"/>
      <c r="S18" s="67"/>
      <c r="T18" s="67"/>
      <c r="U18" s="67"/>
      <c r="V18" s="68" t="n">
        <v>7178.5</v>
      </c>
      <c r="W18" s="69"/>
      <c r="X18" s="69"/>
      <c r="Y18" s="68" t="n">
        <v>1998.6</v>
      </c>
      <c r="Z18" s="70" t="n">
        <v>27.8414710594135</v>
      </c>
      <c r="AA18" s="36"/>
    </row>
    <row r="19" customFormat="false" ht="22.5" hidden="false" customHeight="true" outlineLevel="0" collapsed="false">
      <c r="A19" s="31"/>
      <c r="B19" s="121"/>
      <c r="C19" s="72"/>
      <c r="D19" s="126"/>
      <c r="E19" s="127" t="s">
        <v>997</v>
      </c>
      <c r="F19" s="127"/>
      <c r="G19" s="59" t="n">
        <v>103</v>
      </c>
      <c r="H19" s="122" t="s">
        <v>991</v>
      </c>
      <c r="I19" s="64" t="s">
        <v>996</v>
      </c>
      <c r="J19" s="123" t="n">
        <v>103</v>
      </c>
      <c r="K19" s="60"/>
      <c r="L19" s="124" t="s">
        <v>993</v>
      </c>
      <c r="M19" s="60" t="n">
        <v>103</v>
      </c>
      <c r="N19" s="122" t="s">
        <v>344</v>
      </c>
      <c r="O19" s="64" t="s">
        <v>345</v>
      </c>
      <c r="P19" s="65" t="s">
        <v>349</v>
      </c>
      <c r="Q19" s="66" t="n">
        <v>122</v>
      </c>
      <c r="R19" s="67"/>
      <c r="S19" s="67"/>
      <c r="T19" s="67"/>
      <c r="U19" s="67"/>
      <c r="V19" s="68" t="n">
        <v>297</v>
      </c>
      <c r="W19" s="69"/>
      <c r="X19" s="69"/>
      <c r="Y19" s="68" t="n">
        <v>22.8</v>
      </c>
      <c r="Z19" s="70" t="n">
        <v>7.67676767676768</v>
      </c>
      <c r="AA19" s="36"/>
    </row>
    <row r="20" customFormat="false" ht="22.5" hidden="false" customHeight="true" outlineLevel="0" collapsed="false">
      <c r="A20" s="31"/>
      <c r="B20" s="121"/>
      <c r="C20" s="72"/>
      <c r="D20" s="126"/>
      <c r="E20" s="127" t="s">
        <v>995</v>
      </c>
      <c r="F20" s="127"/>
      <c r="G20" s="59" t="n">
        <v>103</v>
      </c>
      <c r="H20" s="122" t="s">
        <v>991</v>
      </c>
      <c r="I20" s="64" t="s">
        <v>996</v>
      </c>
      <c r="J20" s="123" t="n">
        <v>103</v>
      </c>
      <c r="K20" s="60"/>
      <c r="L20" s="124" t="s">
        <v>993</v>
      </c>
      <c r="M20" s="60" t="n">
        <v>103</v>
      </c>
      <c r="N20" s="122" t="s">
        <v>344</v>
      </c>
      <c r="O20" s="64" t="s">
        <v>345</v>
      </c>
      <c r="P20" s="65" t="s">
        <v>351</v>
      </c>
      <c r="Q20" s="66" t="n">
        <v>129</v>
      </c>
      <c r="R20" s="67"/>
      <c r="S20" s="67"/>
      <c r="T20" s="67"/>
      <c r="U20" s="67"/>
      <c r="V20" s="68" t="n">
        <v>1796.4</v>
      </c>
      <c r="W20" s="69"/>
      <c r="X20" s="69"/>
      <c r="Y20" s="68" t="n">
        <v>632.5</v>
      </c>
      <c r="Z20" s="70" t="n">
        <v>35.2093075038967</v>
      </c>
      <c r="AA20" s="36"/>
    </row>
    <row r="21" customFormat="false" ht="12.75" hidden="false" customHeight="true" outlineLevel="0" collapsed="false">
      <c r="A21" s="31"/>
      <c r="B21" s="121"/>
      <c r="C21" s="57"/>
      <c r="D21" s="125" t="s">
        <v>352</v>
      </c>
      <c r="E21" s="125"/>
      <c r="F21" s="125"/>
      <c r="G21" s="59" t="n">
        <v>103</v>
      </c>
      <c r="H21" s="122" t="s">
        <v>991</v>
      </c>
      <c r="I21" s="64" t="s">
        <v>996</v>
      </c>
      <c r="J21" s="123" t="n">
        <v>103</v>
      </c>
      <c r="K21" s="60"/>
      <c r="L21" s="124" t="s">
        <v>993</v>
      </c>
      <c r="M21" s="60" t="n">
        <v>103</v>
      </c>
      <c r="N21" s="122" t="s">
        <v>353</v>
      </c>
      <c r="O21" s="64" t="s">
        <v>354</v>
      </c>
      <c r="P21" s="65"/>
      <c r="Q21" s="66"/>
      <c r="R21" s="67"/>
      <c r="S21" s="67"/>
      <c r="T21" s="67"/>
      <c r="U21" s="67"/>
      <c r="V21" s="68" t="n">
        <v>4907</v>
      </c>
      <c r="W21" s="69"/>
      <c r="X21" s="69"/>
      <c r="Y21" s="68" t="n">
        <v>955.7</v>
      </c>
      <c r="Z21" s="70" t="n">
        <v>19.4762584063583</v>
      </c>
      <c r="AA21" s="36"/>
    </row>
    <row r="22" customFormat="false" ht="12.75" hidden="false" customHeight="true" outlineLevel="0" collapsed="false">
      <c r="A22" s="31"/>
      <c r="B22" s="121"/>
      <c r="C22" s="72"/>
      <c r="D22" s="126"/>
      <c r="E22" s="127" t="s">
        <v>994</v>
      </c>
      <c r="F22" s="127"/>
      <c r="G22" s="59" t="n">
        <v>103</v>
      </c>
      <c r="H22" s="122" t="s">
        <v>991</v>
      </c>
      <c r="I22" s="64" t="s">
        <v>996</v>
      </c>
      <c r="J22" s="123" t="n">
        <v>103</v>
      </c>
      <c r="K22" s="60"/>
      <c r="L22" s="124" t="s">
        <v>993</v>
      </c>
      <c r="M22" s="60" t="n">
        <v>103</v>
      </c>
      <c r="N22" s="122" t="s">
        <v>353</v>
      </c>
      <c r="O22" s="64" t="s">
        <v>354</v>
      </c>
      <c r="P22" s="65" t="s">
        <v>347</v>
      </c>
      <c r="Q22" s="66" t="n">
        <v>121</v>
      </c>
      <c r="R22" s="67"/>
      <c r="S22" s="67"/>
      <c r="T22" s="67"/>
      <c r="U22" s="67"/>
      <c r="V22" s="68" t="n">
        <v>4154.9</v>
      </c>
      <c r="W22" s="69"/>
      <c r="X22" s="69"/>
      <c r="Y22" s="68" t="n">
        <v>734</v>
      </c>
      <c r="Z22" s="70" t="n">
        <v>17.6658884690366</v>
      </c>
      <c r="AA22" s="36"/>
    </row>
    <row r="23" customFormat="false" ht="22.5" hidden="false" customHeight="true" outlineLevel="0" collapsed="false">
      <c r="A23" s="31"/>
      <c r="B23" s="121"/>
      <c r="C23" s="72"/>
      <c r="D23" s="126"/>
      <c r="E23" s="127" t="s">
        <v>995</v>
      </c>
      <c r="F23" s="127"/>
      <c r="G23" s="59" t="n">
        <v>103</v>
      </c>
      <c r="H23" s="122" t="s">
        <v>991</v>
      </c>
      <c r="I23" s="64" t="s">
        <v>996</v>
      </c>
      <c r="J23" s="123" t="n">
        <v>103</v>
      </c>
      <c r="K23" s="60"/>
      <c r="L23" s="124" t="s">
        <v>993</v>
      </c>
      <c r="M23" s="60" t="n">
        <v>103</v>
      </c>
      <c r="N23" s="122" t="s">
        <v>353</v>
      </c>
      <c r="O23" s="64" t="s">
        <v>354</v>
      </c>
      <c r="P23" s="65" t="s">
        <v>351</v>
      </c>
      <c r="Q23" s="66" t="n">
        <v>129</v>
      </c>
      <c r="R23" s="67"/>
      <c r="S23" s="67"/>
      <c r="T23" s="67"/>
      <c r="U23" s="67"/>
      <c r="V23" s="68" t="n">
        <v>752.1</v>
      </c>
      <c r="W23" s="69"/>
      <c r="X23" s="69"/>
      <c r="Y23" s="68" t="n">
        <v>221.7</v>
      </c>
      <c r="Z23" s="70" t="n">
        <v>29.4774631033107</v>
      </c>
      <c r="AA23" s="36"/>
    </row>
    <row r="24" customFormat="false" ht="12.75" hidden="false" customHeight="true" outlineLevel="0" collapsed="false">
      <c r="A24" s="31"/>
      <c r="B24" s="121"/>
      <c r="C24" s="57"/>
      <c r="D24" s="125" t="s">
        <v>355</v>
      </c>
      <c r="E24" s="125"/>
      <c r="F24" s="125"/>
      <c r="G24" s="59" t="n">
        <v>103</v>
      </c>
      <c r="H24" s="122" t="s">
        <v>991</v>
      </c>
      <c r="I24" s="64" t="s">
        <v>996</v>
      </c>
      <c r="J24" s="123" t="n">
        <v>103</v>
      </c>
      <c r="K24" s="60"/>
      <c r="L24" s="124" t="s">
        <v>993</v>
      </c>
      <c r="M24" s="60" t="n">
        <v>103</v>
      </c>
      <c r="N24" s="122" t="s">
        <v>356</v>
      </c>
      <c r="O24" s="64" t="s">
        <v>357</v>
      </c>
      <c r="P24" s="65"/>
      <c r="Q24" s="66"/>
      <c r="R24" s="67"/>
      <c r="S24" s="67"/>
      <c r="T24" s="67"/>
      <c r="U24" s="67"/>
      <c r="V24" s="68" t="n">
        <v>3622.6</v>
      </c>
      <c r="W24" s="69"/>
      <c r="X24" s="69"/>
      <c r="Y24" s="68" t="n">
        <v>780.9</v>
      </c>
      <c r="Z24" s="70" t="n">
        <v>21.5563407497378</v>
      </c>
      <c r="AA24" s="36"/>
    </row>
    <row r="25" customFormat="false" ht="12.75" hidden="false" customHeight="true" outlineLevel="0" collapsed="false">
      <c r="A25" s="31"/>
      <c r="B25" s="121"/>
      <c r="C25" s="72"/>
      <c r="D25" s="126"/>
      <c r="E25" s="127" t="s">
        <v>994</v>
      </c>
      <c r="F25" s="127"/>
      <c r="G25" s="59" t="n">
        <v>103</v>
      </c>
      <c r="H25" s="122" t="s">
        <v>991</v>
      </c>
      <c r="I25" s="64" t="s">
        <v>996</v>
      </c>
      <c r="J25" s="123" t="n">
        <v>103</v>
      </c>
      <c r="K25" s="60"/>
      <c r="L25" s="124" t="s">
        <v>993</v>
      </c>
      <c r="M25" s="60" t="n">
        <v>103</v>
      </c>
      <c r="N25" s="122" t="s">
        <v>356</v>
      </c>
      <c r="O25" s="64" t="s">
        <v>357</v>
      </c>
      <c r="P25" s="65" t="s">
        <v>347</v>
      </c>
      <c r="Q25" s="66" t="n">
        <v>121</v>
      </c>
      <c r="R25" s="67"/>
      <c r="S25" s="67"/>
      <c r="T25" s="67"/>
      <c r="U25" s="67"/>
      <c r="V25" s="68" t="n">
        <v>3041</v>
      </c>
      <c r="W25" s="69"/>
      <c r="X25" s="69"/>
      <c r="Y25" s="68" t="n">
        <v>599.8</v>
      </c>
      <c r="Z25" s="70" t="n">
        <v>19.7237750739888</v>
      </c>
      <c r="AA25" s="36"/>
    </row>
    <row r="26" customFormat="false" ht="22.5" hidden="false" customHeight="true" outlineLevel="0" collapsed="false">
      <c r="A26" s="31"/>
      <c r="B26" s="121"/>
      <c r="C26" s="72"/>
      <c r="D26" s="126"/>
      <c r="E26" s="127" t="s">
        <v>995</v>
      </c>
      <c r="F26" s="127"/>
      <c r="G26" s="59" t="n">
        <v>103</v>
      </c>
      <c r="H26" s="122" t="s">
        <v>991</v>
      </c>
      <c r="I26" s="64" t="s">
        <v>996</v>
      </c>
      <c r="J26" s="123" t="n">
        <v>103</v>
      </c>
      <c r="K26" s="60"/>
      <c r="L26" s="124" t="s">
        <v>993</v>
      </c>
      <c r="M26" s="60" t="n">
        <v>103</v>
      </c>
      <c r="N26" s="122" t="s">
        <v>356</v>
      </c>
      <c r="O26" s="64" t="s">
        <v>357</v>
      </c>
      <c r="P26" s="65" t="s">
        <v>351</v>
      </c>
      <c r="Q26" s="66" t="n">
        <v>129</v>
      </c>
      <c r="R26" s="67"/>
      <c r="S26" s="67"/>
      <c r="T26" s="67"/>
      <c r="U26" s="67"/>
      <c r="V26" s="68" t="n">
        <v>581.6</v>
      </c>
      <c r="W26" s="69"/>
      <c r="X26" s="69"/>
      <c r="Y26" s="68" t="n">
        <v>181.1</v>
      </c>
      <c r="Z26" s="70" t="n">
        <v>31.1382393397524</v>
      </c>
      <c r="AA26" s="36"/>
    </row>
    <row r="27" customFormat="false" ht="22.5" hidden="false" customHeight="true" outlineLevel="0" collapsed="false">
      <c r="A27" s="31"/>
      <c r="B27" s="121" t="s">
        <v>406</v>
      </c>
      <c r="C27" s="121"/>
      <c r="D27" s="121"/>
      <c r="E27" s="121"/>
      <c r="F27" s="121"/>
      <c r="G27" s="59" t="n">
        <v>104</v>
      </c>
      <c r="H27" s="122" t="s">
        <v>991</v>
      </c>
      <c r="I27" s="64" t="s">
        <v>998</v>
      </c>
      <c r="J27" s="123" t="n">
        <v>104</v>
      </c>
      <c r="K27" s="60"/>
      <c r="L27" s="124" t="s">
        <v>993</v>
      </c>
      <c r="M27" s="60" t="n">
        <v>104</v>
      </c>
      <c r="N27" s="122"/>
      <c r="O27" s="64"/>
      <c r="P27" s="65"/>
      <c r="Q27" s="66"/>
      <c r="R27" s="67"/>
      <c r="S27" s="67"/>
      <c r="T27" s="67"/>
      <c r="U27" s="67"/>
      <c r="V27" s="68" t="n">
        <v>162081.2</v>
      </c>
      <c r="W27" s="69"/>
      <c r="X27" s="69"/>
      <c r="Y27" s="68" t="n">
        <v>52344.7</v>
      </c>
      <c r="Z27" s="70" t="n">
        <v>32.2953556612365</v>
      </c>
      <c r="AA27" s="36"/>
    </row>
    <row r="28" customFormat="false" ht="12.75" hidden="false" customHeight="true" outlineLevel="0" collapsed="false">
      <c r="A28" s="31"/>
      <c r="B28" s="121"/>
      <c r="C28" s="57"/>
      <c r="D28" s="125" t="s">
        <v>407</v>
      </c>
      <c r="E28" s="125"/>
      <c r="F28" s="125"/>
      <c r="G28" s="59" t="n">
        <v>104</v>
      </c>
      <c r="H28" s="122" t="s">
        <v>991</v>
      </c>
      <c r="I28" s="64" t="s">
        <v>998</v>
      </c>
      <c r="J28" s="123" t="n">
        <v>104</v>
      </c>
      <c r="K28" s="60"/>
      <c r="L28" s="124" t="s">
        <v>993</v>
      </c>
      <c r="M28" s="60" t="n">
        <v>104</v>
      </c>
      <c r="N28" s="122" t="s">
        <v>408</v>
      </c>
      <c r="O28" s="64" t="s">
        <v>409</v>
      </c>
      <c r="P28" s="65"/>
      <c r="Q28" s="66"/>
      <c r="R28" s="67"/>
      <c r="S28" s="67"/>
      <c r="T28" s="67"/>
      <c r="U28" s="67"/>
      <c r="V28" s="68" t="n">
        <v>162081.2</v>
      </c>
      <c r="W28" s="69"/>
      <c r="X28" s="69"/>
      <c r="Y28" s="68" t="n">
        <v>52344.7</v>
      </c>
      <c r="Z28" s="70" t="n">
        <v>32.2953556612365</v>
      </c>
      <c r="AA28" s="36"/>
    </row>
    <row r="29" customFormat="false" ht="12.75" hidden="false" customHeight="true" outlineLevel="0" collapsed="false">
      <c r="A29" s="31"/>
      <c r="B29" s="121"/>
      <c r="C29" s="72"/>
      <c r="D29" s="126"/>
      <c r="E29" s="127" t="s">
        <v>994</v>
      </c>
      <c r="F29" s="127"/>
      <c r="G29" s="59" t="n">
        <v>104</v>
      </c>
      <c r="H29" s="122" t="s">
        <v>991</v>
      </c>
      <c r="I29" s="64" t="s">
        <v>998</v>
      </c>
      <c r="J29" s="123" t="n">
        <v>104</v>
      </c>
      <c r="K29" s="60"/>
      <c r="L29" s="124" t="s">
        <v>993</v>
      </c>
      <c r="M29" s="60" t="n">
        <v>104</v>
      </c>
      <c r="N29" s="122" t="s">
        <v>408</v>
      </c>
      <c r="O29" s="64" t="s">
        <v>409</v>
      </c>
      <c r="P29" s="65" t="s">
        <v>347</v>
      </c>
      <c r="Q29" s="66" t="n">
        <v>121</v>
      </c>
      <c r="R29" s="67"/>
      <c r="S29" s="67"/>
      <c r="T29" s="67"/>
      <c r="U29" s="67"/>
      <c r="V29" s="68" t="n">
        <v>129180</v>
      </c>
      <c r="W29" s="69"/>
      <c r="X29" s="69"/>
      <c r="Y29" s="68" t="n">
        <v>40834.4</v>
      </c>
      <c r="Z29" s="70" t="n">
        <v>31.6104660164112</v>
      </c>
      <c r="AA29" s="36"/>
    </row>
    <row r="30" customFormat="false" ht="22.5" hidden="false" customHeight="true" outlineLevel="0" collapsed="false">
      <c r="A30" s="31"/>
      <c r="B30" s="121"/>
      <c r="C30" s="72"/>
      <c r="D30" s="126"/>
      <c r="E30" s="127" t="s">
        <v>997</v>
      </c>
      <c r="F30" s="127"/>
      <c r="G30" s="59" t="n">
        <v>104</v>
      </c>
      <c r="H30" s="122" t="s">
        <v>991</v>
      </c>
      <c r="I30" s="64" t="s">
        <v>998</v>
      </c>
      <c r="J30" s="123" t="n">
        <v>104</v>
      </c>
      <c r="K30" s="60"/>
      <c r="L30" s="124" t="s">
        <v>993</v>
      </c>
      <c r="M30" s="60" t="n">
        <v>104</v>
      </c>
      <c r="N30" s="122" t="s">
        <v>408</v>
      </c>
      <c r="O30" s="64" t="s">
        <v>409</v>
      </c>
      <c r="P30" s="65" t="s">
        <v>349</v>
      </c>
      <c r="Q30" s="66" t="n">
        <v>122</v>
      </c>
      <c r="R30" s="67"/>
      <c r="S30" s="67"/>
      <c r="T30" s="67"/>
      <c r="U30" s="67"/>
      <c r="V30" s="68" t="n">
        <v>1223.5</v>
      </c>
      <c r="W30" s="69"/>
      <c r="X30" s="69"/>
      <c r="Y30" s="68" t="n">
        <v>412.6</v>
      </c>
      <c r="Z30" s="70" t="n">
        <v>33.7229260318758</v>
      </c>
      <c r="AA30" s="36"/>
    </row>
    <row r="31" customFormat="false" ht="22.5" hidden="false" customHeight="true" outlineLevel="0" collapsed="false">
      <c r="A31" s="31"/>
      <c r="B31" s="121"/>
      <c r="C31" s="72"/>
      <c r="D31" s="126"/>
      <c r="E31" s="127" t="s">
        <v>995</v>
      </c>
      <c r="F31" s="127"/>
      <c r="G31" s="59" t="n">
        <v>104</v>
      </c>
      <c r="H31" s="122" t="s">
        <v>991</v>
      </c>
      <c r="I31" s="64" t="s">
        <v>998</v>
      </c>
      <c r="J31" s="123" t="n">
        <v>104</v>
      </c>
      <c r="K31" s="60"/>
      <c r="L31" s="124" t="s">
        <v>993</v>
      </c>
      <c r="M31" s="60" t="n">
        <v>104</v>
      </c>
      <c r="N31" s="122" t="s">
        <v>408</v>
      </c>
      <c r="O31" s="64" t="s">
        <v>409</v>
      </c>
      <c r="P31" s="65" t="s">
        <v>351</v>
      </c>
      <c r="Q31" s="66" t="n">
        <v>129</v>
      </c>
      <c r="R31" s="67"/>
      <c r="S31" s="67"/>
      <c r="T31" s="67"/>
      <c r="U31" s="67"/>
      <c r="V31" s="68" t="n">
        <v>31652.7</v>
      </c>
      <c r="W31" s="69"/>
      <c r="X31" s="69"/>
      <c r="Y31" s="68" t="n">
        <v>11096.2</v>
      </c>
      <c r="Z31" s="70" t="n">
        <v>35.0560931610889</v>
      </c>
      <c r="AA31" s="36"/>
    </row>
    <row r="32" customFormat="false" ht="12.75" hidden="false" customHeight="true" outlineLevel="0" collapsed="false">
      <c r="A32" s="31"/>
      <c r="B32" s="121"/>
      <c r="C32" s="72"/>
      <c r="D32" s="126"/>
      <c r="E32" s="127" t="s">
        <v>999</v>
      </c>
      <c r="F32" s="127"/>
      <c r="G32" s="59" t="n">
        <v>104</v>
      </c>
      <c r="H32" s="122" t="s">
        <v>991</v>
      </c>
      <c r="I32" s="64" t="s">
        <v>998</v>
      </c>
      <c r="J32" s="123" t="n">
        <v>104</v>
      </c>
      <c r="K32" s="60"/>
      <c r="L32" s="124" t="s">
        <v>993</v>
      </c>
      <c r="M32" s="60" t="n">
        <v>104</v>
      </c>
      <c r="N32" s="122" t="s">
        <v>408</v>
      </c>
      <c r="O32" s="64" t="s">
        <v>409</v>
      </c>
      <c r="P32" s="65" t="s">
        <v>411</v>
      </c>
      <c r="Q32" s="66" t="n">
        <v>851</v>
      </c>
      <c r="R32" s="67"/>
      <c r="S32" s="67"/>
      <c r="T32" s="67"/>
      <c r="U32" s="67"/>
      <c r="V32" s="68" t="n">
        <v>25</v>
      </c>
      <c r="W32" s="69"/>
      <c r="X32" s="69"/>
      <c r="Y32" s="68" t="n">
        <v>1.5</v>
      </c>
      <c r="Z32" s="70" t="n">
        <v>6</v>
      </c>
      <c r="AA32" s="36"/>
    </row>
    <row r="33" customFormat="false" ht="22.5" hidden="false" customHeight="true" outlineLevel="0" collapsed="false">
      <c r="A33" s="31"/>
      <c r="B33" s="121" t="s">
        <v>368</v>
      </c>
      <c r="C33" s="121"/>
      <c r="D33" s="121"/>
      <c r="E33" s="121"/>
      <c r="F33" s="121"/>
      <c r="G33" s="59" t="n">
        <v>106</v>
      </c>
      <c r="H33" s="122" t="s">
        <v>991</v>
      </c>
      <c r="I33" s="64" t="s">
        <v>1000</v>
      </c>
      <c r="J33" s="123" t="n">
        <v>106</v>
      </c>
      <c r="K33" s="60"/>
      <c r="L33" s="124" t="s">
        <v>993</v>
      </c>
      <c r="M33" s="60" t="n">
        <v>106</v>
      </c>
      <c r="N33" s="122"/>
      <c r="O33" s="64"/>
      <c r="P33" s="65"/>
      <c r="Q33" s="66"/>
      <c r="R33" s="67"/>
      <c r="S33" s="67"/>
      <c r="T33" s="67"/>
      <c r="U33" s="67"/>
      <c r="V33" s="68" t="n">
        <v>37282.5</v>
      </c>
      <c r="W33" s="69"/>
      <c r="X33" s="69"/>
      <c r="Y33" s="68" t="n">
        <v>16885.2</v>
      </c>
      <c r="Z33" s="70" t="n">
        <v>45.2898813116073</v>
      </c>
      <c r="AA33" s="36"/>
    </row>
    <row r="34" customFormat="false" ht="12.75" hidden="false" customHeight="true" outlineLevel="0" collapsed="false">
      <c r="A34" s="31"/>
      <c r="B34" s="121"/>
      <c r="C34" s="57"/>
      <c r="D34" s="125" t="s">
        <v>384</v>
      </c>
      <c r="E34" s="125"/>
      <c r="F34" s="125"/>
      <c r="G34" s="59" t="n">
        <v>106</v>
      </c>
      <c r="H34" s="122" t="s">
        <v>991</v>
      </c>
      <c r="I34" s="64" t="s">
        <v>1000</v>
      </c>
      <c r="J34" s="123" t="n">
        <v>106</v>
      </c>
      <c r="K34" s="60"/>
      <c r="L34" s="124" t="s">
        <v>993</v>
      </c>
      <c r="M34" s="60" t="n">
        <v>106</v>
      </c>
      <c r="N34" s="122" t="s">
        <v>385</v>
      </c>
      <c r="O34" s="64" t="s">
        <v>386</v>
      </c>
      <c r="P34" s="65"/>
      <c r="Q34" s="66"/>
      <c r="R34" s="67"/>
      <c r="S34" s="67"/>
      <c r="T34" s="67"/>
      <c r="U34" s="67"/>
      <c r="V34" s="68" t="n">
        <v>25881.8</v>
      </c>
      <c r="W34" s="69"/>
      <c r="X34" s="69"/>
      <c r="Y34" s="68" t="n">
        <v>11455.8</v>
      </c>
      <c r="Z34" s="70" t="n">
        <v>44.261991051627</v>
      </c>
      <c r="AA34" s="36"/>
    </row>
    <row r="35" customFormat="false" ht="12.75" hidden="false" customHeight="true" outlineLevel="0" collapsed="false">
      <c r="A35" s="31"/>
      <c r="B35" s="121"/>
      <c r="C35" s="72"/>
      <c r="D35" s="126"/>
      <c r="E35" s="127" t="s">
        <v>994</v>
      </c>
      <c r="F35" s="127"/>
      <c r="G35" s="59" t="n">
        <v>106</v>
      </c>
      <c r="H35" s="122" t="s">
        <v>991</v>
      </c>
      <c r="I35" s="64" t="s">
        <v>1000</v>
      </c>
      <c r="J35" s="123" t="n">
        <v>106</v>
      </c>
      <c r="K35" s="60"/>
      <c r="L35" s="124" t="s">
        <v>993</v>
      </c>
      <c r="M35" s="60" t="n">
        <v>106</v>
      </c>
      <c r="N35" s="122" t="s">
        <v>385</v>
      </c>
      <c r="O35" s="64" t="s">
        <v>386</v>
      </c>
      <c r="P35" s="65" t="s">
        <v>347</v>
      </c>
      <c r="Q35" s="66" t="n">
        <v>121</v>
      </c>
      <c r="R35" s="67"/>
      <c r="S35" s="67"/>
      <c r="T35" s="67"/>
      <c r="U35" s="67"/>
      <c r="V35" s="68" t="n">
        <v>19995.2</v>
      </c>
      <c r="W35" s="69"/>
      <c r="X35" s="69"/>
      <c r="Y35" s="68" t="n">
        <v>9022.5</v>
      </c>
      <c r="Z35" s="70" t="n">
        <v>45.1233295991038</v>
      </c>
      <c r="AA35" s="36"/>
    </row>
    <row r="36" customFormat="false" ht="22.5" hidden="false" customHeight="true" outlineLevel="0" collapsed="false">
      <c r="A36" s="31"/>
      <c r="B36" s="121"/>
      <c r="C36" s="72"/>
      <c r="D36" s="126"/>
      <c r="E36" s="127" t="s">
        <v>997</v>
      </c>
      <c r="F36" s="127"/>
      <c r="G36" s="59" t="n">
        <v>106</v>
      </c>
      <c r="H36" s="122" t="s">
        <v>991</v>
      </c>
      <c r="I36" s="64" t="s">
        <v>1000</v>
      </c>
      <c r="J36" s="123" t="n">
        <v>106</v>
      </c>
      <c r="K36" s="60"/>
      <c r="L36" s="124" t="s">
        <v>993</v>
      </c>
      <c r="M36" s="60" t="n">
        <v>106</v>
      </c>
      <c r="N36" s="122" t="s">
        <v>385</v>
      </c>
      <c r="O36" s="64" t="s">
        <v>386</v>
      </c>
      <c r="P36" s="65" t="s">
        <v>349</v>
      </c>
      <c r="Q36" s="66" t="n">
        <v>122</v>
      </c>
      <c r="R36" s="67"/>
      <c r="S36" s="67"/>
      <c r="T36" s="67"/>
      <c r="U36" s="67"/>
      <c r="V36" s="68" t="n">
        <v>239.1</v>
      </c>
      <c r="W36" s="69"/>
      <c r="X36" s="69"/>
      <c r="Y36" s="68" t="n">
        <v>50.8</v>
      </c>
      <c r="Z36" s="70" t="n">
        <v>21.2463404433292</v>
      </c>
      <c r="AA36" s="36"/>
    </row>
    <row r="37" customFormat="false" ht="22.5" hidden="false" customHeight="true" outlineLevel="0" collapsed="false">
      <c r="A37" s="31"/>
      <c r="B37" s="121"/>
      <c r="C37" s="72"/>
      <c r="D37" s="126"/>
      <c r="E37" s="127" t="s">
        <v>995</v>
      </c>
      <c r="F37" s="127"/>
      <c r="G37" s="59" t="n">
        <v>106</v>
      </c>
      <c r="H37" s="122" t="s">
        <v>991</v>
      </c>
      <c r="I37" s="64" t="s">
        <v>1000</v>
      </c>
      <c r="J37" s="123" t="n">
        <v>106</v>
      </c>
      <c r="K37" s="60"/>
      <c r="L37" s="124" t="s">
        <v>993</v>
      </c>
      <c r="M37" s="60" t="n">
        <v>106</v>
      </c>
      <c r="N37" s="122" t="s">
        <v>385</v>
      </c>
      <c r="O37" s="64" t="s">
        <v>386</v>
      </c>
      <c r="P37" s="65" t="s">
        <v>351</v>
      </c>
      <c r="Q37" s="66" t="n">
        <v>129</v>
      </c>
      <c r="R37" s="67"/>
      <c r="S37" s="67"/>
      <c r="T37" s="67"/>
      <c r="U37" s="67"/>
      <c r="V37" s="68" t="n">
        <v>5153.4</v>
      </c>
      <c r="W37" s="69"/>
      <c r="X37" s="69"/>
      <c r="Y37" s="68" t="n">
        <v>2355.8</v>
      </c>
      <c r="Z37" s="70" t="n">
        <v>45.7135095276905</v>
      </c>
      <c r="AA37" s="36"/>
    </row>
    <row r="38" customFormat="false" ht="22.5" hidden="false" customHeight="true" outlineLevel="0" collapsed="false">
      <c r="A38" s="31"/>
      <c r="B38" s="121"/>
      <c r="C38" s="72"/>
      <c r="D38" s="126"/>
      <c r="E38" s="127" t="s">
        <v>1001</v>
      </c>
      <c r="F38" s="127"/>
      <c r="G38" s="59" t="n">
        <v>106</v>
      </c>
      <c r="H38" s="122" t="s">
        <v>991</v>
      </c>
      <c r="I38" s="64" t="s">
        <v>1000</v>
      </c>
      <c r="J38" s="123" t="n">
        <v>106</v>
      </c>
      <c r="K38" s="60"/>
      <c r="L38" s="124" t="s">
        <v>993</v>
      </c>
      <c r="M38" s="60" t="n">
        <v>106</v>
      </c>
      <c r="N38" s="122" t="s">
        <v>385</v>
      </c>
      <c r="O38" s="64" t="s">
        <v>386</v>
      </c>
      <c r="P38" s="65" t="s">
        <v>413</v>
      </c>
      <c r="Q38" s="66" t="n">
        <v>244</v>
      </c>
      <c r="R38" s="67"/>
      <c r="S38" s="67"/>
      <c r="T38" s="67"/>
      <c r="U38" s="67"/>
      <c r="V38" s="68" t="n">
        <v>494.1</v>
      </c>
      <c r="W38" s="69"/>
      <c r="X38" s="69"/>
      <c r="Y38" s="68" t="n">
        <v>26.7</v>
      </c>
      <c r="Z38" s="70" t="n">
        <v>5.40376442015786</v>
      </c>
      <c r="AA38" s="36"/>
    </row>
    <row r="39" customFormat="false" ht="12.75" hidden="false" customHeight="true" outlineLevel="0" collapsed="false">
      <c r="A39" s="31"/>
      <c r="B39" s="121"/>
      <c r="C39" s="57"/>
      <c r="D39" s="125" t="s">
        <v>369</v>
      </c>
      <c r="E39" s="125"/>
      <c r="F39" s="125"/>
      <c r="G39" s="59" t="n">
        <v>106</v>
      </c>
      <c r="H39" s="122" t="s">
        <v>991</v>
      </c>
      <c r="I39" s="64" t="s">
        <v>1000</v>
      </c>
      <c r="J39" s="123" t="n">
        <v>106</v>
      </c>
      <c r="K39" s="60"/>
      <c r="L39" s="124" t="s">
        <v>993</v>
      </c>
      <c r="M39" s="60" t="n">
        <v>106</v>
      </c>
      <c r="N39" s="122" t="s">
        <v>370</v>
      </c>
      <c r="O39" s="64" t="s">
        <v>371</v>
      </c>
      <c r="P39" s="65"/>
      <c r="Q39" s="66"/>
      <c r="R39" s="67"/>
      <c r="S39" s="67"/>
      <c r="T39" s="67"/>
      <c r="U39" s="67"/>
      <c r="V39" s="68" t="n">
        <v>6917.5</v>
      </c>
      <c r="W39" s="69"/>
      <c r="X39" s="69"/>
      <c r="Y39" s="68" t="n">
        <v>2936.2</v>
      </c>
      <c r="Z39" s="70" t="n">
        <v>42.4459703650163</v>
      </c>
      <c r="AA39" s="36"/>
    </row>
    <row r="40" customFormat="false" ht="12.75" hidden="false" customHeight="true" outlineLevel="0" collapsed="false">
      <c r="A40" s="31"/>
      <c r="B40" s="121"/>
      <c r="C40" s="72"/>
      <c r="D40" s="126"/>
      <c r="E40" s="127" t="s">
        <v>994</v>
      </c>
      <c r="F40" s="127"/>
      <c r="G40" s="59" t="n">
        <v>106</v>
      </c>
      <c r="H40" s="122" t="s">
        <v>991</v>
      </c>
      <c r="I40" s="64" t="s">
        <v>1000</v>
      </c>
      <c r="J40" s="123" t="n">
        <v>106</v>
      </c>
      <c r="K40" s="60"/>
      <c r="L40" s="124" t="s">
        <v>993</v>
      </c>
      <c r="M40" s="60" t="n">
        <v>106</v>
      </c>
      <c r="N40" s="122" t="s">
        <v>370</v>
      </c>
      <c r="O40" s="64" t="s">
        <v>371</v>
      </c>
      <c r="P40" s="65" t="s">
        <v>347</v>
      </c>
      <c r="Q40" s="66" t="n">
        <v>121</v>
      </c>
      <c r="R40" s="67"/>
      <c r="S40" s="67"/>
      <c r="T40" s="67"/>
      <c r="U40" s="67"/>
      <c r="V40" s="68" t="n">
        <v>5439</v>
      </c>
      <c r="W40" s="69"/>
      <c r="X40" s="69"/>
      <c r="Y40" s="68" t="n">
        <v>2255.7</v>
      </c>
      <c r="Z40" s="70" t="n">
        <v>41.4726971869829</v>
      </c>
      <c r="AA40" s="36"/>
    </row>
    <row r="41" customFormat="false" ht="22.5" hidden="false" customHeight="true" outlineLevel="0" collapsed="false">
      <c r="A41" s="31"/>
      <c r="B41" s="121"/>
      <c r="C41" s="72"/>
      <c r="D41" s="126"/>
      <c r="E41" s="127" t="s">
        <v>997</v>
      </c>
      <c r="F41" s="127"/>
      <c r="G41" s="59" t="n">
        <v>106</v>
      </c>
      <c r="H41" s="122" t="s">
        <v>991</v>
      </c>
      <c r="I41" s="64" t="s">
        <v>1000</v>
      </c>
      <c r="J41" s="123" t="n">
        <v>106</v>
      </c>
      <c r="K41" s="60"/>
      <c r="L41" s="124" t="s">
        <v>993</v>
      </c>
      <c r="M41" s="60" t="n">
        <v>106</v>
      </c>
      <c r="N41" s="122" t="s">
        <v>370</v>
      </c>
      <c r="O41" s="64" t="s">
        <v>371</v>
      </c>
      <c r="P41" s="65" t="s">
        <v>349</v>
      </c>
      <c r="Q41" s="66" t="n">
        <v>122</v>
      </c>
      <c r="R41" s="67"/>
      <c r="S41" s="67"/>
      <c r="T41" s="67"/>
      <c r="U41" s="67"/>
      <c r="V41" s="68" t="n">
        <v>180.5</v>
      </c>
      <c r="W41" s="69"/>
      <c r="X41" s="69"/>
      <c r="Y41" s="68" t="n">
        <v>0</v>
      </c>
      <c r="Z41" s="70" t="n">
        <v>0</v>
      </c>
      <c r="AA41" s="36"/>
    </row>
    <row r="42" customFormat="false" ht="22.5" hidden="false" customHeight="true" outlineLevel="0" collapsed="false">
      <c r="A42" s="31"/>
      <c r="B42" s="121"/>
      <c r="C42" s="72"/>
      <c r="D42" s="126"/>
      <c r="E42" s="127" t="s">
        <v>995</v>
      </c>
      <c r="F42" s="127"/>
      <c r="G42" s="59" t="n">
        <v>106</v>
      </c>
      <c r="H42" s="122" t="s">
        <v>991</v>
      </c>
      <c r="I42" s="64" t="s">
        <v>1000</v>
      </c>
      <c r="J42" s="123" t="n">
        <v>106</v>
      </c>
      <c r="K42" s="60"/>
      <c r="L42" s="124" t="s">
        <v>993</v>
      </c>
      <c r="M42" s="60" t="n">
        <v>106</v>
      </c>
      <c r="N42" s="122" t="s">
        <v>370</v>
      </c>
      <c r="O42" s="64" t="s">
        <v>371</v>
      </c>
      <c r="P42" s="65" t="s">
        <v>351</v>
      </c>
      <c r="Q42" s="66" t="n">
        <v>129</v>
      </c>
      <c r="R42" s="67"/>
      <c r="S42" s="67"/>
      <c r="T42" s="67"/>
      <c r="U42" s="67"/>
      <c r="V42" s="68" t="n">
        <v>1298</v>
      </c>
      <c r="W42" s="69"/>
      <c r="X42" s="69"/>
      <c r="Y42" s="68" t="n">
        <v>680.5</v>
      </c>
      <c r="Z42" s="70" t="n">
        <v>52.4268104776579</v>
      </c>
      <c r="AA42" s="36"/>
    </row>
    <row r="43" customFormat="false" ht="22.5" hidden="false" customHeight="true" outlineLevel="0" collapsed="false">
      <c r="A43" s="31"/>
      <c r="B43" s="121"/>
      <c r="C43" s="57"/>
      <c r="D43" s="125" t="s">
        <v>372</v>
      </c>
      <c r="E43" s="125"/>
      <c r="F43" s="125"/>
      <c r="G43" s="59" t="n">
        <v>106</v>
      </c>
      <c r="H43" s="122" t="s">
        <v>991</v>
      </c>
      <c r="I43" s="64" t="s">
        <v>1000</v>
      </c>
      <c r="J43" s="123" t="n">
        <v>106</v>
      </c>
      <c r="K43" s="60"/>
      <c r="L43" s="124" t="s">
        <v>993</v>
      </c>
      <c r="M43" s="60" t="n">
        <v>106</v>
      </c>
      <c r="N43" s="122" t="s">
        <v>373</v>
      </c>
      <c r="O43" s="64" t="s">
        <v>374</v>
      </c>
      <c r="P43" s="65"/>
      <c r="Q43" s="66"/>
      <c r="R43" s="67"/>
      <c r="S43" s="67"/>
      <c r="T43" s="67"/>
      <c r="U43" s="67"/>
      <c r="V43" s="68" t="n">
        <v>4483.2</v>
      </c>
      <c r="W43" s="69"/>
      <c r="X43" s="69"/>
      <c r="Y43" s="68" t="n">
        <v>2493.2</v>
      </c>
      <c r="Z43" s="70" t="n">
        <v>55.6120628122769</v>
      </c>
      <c r="AA43" s="36"/>
    </row>
    <row r="44" customFormat="false" ht="12.75" hidden="false" customHeight="true" outlineLevel="0" collapsed="false">
      <c r="A44" s="31"/>
      <c r="B44" s="121"/>
      <c r="C44" s="72"/>
      <c r="D44" s="126"/>
      <c r="E44" s="127" t="s">
        <v>994</v>
      </c>
      <c r="F44" s="127"/>
      <c r="G44" s="59" t="n">
        <v>106</v>
      </c>
      <c r="H44" s="122" t="s">
        <v>991</v>
      </c>
      <c r="I44" s="64" t="s">
        <v>1000</v>
      </c>
      <c r="J44" s="123" t="n">
        <v>106</v>
      </c>
      <c r="K44" s="60"/>
      <c r="L44" s="124" t="s">
        <v>993</v>
      </c>
      <c r="M44" s="60" t="n">
        <v>106</v>
      </c>
      <c r="N44" s="122" t="s">
        <v>373</v>
      </c>
      <c r="O44" s="64" t="s">
        <v>374</v>
      </c>
      <c r="P44" s="65" t="s">
        <v>347</v>
      </c>
      <c r="Q44" s="66" t="n">
        <v>121</v>
      </c>
      <c r="R44" s="67"/>
      <c r="S44" s="67"/>
      <c r="T44" s="67"/>
      <c r="U44" s="67"/>
      <c r="V44" s="68" t="n">
        <v>3686.5</v>
      </c>
      <c r="W44" s="69"/>
      <c r="X44" s="69"/>
      <c r="Y44" s="68" t="n">
        <v>1942</v>
      </c>
      <c r="Z44" s="70" t="n">
        <v>52.6786925267869</v>
      </c>
      <c r="AA44" s="36"/>
    </row>
    <row r="45" customFormat="false" ht="22.5" hidden="false" customHeight="true" outlineLevel="0" collapsed="false">
      <c r="A45" s="31"/>
      <c r="B45" s="121"/>
      <c r="C45" s="72"/>
      <c r="D45" s="126"/>
      <c r="E45" s="127" t="s">
        <v>995</v>
      </c>
      <c r="F45" s="127"/>
      <c r="G45" s="59" t="n">
        <v>106</v>
      </c>
      <c r="H45" s="122" t="s">
        <v>991</v>
      </c>
      <c r="I45" s="64" t="s">
        <v>1000</v>
      </c>
      <c r="J45" s="123" t="n">
        <v>106</v>
      </c>
      <c r="K45" s="60"/>
      <c r="L45" s="124" t="s">
        <v>993</v>
      </c>
      <c r="M45" s="60" t="n">
        <v>106</v>
      </c>
      <c r="N45" s="122" t="s">
        <v>373</v>
      </c>
      <c r="O45" s="64" t="s">
        <v>374</v>
      </c>
      <c r="P45" s="65" t="s">
        <v>351</v>
      </c>
      <c r="Q45" s="66" t="n">
        <v>129</v>
      </c>
      <c r="R45" s="67"/>
      <c r="S45" s="67"/>
      <c r="T45" s="67"/>
      <c r="U45" s="67"/>
      <c r="V45" s="68" t="n">
        <v>796.7</v>
      </c>
      <c r="W45" s="69"/>
      <c r="X45" s="69"/>
      <c r="Y45" s="68" t="n">
        <v>551.2</v>
      </c>
      <c r="Z45" s="70" t="n">
        <v>69.1853897326472</v>
      </c>
      <c r="AA45" s="36"/>
    </row>
    <row r="46" customFormat="false" ht="12.75" hidden="false" customHeight="true" outlineLevel="0" collapsed="false">
      <c r="A46" s="31"/>
      <c r="B46" s="121" t="s">
        <v>414</v>
      </c>
      <c r="C46" s="121"/>
      <c r="D46" s="121"/>
      <c r="E46" s="121"/>
      <c r="F46" s="121"/>
      <c r="G46" s="59" t="n">
        <v>111</v>
      </c>
      <c r="H46" s="122" t="s">
        <v>991</v>
      </c>
      <c r="I46" s="64" t="s">
        <v>1002</v>
      </c>
      <c r="J46" s="123" t="n">
        <v>111</v>
      </c>
      <c r="K46" s="60"/>
      <c r="L46" s="124" t="s">
        <v>1002</v>
      </c>
      <c r="M46" s="60" t="n">
        <v>111</v>
      </c>
      <c r="N46" s="122"/>
      <c r="O46" s="64"/>
      <c r="P46" s="65"/>
      <c r="Q46" s="66"/>
      <c r="R46" s="67"/>
      <c r="S46" s="67"/>
      <c r="T46" s="67"/>
      <c r="U46" s="67"/>
      <c r="V46" s="68" t="n">
        <v>3539.9</v>
      </c>
      <c r="W46" s="69"/>
      <c r="X46" s="69"/>
      <c r="Y46" s="68" t="n">
        <v>0</v>
      </c>
      <c r="Z46" s="70" t="n">
        <v>0</v>
      </c>
      <c r="AA46" s="36"/>
    </row>
    <row r="47" customFormat="false" ht="12.75" hidden="false" customHeight="true" outlineLevel="0" collapsed="false">
      <c r="A47" s="31"/>
      <c r="B47" s="121"/>
      <c r="C47" s="57"/>
      <c r="D47" s="125" t="s">
        <v>415</v>
      </c>
      <c r="E47" s="125"/>
      <c r="F47" s="125"/>
      <c r="G47" s="59" t="n">
        <v>111</v>
      </c>
      <c r="H47" s="122" t="s">
        <v>991</v>
      </c>
      <c r="I47" s="64" t="s">
        <v>1002</v>
      </c>
      <c r="J47" s="123" t="n">
        <v>111</v>
      </c>
      <c r="K47" s="60"/>
      <c r="L47" s="124" t="s">
        <v>1002</v>
      </c>
      <c r="M47" s="60" t="n">
        <v>111</v>
      </c>
      <c r="N47" s="122" t="s">
        <v>416</v>
      </c>
      <c r="O47" s="64" t="s">
        <v>417</v>
      </c>
      <c r="P47" s="65"/>
      <c r="Q47" s="66"/>
      <c r="R47" s="67"/>
      <c r="S47" s="67"/>
      <c r="T47" s="67"/>
      <c r="U47" s="67"/>
      <c r="V47" s="68" t="n">
        <v>3539.9</v>
      </c>
      <c r="W47" s="69"/>
      <c r="X47" s="69"/>
      <c r="Y47" s="68" t="n">
        <v>0</v>
      </c>
      <c r="Z47" s="70" t="n">
        <v>0</v>
      </c>
      <c r="AA47" s="36"/>
    </row>
    <row r="48" customFormat="false" ht="12.75" hidden="false" customHeight="true" outlineLevel="0" collapsed="false">
      <c r="A48" s="31"/>
      <c r="B48" s="121"/>
      <c r="C48" s="72"/>
      <c r="D48" s="126"/>
      <c r="E48" s="127" t="s">
        <v>1003</v>
      </c>
      <c r="F48" s="127"/>
      <c r="G48" s="59" t="n">
        <v>111</v>
      </c>
      <c r="H48" s="122" t="s">
        <v>991</v>
      </c>
      <c r="I48" s="64" t="s">
        <v>1002</v>
      </c>
      <c r="J48" s="123" t="n">
        <v>111</v>
      </c>
      <c r="K48" s="60"/>
      <c r="L48" s="124" t="s">
        <v>1002</v>
      </c>
      <c r="M48" s="60" t="n">
        <v>111</v>
      </c>
      <c r="N48" s="122" t="s">
        <v>416</v>
      </c>
      <c r="O48" s="64" t="s">
        <v>417</v>
      </c>
      <c r="P48" s="65" t="s">
        <v>419</v>
      </c>
      <c r="Q48" s="66" t="n">
        <v>870</v>
      </c>
      <c r="R48" s="67"/>
      <c r="S48" s="67"/>
      <c r="T48" s="67"/>
      <c r="U48" s="67"/>
      <c r="V48" s="68" t="n">
        <v>3539.9</v>
      </c>
      <c r="W48" s="69"/>
      <c r="X48" s="69"/>
      <c r="Y48" s="68" t="n">
        <v>0</v>
      </c>
      <c r="Z48" s="70" t="n">
        <v>0</v>
      </c>
      <c r="AA48" s="36"/>
    </row>
    <row r="49" customFormat="false" ht="12.75" hidden="false" customHeight="true" outlineLevel="0" collapsed="false">
      <c r="A49" s="31"/>
      <c r="B49" s="121" t="s">
        <v>358</v>
      </c>
      <c r="C49" s="121"/>
      <c r="D49" s="121"/>
      <c r="E49" s="121"/>
      <c r="F49" s="121"/>
      <c r="G49" s="59" t="n">
        <v>113</v>
      </c>
      <c r="H49" s="122" t="s">
        <v>991</v>
      </c>
      <c r="I49" s="64" t="s">
        <v>338</v>
      </c>
      <c r="J49" s="123" t="n">
        <v>113</v>
      </c>
      <c r="K49" s="60"/>
      <c r="L49" s="124" t="s">
        <v>1002</v>
      </c>
      <c r="M49" s="60" t="n">
        <v>113</v>
      </c>
      <c r="N49" s="122"/>
      <c r="O49" s="64"/>
      <c r="P49" s="65"/>
      <c r="Q49" s="66"/>
      <c r="R49" s="67"/>
      <c r="S49" s="67"/>
      <c r="T49" s="67"/>
      <c r="U49" s="67"/>
      <c r="V49" s="68" t="n">
        <v>164452.4</v>
      </c>
      <c r="W49" s="69"/>
      <c r="X49" s="69"/>
      <c r="Y49" s="68" t="n">
        <v>36800.7</v>
      </c>
      <c r="Z49" s="70" t="n">
        <v>22.3777214561782</v>
      </c>
      <c r="AA49" s="36"/>
    </row>
    <row r="50" customFormat="false" ht="12.75" hidden="false" customHeight="true" outlineLevel="0" collapsed="false">
      <c r="A50" s="31"/>
      <c r="B50" s="121"/>
      <c r="C50" s="57"/>
      <c r="D50" s="125" t="s">
        <v>387</v>
      </c>
      <c r="E50" s="125"/>
      <c r="F50" s="125"/>
      <c r="G50" s="59" t="n">
        <v>113</v>
      </c>
      <c r="H50" s="122" t="s">
        <v>991</v>
      </c>
      <c r="I50" s="64" t="s">
        <v>338</v>
      </c>
      <c r="J50" s="123" t="n">
        <v>113</v>
      </c>
      <c r="K50" s="60"/>
      <c r="L50" s="124" t="s">
        <v>1002</v>
      </c>
      <c r="M50" s="60" t="n">
        <v>113</v>
      </c>
      <c r="N50" s="122" t="s">
        <v>388</v>
      </c>
      <c r="O50" s="64" t="s">
        <v>389</v>
      </c>
      <c r="P50" s="65"/>
      <c r="Q50" s="66"/>
      <c r="R50" s="67"/>
      <c r="S50" s="67"/>
      <c r="T50" s="67"/>
      <c r="U50" s="67"/>
      <c r="V50" s="68" t="n">
        <v>595</v>
      </c>
      <c r="W50" s="69"/>
      <c r="X50" s="69"/>
      <c r="Y50" s="68" t="n">
        <v>1</v>
      </c>
      <c r="Z50" s="70" t="n">
        <v>0.168067226890756</v>
      </c>
      <c r="AA50" s="36"/>
    </row>
    <row r="51" customFormat="false" ht="22.5" hidden="false" customHeight="true" outlineLevel="0" collapsed="false">
      <c r="A51" s="31"/>
      <c r="B51" s="121"/>
      <c r="C51" s="72"/>
      <c r="D51" s="126"/>
      <c r="E51" s="127" t="s">
        <v>997</v>
      </c>
      <c r="F51" s="127"/>
      <c r="G51" s="59" t="n">
        <v>113</v>
      </c>
      <c r="H51" s="122" t="s">
        <v>991</v>
      </c>
      <c r="I51" s="64" t="s">
        <v>338</v>
      </c>
      <c r="J51" s="123" t="n">
        <v>113</v>
      </c>
      <c r="K51" s="60"/>
      <c r="L51" s="124" t="s">
        <v>1002</v>
      </c>
      <c r="M51" s="60" t="n">
        <v>113</v>
      </c>
      <c r="N51" s="122" t="s">
        <v>388</v>
      </c>
      <c r="O51" s="64" t="s">
        <v>389</v>
      </c>
      <c r="P51" s="65" t="s">
        <v>349</v>
      </c>
      <c r="Q51" s="66" t="n">
        <v>122</v>
      </c>
      <c r="R51" s="67"/>
      <c r="S51" s="67"/>
      <c r="T51" s="67"/>
      <c r="U51" s="67"/>
      <c r="V51" s="68" t="n">
        <v>595</v>
      </c>
      <c r="W51" s="69"/>
      <c r="X51" s="69"/>
      <c r="Y51" s="68" t="n">
        <v>1</v>
      </c>
      <c r="Z51" s="70" t="n">
        <v>0.168067226890756</v>
      </c>
      <c r="AA51" s="36"/>
    </row>
    <row r="52" customFormat="false" ht="12.75" hidden="false" customHeight="true" outlineLevel="0" collapsed="false">
      <c r="A52" s="31"/>
      <c r="B52" s="121"/>
      <c r="C52" s="57"/>
      <c r="D52" s="125" t="s">
        <v>390</v>
      </c>
      <c r="E52" s="125"/>
      <c r="F52" s="125"/>
      <c r="G52" s="59" t="n">
        <v>113</v>
      </c>
      <c r="H52" s="122" t="s">
        <v>991</v>
      </c>
      <c r="I52" s="64" t="s">
        <v>338</v>
      </c>
      <c r="J52" s="123" t="n">
        <v>113</v>
      </c>
      <c r="K52" s="60"/>
      <c r="L52" s="124" t="s">
        <v>1002</v>
      </c>
      <c r="M52" s="60" t="n">
        <v>113</v>
      </c>
      <c r="N52" s="122" t="s">
        <v>391</v>
      </c>
      <c r="O52" s="64" t="s">
        <v>392</v>
      </c>
      <c r="P52" s="65"/>
      <c r="Q52" s="66"/>
      <c r="R52" s="67"/>
      <c r="S52" s="67"/>
      <c r="T52" s="67"/>
      <c r="U52" s="67"/>
      <c r="V52" s="68" t="n">
        <v>35</v>
      </c>
      <c r="W52" s="69"/>
      <c r="X52" s="69"/>
      <c r="Y52" s="68" t="n">
        <v>0</v>
      </c>
      <c r="Z52" s="70" t="n">
        <v>0</v>
      </c>
      <c r="AA52" s="36"/>
    </row>
    <row r="53" customFormat="false" ht="12.75" hidden="false" customHeight="true" outlineLevel="0" collapsed="false">
      <c r="A53" s="31"/>
      <c r="B53" s="121"/>
      <c r="C53" s="72"/>
      <c r="D53" s="126"/>
      <c r="E53" s="127" t="s">
        <v>1004</v>
      </c>
      <c r="F53" s="127"/>
      <c r="G53" s="59" t="n">
        <v>113</v>
      </c>
      <c r="H53" s="122" t="s">
        <v>991</v>
      </c>
      <c r="I53" s="64" t="s">
        <v>338</v>
      </c>
      <c r="J53" s="123" t="n">
        <v>113</v>
      </c>
      <c r="K53" s="60"/>
      <c r="L53" s="124" t="s">
        <v>1002</v>
      </c>
      <c r="M53" s="60" t="n">
        <v>113</v>
      </c>
      <c r="N53" s="122" t="s">
        <v>391</v>
      </c>
      <c r="O53" s="64" t="s">
        <v>392</v>
      </c>
      <c r="P53" s="65" t="s">
        <v>382</v>
      </c>
      <c r="Q53" s="66" t="n">
        <v>853</v>
      </c>
      <c r="R53" s="67"/>
      <c r="S53" s="67"/>
      <c r="T53" s="67"/>
      <c r="U53" s="67"/>
      <c r="V53" s="68" t="n">
        <v>35</v>
      </c>
      <c r="W53" s="69"/>
      <c r="X53" s="69"/>
      <c r="Y53" s="68" t="n">
        <v>0</v>
      </c>
      <c r="Z53" s="70" t="n">
        <v>0</v>
      </c>
      <c r="AA53" s="36"/>
    </row>
    <row r="54" customFormat="false" ht="12.75" hidden="false" customHeight="true" outlineLevel="0" collapsed="false">
      <c r="A54" s="31"/>
      <c r="B54" s="121"/>
      <c r="C54" s="57"/>
      <c r="D54" s="125" t="s">
        <v>420</v>
      </c>
      <c r="E54" s="125"/>
      <c r="F54" s="125"/>
      <c r="G54" s="59" t="n">
        <v>113</v>
      </c>
      <c r="H54" s="122" t="s">
        <v>991</v>
      </c>
      <c r="I54" s="64" t="s">
        <v>338</v>
      </c>
      <c r="J54" s="123" t="n">
        <v>113</v>
      </c>
      <c r="K54" s="60"/>
      <c r="L54" s="124" t="s">
        <v>1002</v>
      </c>
      <c r="M54" s="60" t="n">
        <v>113</v>
      </c>
      <c r="N54" s="122" t="s">
        <v>421</v>
      </c>
      <c r="O54" s="64" t="s">
        <v>422</v>
      </c>
      <c r="P54" s="65"/>
      <c r="Q54" s="66"/>
      <c r="R54" s="67"/>
      <c r="S54" s="67"/>
      <c r="T54" s="67"/>
      <c r="U54" s="67"/>
      <c r="V54" s="68" t="n">
        <v>500</v>
      </c>
      <c r="W54" s="69"/>
      <c r="X54" s="69"/>
      <c r="Y54" s="68" t="n">
        <v>38.3</v>
      </c>
      <c r="Z54" s="70" t="n">
        <v>7.66</v>
      </c>
      <c r="AA54" s="36"/>
    </row>
    <row r="55" customFormat="false" ht="22.5" hidden="false" customHeight="true" outlineLevel="0" collapsed="false">
      <c r="A55" s="31"/>
      <c r="B55" s="121"/>
      <c r="C55" s="72"/>
      <c r="D55" s="126"/>
      <c r="E55" s="127" t="s">
        <v>1001</v>
      </c>
      <c r="F55" s="127"/>
      <c r="G55" s="59" t="n">
        <v>113</v>
      </c>
      <c r="H55" s="122" t="s">
        <v>991</v>
      </c>
      <c r="I55" s="64" t="s">
        <v>338</v>
      </c>
      <c r="J55" s="123" t="n">
        <v>113</v>
      </c>
      <c r="K55" s="60"/>
      <c r="L55" s="124" t="s">
        <v>1002</v>
      </c>
      <c r="M55" s="60" t="n">
        <v>113</v>
      </c>
      <c r="N55" s="122" t="s">
        <v>421</v>
      </c>
      <c r="O55" s="64" t="s">
        <v>422</v>
      </c>
      <c r="P55" s="65" t="s">
        <v>413</v>
      </c>
      <c r="Q55" s="66" t="n">
        <v>244</v>
      </c>
      <c r="R55" s="67"/>
      <c r="S55" s="67"/>
      <c r="T55" s="67"/>
      <c r="U55" s="67"/>
      <c r="V55" s="68" t="n">
        <v>500</v>
      </c>
      <c r="W55" s="69"/>
      <c r="X55" s="69"/>
      <c r="Y55" s="68" t="n">
        <v>38.3</v>
      </c>
      <c r="Z55" s="70" t="n">
        <v>7.66</v>
      </c>
      <c r="AA55" s="36"/>
    </row>
    <row r="56" customFormat="false" ht="12.75" hidden="false" customHeight="true" outlineLevel="0" collapsed="false">
      <c r="A56" s="31"/>
      <c r="B56" s="121"/>
      <c r="C56" s="57"/>
      <c r="D56" s="125" t="s">
        <v>423</v>
      </c>
      <c r="E56" s="125"/>
      <c r="F56" s="125"/>
      <c r="G56" s="59" t="n">
        <v>113</v>
      </c>
      <c r="H56" s="122" t="s">
        <v>991</v>
      </c>
      <c r="I56" s="64" t="s">
        <v>338</v>
      </c>
      <c r="J56" s="123" t="n">
        <v>113</v>
      </c>
      <c r="K56" s="60"/>
      <c r="L56" s="124" t="s">
        <v>1002</v>
      </c>
      <c r="M56" s="60" t="n">
        <v>113</v>
      </c>
      <c r="N56" s="122" t="s">
        <v>424</v>
      </c>
      <c r="O56" s="64" t="s">
        <v>425</v>
      </c>
      <c r="P56" s="65"/>
      <c r="Q56" s="66"/>
      <c r="R56" s="67"/>
      <c r="S56" s="67"/>
      <c r="T56" s="67"/>
      <c r="U56" s="67"/>
      <c r="V56" s="68" t="n">
        <v>36942.5</v>
      </c>
      <c r="W56" s="69"/>
      <c r="X56" s="69"/>
      <c r="Y56" s="68" t="n">
        <v>13301.7</v>
      </c>
      <c r="Z56" s="70" t="n">
        <v>36.0064965825269</v>
      </c>
      <c r="AA56" s="36"/>
    </row>
    <row r="57" customFormat="false" ht="12.75" hidden="false" customHeight="true" outlineLevel="0" collapsed="false">
      <c r="A57" s="31"/>
      <c r="B57" s="121"/>
      <c r="C57" s="72"/>
      <c r="D57" s="126"/>
      <c r="E57" s="127" t="s">
        <v>994</v>
      </c>
      <c r="F57" s="127"/>
      <c r="G57" s="59" t="n">
        <v>113</v>
      </c>
      <c r="H57" s="122" t="s">
        <v>991</v>
      </c>
      <c r="I57" s="64" t="s">
        <v>338</v>
      </c>
      <c r="J57" s="123" t="n">
        <v>113</v>
      </c>
      <c r="K57" s="60"/>
      <c r="L57" s="124" t="s">
        <v>1002</v>
      </c>
      <c r="M57" s="60" t="n">
        <v>113</v>
      </c>
      <c r="N57" s="122" t="s">
        <v>424</v>
      </c>
      <c r="O57" s="64" t="s">
        <v>425</v>
      </c>
      <c r="P57" s="65" t="s">
        <v>347</v>
      </c>
      <c r="Q57" s="66" t="n">
        <v>121</v>
      </c>
      <c r="R57" s="67"/>
      <c r="S57" s="67"/>
      <c r="T57" s="67"/>
      <c r="U57" s="67"/>
      <c r="V57" s="68" t="n">
        <v>28816.3</v>
      </c>
      <c r="W57" s="69"/>
      <c r="X57" s="69"/>
      <c r="Y57" s="68" t="n">
        <v>10294.4</v>
      </c>
      <c r="Z57" s="70" t="n">
        <v>35.7242255251368</v>
      </c>
      <c r="AA57" s="36"/>
    </row>
    <row r="58" customFormat="false" ht="22.5" hidden="false" customHeight="true" outlineLevel="0" collapsed="false">
      <c r="A58" s="31"/>
      <c r="B58" s="121"/>
      <c r="C58" s="72"/>
      <c r="D58" s="126"/>
      <c r="E58" s="127" t="s">
        <v>997</v>
      </c>
      <c r="F58" s="127"/>
      <c r="G58" s="59" t="n">
        <v>113</v>
      </c>
      <c r="H58" s="122" t="s">
        <v>991</v>
      </c>
      <c r="I58" s="64" t="s">
        <v>338</v>
      </c>
      <c r="J58" s="123" t="n">
        <v>113</v>
      </c>
      <c r="K58" s="60"/>
      <c r="L58" s="124" t="s">
        <v>1002</v>
      </c>
      <c r="M58" s="60" t="n">
        <v>113</v>
      </c>
      <c r="N58" s="122" t="s">
        <v>424</v>
      </c>
      <c r="O58" s="64" t="s">
        <v>425</v>
      </c>
      <c r="P58" s="65" t="s">
        <v>349</v>
      </c>
      <c r="Q58" s="66" t="n">
        <v>122</v>
      </c>
      <c r="R58" s="67"/>
      <c r="S58" s="67"/>
      <c r="T58" s="67"/>
      <c r="U58" s="67"/>
      <c r="V58" s="68" t="n">
        <v>150</v>
      </c>
      <c r="W58" s="69"/>
      <c r="X58" s="69"/>
      <c r="Y58" s="68" t="n">
        <v>11.3</v>
      </c>
      <c r="Z58" s="70" t="n">
        <v>7.53333333333333</v>
      </c>
      <c r="AA58" s="36"/>
    </row>
    <row r="59" customFormat="false" ht="22.5" hidden="false" customHeight="true" outlineLevel="0" collapsed="false">
      <c r="A59" s="31"/>
      <c r="B59" s="121"/>
      <c r="C59" s="72"/>
      <c r="D59" s="126"/>
      <c r="E59" s="127" t="s">
        <v>995</v>
      </c>
      <c r="F59" s="127"/>
      <c r="G59" s="59" t="n">
        <v>113</v>
      </c>
      <c r="H59" s="122" t="s">
        <v>991</v>
      </c>
      <c r="I59" s="64" t="s">
        <v>338</v>
      </c>
      <c r="J59" s="123" t="n">
        <v>113</v>
      </c>
      <c r="K59" s="60"/>
      <c r="L59" s="124" t="s">
        <v>1002</v>
      </c>
      <c r="M59" s="60" t="n">
        <v>113</v>
      </c>
      <c r="N59" s="122" t="s">
        <v>424</v>
      </c>
      <c r="O59" s="64" t="s">
        <v>425</v>
      </c>
      <c r="P59" s="65" t="s">
        <v>351</v>
      </c>
      <c r="Q59" s="66" t="n">
        <v>129</v>
      </c>
      <c r="R59" s="67"/>
      <c r="S59" s="67"/>
      <c r="T59" s="67"/>
      <c r="U59" s="67"/>
      <c r="V59" s="68" t="n">
        <v>7405.8</v>
      </c>
      <c r="W59" s="69"/>
      <c r="X59" s="69"/>
      <c r="Y59" s="68" t="n">
        <v>2887.4</v>
      </c>
      <c r="Z59" s="70" t="n">
        <v>38.9883604742229</v>
      </c>
      <c r="AA59" s="36"/>
    </row>
    <row r="60" customFormat="false" ht="22.5" hidden="false" customHeight="true" outlineLevel="0" collapsed="false">
      <c r="A60" s="31"/>
      <c r="B60" s="121"/>
      <c r="C60" s="72"/>
      <c r="D60" s="126"/>
      <c r="E60" s="127" t="s">
        <v>1001</v>
      </c>
      <c r="F60" s="127"/>
      <c r="G60" s="59" t="n">
        <v>113</v>
      </c>
      <c r="H60" s="122" t="s">
        <v>991</v>
      </c>
      <c r="I60" s="64" t="s">
        <v>338</v>
      </c>
      <c r="J60" s="123" t="n">
        <v>113</v>
      </c>
      <c r="K60" s="60"/>
      <c r="L60" s="124" t="s">
        <v>1002</v>
      </c>
      <c r="M60" s="60" t="n">
        <v>113</v>
      </c>
      <c r="N60" s="122" t="s">
        <v>424</v>
      </c>
      <c r="O60" s="64" t="s">
        <v>425</v>
      </c>
      <c r="P60" s="65" t="s">
        <v>413</v>
      </c>
      <c r="Q60" s="66" t="n">
        <v>244</v>
      </c>
      <c r="R60" s="67"/>
      <c r="S60" s="67"/>
      <c r="T60" s="67"/>
      <c r="U60" s="67"/>
      <c r="V60" s="68" t="n">
        <v>570.4</v>
      </c>
      <c r="W60" s="69"/>
      <c r="X60" s="69"/>
      <c r="Y60" s="68" t="n">
        <v>108.6</v>
      </c>
      <c r="Z60" s="70" t="n">
        <v>19.039270687237</v>
      </c>
      <c r="AA60" s="36"/>
    </row>
    <row r="61" customFormat="false" ht="12.75" hidden="false" customHeight="true" outlineLevel="0" collapsed="false">
      <c r="A61" s="31"/>
      <c r="B61" s="121"/>
      <c r="C61" s="57"/>
      <c r="D61" s="125" t="s">
        <v>426</v>
      </c>
      <c r="E61" s="125"/>
      <c r="F61" s="125"/>
      <c r="G61" s="59" t="n">
        <v>113</v>
      </c>
      <c r="H61" s="122" t="s">
        <v>991</v>
      </c>
      <c r="I61" s="64" t="s">
        <v>338</v>
      </c>
      <c r="J61" s="123" t="n">
        <v>113</v>
      </c>
      <c r="K61" s="60"/>
      <c r="L61" s="124" t="s">
        <v>1002</v>
      </c>
      <c r="M61" s="60" t="n">
        <v>113</v>
      </c>
      <c r="N61" s="122" t="s">
        <v>427</v>
      </c>
      <c r="O61" s="64" t="s">
        <v>428</v>
      </c>
      <c r="P61" s="65"/>
      <c r="Q61" s="66"/>
      <c r="R61" s="67"/>
      <c r="S61" s="67"/>
      <c r="T61" s="67"/>
      <c r="U61" s="67"/>
      <c r="V61" s="68" t="n">
        <v>665</v>
      </c>
      <c r="W61" s="69"/>
      <c r="X61" s="69"/>
      <c r="Y61" s="68" t="n">
        <v>0</v>
      </c>
      <c r="Z61" s="70" t="n">
        <v>0</v>
      </c>
      <c r="AA61" s="36"/>
    </row>
    <row r="62" customFormat="false" ht="22.5" hidden="false" customHeight="true" outlineLevel="0" collapsed="false">
      <c r="A62" s="31"/>
      <c r="B62" s="121"/>
      <c r="C62" s="72"/>
      <c r="D62" s="126"/>
      <c r="E62" s="127" t="s">
        <v>997</v>
      </c>
      <c r="F62" s="127"/>
      <c r="G62" s="59" t="n">
        <v>113</v>
      </c>
      <c r="H62" s="122" t="s">
        <v>991</v>
      </c>
      <c r="I62" s="64" t="s">
        <v>338</v>
      </c>
      <c r="J62" s="123" t="n">
        <v>113</v>
      </c>
      <c r="K62" s="60"/>
      <c r="L62" s="124" t="s">
        <v>1002</v>
      </c>
      <c r="M62" s="60" t="n">
        <v>113</v>
      </c>
      <c r="N62" s="122" t="s">
        <v>427</v>
      </c>
      <c r="O62" s="64" t="s">
        <v>428</v>
      </c>
      <c r="P62" s="65" t="s">
        <v>349</v>
      </c>
      <c r="Q62" s="66" t="n">
        <v>122</v>
      </c>
      <c r="R62" s="67"/>
      <c r="S62" s="67"/>
      <c r="T62" s="67"/>
      <c r="U62" s="67"/>
      <c r="V62" s="68" t="n">
        <v>665</v>
      </c>
      <c r="W62" s="69"/>
      <c r="X62" s="69"/>
      <c r="Y62" s="68" t="n">
        <v>0</v>
      </c>
      <c r="Z62" s="70" t="n">
        <v>0</v>
      </c>
      <c r="AA62" s="36"/>
    </row>
    <row r="63" customFormat="false" ht="12.75" hidden="false" customHeight="true" outlineLevel="0" collapsed="false">
      <c r="A63" s="31"/>
      <c r="B63" s="121"/>
      <c r="C63" s="57"/>
      <c r="D63" s="125" t="s">
        <v>429</v>
      </c>
      <c r="E63" s="125"/>
      <c r="F63" s="125"/>
      <c r="G63" s="59" t="n">
        <v>113</v>
      </c>
      <c r="H63" s="122" t="s">
        <v>991</v>
      </c>
      <c r="I63" s="64" t="s">
        <v>338</v>
      </c>
      <c r="J63" s="123" t="n">
        <v>113</v>
      </c>
      <c r="K63" s="60"/>
      <c r="L63" s="124" t="s">
        <v>1002</v>
      </c>
      <c r="M63" s="60" t="n">
        <v>113</v>
      </c>
      <c r="N63" s="122" t="s">
        <v>430</v>
      </c>
      <c r="O63" s="64" t="s">
        <v>431</v>
      </c>
      <c r="P63" s="65"/>
      <c r="Q63" s="66"/>
      <c r="R63" s="67"/>
      <c r="S63" s="67"/>
      <c r="T63" s="67"/>
      <c r="U63" s="67"/>
      <c r="V63" s="68" t="n">
        <v>4500</v>
      </c>
      <c r="W63" s="69"/>
      <c r="X63" s="69"/>
      <c r="Y63" s="68" t="n">
        <v>96.5</v>
      </c>
      <c r="Z63" s="70" t="n">
        <v>2.14444444444444</v>
      </c>
      <c r="AA63" s="36"/>
    </row>
    <row r="64" customFormat="false" ht="22.5" hidden="false" customHeight="true" outlineLevel="0" collapsed="false">
      <c r="A64" s="31"/>
      <c r="B64" s="121"/>
      <c r="C64" s="72"/>
      <c r="D64" s="126"/>
      <c r="E64" s="127" t="s">
        <v>1001</v>
      </c>
      <c r="F64" s="127"/>
      <c r="G64" s="59" t="n">
        <v>113</v>
      </c>
      <c r="H64" s="122" t="s">
        <v>991</v>
      </c>
      <c r="I64" s="64" t="s">
        <v>338</v>
      </c>
      <c r="J64" s="123" t="n">
        <v>113</v>
      </c>
      <c r="K64" s="60"/>
      <c r="L64" s="124" t="s">
        <v>1002</v>
      </c>
      <c r="M64" s="60" t="n">
        <v>113</v>
      </c>
      <c r="N64" s="122" t="s">
        <v>430</v>
      </c>
      <c r="O64" s="64" t="s">
        <v>431</v>
      </c>
      <c r="P64" s="65" t="s">
        <v>413</v>
      </c>
      <c r="Q64" s="66" t="n">
        <v>244</v>
      </c>
      <c r="R64" s="67"/>
      <c r="S64" s="67"/>
      <c r="T64" s="67"/>
      <c r="U64" s="67"/>
      <c r="V64" s="68" t="n">
        <v>4435</v>
      </c>
      <c r="W64" s="69"/>
      <c r="X64" s="69"/>
      <c r="Y64" s="68" t="n">
        <v>96.5</v>
      </c>
      <c r="Z64" s="70" t="n">
        <v>2.17587373167982</v>
      </c>
      <c r="AA64" s="36"/>
    </row>
    <row r="65" customFormat="false" ht="12.75" hidden="false" customHeight="true" outlineLevel="0" collapsed="false">
      <c r="A65" s="31"/>
      <c r="B65" s="121"/>
      <c r="C65" s="72"/>
      <c r="D65" s="126"/>
      <c r="E65" s="127" t="s">
        <v>1005</v>
      </c>
      <c r="F65" s="127"/>
      <c r="G65" s="59" t="n">
        <v>113</v>
      </c>
      <c r="H65" s="122" t="s">
        <v>991</v>
      </c>
      <c r="I65" s="64" t="s">
        <v>338</v>
      </c>
      <c r="J65" s="123" t="n">
        <v>113</v>
      </c>
      <c r="K65" s="60"/>
      <c r="L65" s="124" t="s">
        <v>1002</v>
      </c>
      <c r="M65" s="60" t="n">
        <v>113</v>
      </c>
      <c r="N65" s="122" t="s">
        <v>430</v>
      </c>
      <c r="O65" s="64" t="s">
        <v>431</v>
      </c>
      <c r="P65" s="65" t="s">
        <v>433</v>
      </c>
      <c r="Q65" s="66" t="n">
        <v>852</v>
      </c>
      <c r="R65" s="67"/>
      <c r="S65" s="67"/>
      <c r="T65" s="67"/>
      <c r="U65" s="67"/>
      <c r="V65" s="68" t="n">
        <v>65</v>
      </c>
      <c r="W65" s="69"/>
      <c r="X65" s="69"/>
      <c r="Y65" s="68" t="n">
        <v>0</v>
      </c>
      <c r="Z65" s="70" t="n">
        <v>0</v>
      </c>
      <c r="AA65" s="36"/>
    </row>
    <row r="66" customFormat="false" ht="12.75" hidden="false" customHeight="true" outlineLevel="0" collapsed="false">
      <c r="A66" s="31"/>
      <c r="B66" s="121"/>
      <c r="C66" s="57"/>
      <c r="D66" s="125" t="s">
        <v>434</v>
      </c>
      <c r="E66" s="125"/>
      <c r="F66" s="125"/>
      <c r="G66" s="59" t="n">
        <v>113</v>
      </c>
      <c r="H66" s="122" t="s">
        <v>991</v>
      </c>
      <c r="I66" s="64" t="s">
        <v>338</v>
      </c>
      <c r="J66" s="123" t="n">
        <v>113</v>
      </c>
      <c r="K66" s="60"/>
      <c r="L66" s="124" t="s">
        <v>1002</v>
      </c>
      <c r="M66" s="60" t="n">
        <v>113</v>
      </c>
      <c r="N66" s="122" t="s">
        <v>435</v>
      </c>
      <c r="O66" s="64" t="s">
        <v>436</v>
      </c>
      <c r="P66" s="65"/>
      <c r="Q66" s="66"/>
      <c r="R66" s="67"/>
      <c r="S66" s="67"/>
      <c r="T66" s="67"/>
      <c r="U66" s="67"/>
      <c r="V66" s="68" t="n">
        <v>5188.8</v>
      </c>
      <c r="W66" s="69"/>
      <c r="X66" s="69"/>
      <c r="Y66" s="68" t="n">
        <v>0</v>
      </c>
      <c r="Z66" s="70" t="n">
        <v>0</v>
      </c>
      <c r="AA66" s="36"/>
    </row>
    <row r="67" customFormat="false" ht="22.5" hidden="false" customHeight="true" outlineLevel="0" collapsed="false">
      <c r="A67" s="31"/>
      <c r="B67" s="121"/>
      <c r="C67" s="72"/>
      <c r="D67" s="126"/>
      <c r="E67" s="127" t="s">
        <v>1001</v>
      </c>
      <c r="F67" s="127"/>
      <c r="G67" s="59" t="n">
        <v>113</v>
      </c>
      <c r="H67" s="122" t="s">
        <v>991</v>
      </c>
      <c r="I67" s="64" t="s">
        <v>338</v>
      </c>
      <c r="J67" s="123" t="n">
        <v>113</v>
      </c>
      <c r="K67" s="60"/>
      <c r="L67" s="124" t="s">
        <v>1002</v>
      </c>
      <c r="M67" s="60" t="n">
        <v>113</v>
      </c>
      <c r="N67" s="122" t="s">
        <v>435</v>
      </c>
      <c r="O67" s="64" t="s">
        <v>436</v>
      </c>
      <c r="P67" s="65" t="s">
        <v>413</v>
      </c>
      <c r="Q67" s="66" t="n">
        <v>244</v>
      </c>
      <c r="R67" s="67"/>
      <c r="S67" s="67"/>
      <c r="T67" s="67"/>
      <c r="U67" s="67"/>
      <c r="V67" s="68" t="n">
        <v>5188.8</v>
      </c>
      <c r="W67" s="69"/>
      <c r="X67" s="69"/>
      <c r="Y67" s="68" t="n">
        <v>0</v>
      </c>
      <c r="Z67" s="70" t="n">
        <v>0</v>
      </c>
      <c r="AA67" s="36"/>
    </row>
    <row r="68" customFormat="false" ht="12.75" hidden="false" customHeight="true" outlineLevel="0" collapsed="false">
      <c r="A68" s="31"/>
      <c r="B68" s="121"/>
      <c r="C68" s="57"/>
      <c r="D68" s="125" t="s">
        <v>437</v>
      </c>
      <c r="E68" s="125"/>
      <c r="F68" s="125"/>
      <c r="G68" s="59" t="n">
        <v>113</v>
      </c>
      <c r="H68" s="122" t="s">
        <v>991</v>
      </c>
      <c r="I68" s="64" t="s">
        <v>338</v>
      </c>
      <c r="J68" s="123" t="n">
        <v>113</v>
      </c>
      <c r="K68" s="60"/>
      <c r="L68" s="124" t="s">
        <v>1002</v>
      </c>
      <c r="M68" s="60" t="n">
        <v>113</v>
      </c>
      <c r="N68" s="122" t="s">
        <v>438</v>
      </c>
      <c r="O68" s="64" t="s">
        <v>439</v>
      </c>
      <c r="P68" s="65"/>
      <c r="Q68" s="66"/>
      <c r="R68" s="67"/>
      <c r="S68" s="67"/>
      <c r="T68" s="67"/>
      <c r="U68" s="67"/>
      <c r="V68" s="68" t="n">
        <v>1021</v>
      </c>
      <c r="W68" s="69"/>
      <c r="X68" s="69"/>
      <c r="Y68" s="68" t="n">
        <v>0</v>
      </c>
      <c r="Z68" s="70" t="n">
        <v>0</v>
      </c>
      <c r="AA68" s="36"/>
    </row>
    <row r="69" customFormat="false" ht="22.5" hidden="false" customHeight="true" outlineLevel="0" collapsed="false">
      <c r="A69" s="31"/>
      <c r="B69" s="121"/>
      <c r="C69" s="72"/>
      <c r="D69" s="126"/>
      <c r="E69" s="127" t="s">
        <v>1006</v>
      </c>
      <c r="F69" s="127"/>
      <c r="G69" s="59" t="n">
        <v>113</v>
      </c>
      <c r="H69" s="122" t="s">
        <v>991</v>
      </c>
      <c r="I69" s="64" t="s">
        <v>338</v>
      </c>
      <c r="J69" s="123" t="n">
        <v>113</v>
      </c>
      <c r="K69" s="60"/>
      <c r="L69" s="124" t="s">
        <v>1002</v>
      </c>
      <c r="M69" s="60" t="n">
        <v>113</v>
      </c>
      <c r="N69" s="122" t="s">
        <v>438</v>
      </c>
      <c r="O69" s="64" t="s">
        <v>439</v>
      </c>
      <c r="P69" s="65" t="s">
        <v>441</v>
      </c>
      <c r="Q69" s="66" t="n">
        <v>243</v>
      </c>
      <c r="R69" s="67"/>
      <c r="S69" s="67"/>
      <c r="T69" s="67"/>
      <c r="U69" s="67"/>
      <c r="V69" s="68" t="n">
        <v>1021</v>
      </c>
      <c r="W69" s="69"/>
      <c r="X69" s="69"/>
      <c r="Y69" s="68" t="n">
        <v>0</v>
      </c>
      <c r="Z69" s="70" t="n">
        <v>0</v>
      </c>
      <c r="AA69" s="36"/>
    </row>
    <row r="70" customFormat="false" ht="12.75" hidden="false" customHeight="true" outlineLevel="0" collapsed="false">
      <c r="A70" s="31"/>
      <c r="B70" s="121"/>
      <c r="C70" s="57"/>
      <c r="D70" s="125" t="s">
        <v>442</v>
      </c>
      <c r="E70" s="125"/>
      <c r="F70" s="125"/>
      <c r="G70" s="59" t="n">
        <v>113</v>
      </c>
      <c r="H70" s="122" t="s">
        <v>991</v>
      </c>
      <c r="I70" s="64" t="s">
        <v>338</v>
      </c>
      <c r="J70" s="123" t="n">
        <v>113</v>
      </c>
      <c r="K70" s="60"/>
      <c r="L70" s="124" t="s">
        <v>1002</v>
      </c>
      <c r="M70" s="60" t="n">
        <v>113</v>
      </c>
      <c r="N70" s="122" t="s">
        <v>443</v>
      </c>
      <c r="O70" s="64" t="s">
        <v>444</v>
      </c>
      <c r="P70" s="65"/>
      <c r="Q70" s="66"/>
      <c r="R70" s="67"/>
      <c r="S70" s="67"/>
      <c r="T70" s="67"/>
      <c r="U70" s="67"/>
      <c r="V70" s="68" t="n">
        <v>470</v>
      </c>
      <c r="W70" s="69"/>
      <c r="X70" s="69"/>
      <c r="Y70" s="68" t="n">
        <v>0</v>
      </c>
      <c r="Z70" s="70" t="n">
        <v>0</v>
      </c>
      <c r="AA70" s="36"/>
    </row>
    <row r="71" customFormat="false" ht="22.5" hidden="false" customHeight="true" outlineLevel="0" collapsed="false">
      <c r="A71" s="31"/>
      <c r="B71" s="121"/>
      <c r="C71" s="72"/>
      <c r="D71" s="126"/>
      <c r="E71" s="127" t="s">
        <v>1006</v>
      </c>
      <c r="F71" s="127"/>
      <c r="G71" s="59" t="n">
        <v>113</v>
      </c>
      <c r="H71" s="122" t="s">
        <v>991</v>
      </c>
      <c r="I71" s="64" t="s">
        <v>338</v>
      </c>
      <c r="J71" s="123" t="n">
        <v>113</v>
      </c>
      <c r="K71" s="60"/>
      <c r="L71" s="124" t="s">
        <v>1002</v>
      </c>
      <c r="M71" s="60" t="n">
        <v>113</v>
      </c>
      <c r="N71" s="122" t="s">
        <v>443</v>
      </c>
      <c r="O71" s="64" t="s">
        <v>444</v>
      </c>
      <c r="P71" s="65" t="s">
        <v>441</v>
      </c>
      <c r="Q71" s="66" t="n">
        <v>243</v>
      </c>
      <c r="R71" s="67"/>
      <c r="S71" s="67"/>
      <c r="T71" s="67"/>
      <c r="U71" s="67"/>
      <c r="V71" s="68" t="n">
        <v>470</v>
      </c>
      <c r="W71" s="69"/>
      <c r="X71" s="69"/>
      <c r="Y71" s="68" t="n">
        <v>0</v>
      </c>
      <c r="Z71" s="70" t="n">
        <v>0</v>
      </c>
      <c r="AA71" s="36"/>
    </row>
    <row r="72" customFormat="false" ht="12.75" hidden="false" customHeight="true" outlineLevel="0" collapsed="false">
      <c r="A72" s="31"/>
      <c r="B72" s="121"/>
      <c r="C72" s="57"/>
      <c r="D72" s="125" t="s">
        <v>445</v>
      </c>
      <c r="E72" s="125"/>
      <c r="F72" s="125"/>
      <c r="G72" s="59" t="n">
        <v>113</v>
      </c>
      <c r="H72" s="122" t="s">
        <v>991</v>
      </c>
      <c r="I72" s="64" t="s">
        <v>338</v>
      </c>
      <c r="J72" s="123" t="n">
        <v>113</v>
      </c>
      <c r="K72" s="60"/>
      <c r="L72" s="124" t="s">
        <v>1002</v>
      </c>
      <c r="M72" s="60" t="n">
        <v>113</v>
      </c>
      <c r="N72" s="122" t="s">
        <v>446</v>
      </c>
      <c r="O72" s="64" t="s">
        <v>447</v>
      </c>
      <c r="P72" s="65"/>
      <c r="Q72" s="66"/>
      <c r="R72" s="67"/>
      <c r="S72" s="67"/>
      <c r="T72" s="67"/>
      <c r="U72" s="67"/>
      <c r="V72" s="68" t="n">
        <v>525</v>
      </c>
      <c r="W72" s="69"/>
      <c r="X72" s="69"/>
      <c r="Y72" s="68" t="n">
        <v>74.5</v>
      </c>
      <c r="Z72" s="70" t="n">
        <v>14.1904761904762</v>
      </c>
      <c r="AA72" s="36"/>
    </row>
    <row r="73" customFormat="false" ht="22.5" hidden="false" customHeight="true" outlineLevel="0" collapsed="false">
      <c r="A73" s="31"/>
      <c r="B73" s="121"/>
      <c r="C73" s="72"/>
      <c r="D73" s="126"/>
      <c r="E73" s="127" t="s">
        <v>997</v>
      </c>
      <c r="F73" s="127"/>
      <c r="G73" s="59" t="n">
        <v>113</v>
      </c>
      <c r="H73" s="122" t="s">
        <v>991</v>
      </c>
      <c r="I73" s="64" t="s">
        <v>338</v>
      </c>
      <c r="J73" s="123" t="n">
        <v>113</v>
      </c>
      <c r="K73" s="60"/>
      <c r="L73" s="124" t="s">
        <v>1002</v>
      </c>
      <c r="M73" s="60" t="n">
        <v>113</v>
      </c>
      <c r="N73" s="122" t="s">
        <v>446</v>
      </c>
      <c r="O73" s="64" t="s">
        <v>447</v>
      </c>
      <c r="P73" s="65" t="s">
        <v>349</v>
      </c>
      <c r="Q73" s="66" t="n">
        <v>122</v>
      </c>
      <c r="R73" s="67"/>
      <c r="S73" s="67"/>
      <c r="T73" s="67"/>
      <c r="U73" s="67"/>
      <c r="V73" s="68" t="n">
        <v>525</v>
      </c>
      <c r="W73" s="69"/>
      <c r="X73" s="69"/>
      <c r="Y73" s="68" t="n">
        <v>74.5</v>
      </c>
      <c r="Z73" s="70" t="n">
        <v>14.1904761904762</v>
      </c>
      <c r="AA73" s="36"/>
    </row>
    <row r="74" customFormat="false" ht="12.75" hidden="false" customHeight="true" outlineLevel="0" collapsed="false">
      <c r="A74" s="31"/>
      <c r="B74" s="121"/>
      <c r="C74" s="57"/>
      <c r="D74" s="125" t="s">
        <v>448</v>
      </c>
      <c r="E74" s="125"/>
      <c r="F74" s="125"/>
      <c r="G74" s="59" t="n">
        <v>113</v>
      </c>
      <c r="H74" s="122" t="s">
        <v>991</v>
      </c>
      <c r="I74" s="64" t="s">
        <v>338</v>
      </c>
      <c r="J74" s="123" t="n">
        <v>113</v>
      </c>
      <c r="K74" s="60"/>
      <c r="L74" s="124" t="s">
        <v>1002</v>
      </c>
      <c r="M74" s="60" t="n">
        <v>113</v>
      </c>
      <c r="N74" s="122" t="s">
        <v>449</v>
      </c>
      <c r="O74" s="64" t="s">
        <v>450</v>
      </c>
      <c r="P74" s="65"/>
      <c r="Q74" s="66"/>
      <c r="R74" s="67"/>
      <c r="S74" s="67"/>
      <c r="T74" s="67"/>
      <c r="U74" s="67"/>
      <c r="V74" s="68" t="n">
        <v>3255</v>
      </c>
      <c r="W74" s="69"/>
      <c r="X74" s="69"/>
      <c r="Y74" s="68" t="n">
        <v>0</v>
      </c>
      <c r="Z74" s="70" t="n">
        <v>0</v>
      </c>
      <c r="AA74" s="36"/>
    </row>
    <row r="75" customFormat="false" ht="22.5" hidden="false" customHeight="true" outlineLevel="0" collapsed="false">
      <c r="A75" s="31"/>
      <c r="B75" s="121"/>
      <c r="C75" s="72"/>
      <c r="D75" s="126"/>
      <c r="E75" s="127" t="s">
        <v>997</v>
      </c>
      <c r="F75" s="127"/>
      <c r="G75" s="59" t="n">
        <v>113</v>
      </c>
      <c r="H75" s="122" t="s">
        <v>991</v>
      </c>
      <c r="I75" s="64" t="s">
        <v>338</v>
      </c>
      <c r="J75" s="123" t="n">
        <v>113</v>
      </c>
      <c r="K75" s="60"/>
      <c r="L75" s="124" t="s">
        <v>1002</v>
      </c>
      <c r="M75" s="60" t="n">
        <v>113</v>
      </c>
      <c r="N75" s="122" t="s">
        <v>449</v>
      </c>
      <c r="O75" s="64" t="s">
        <v>450</v>
      </c>
      <c r="P75" s="65" t="s">
        <v>349</v>
      </c>
      <c r="Q75" s="66" t="n">
        <v>122</v>
      </c>
      <c r="R75" s="67"/>
      <c r="S75" s="67"/>
      <c r="T75" s="67"/>
      <c r="U75" s="67"/>
      <c r="V75" s="68" t="n">
        <v>3255</v>
      </c>
      <c r="W75" s="69"/>
      <c r="X75" s="69"/>
      <c r="Y75" s="68" t="n">
        <v>0</v>
      </c>
      <c r="Z75" s="70" t="n">
        <v>0</v>
      </c>
      <c r="AA75" s="36"/>
    </row>
    <row r="76" customFormat="false" ht="12.75" hidden="false" customHeight="true" outlineLevel="0" collapsed="false">
      <c r="A76" s="31"/>
      <c r="B76" s="121"/>
      <c r="C76" s="57"/>
      <c r="D76" s="125" t="s">
        <v>451</v>
      </c>
      <c r="E76" s="125"/>
      <c r="F76" s="125"/>
      <c r="G76" s="59" t="n">
        <v>113</v>
      </c>
      <c r="H76" s="122" t="s">
        <v>991</v>
      </c>
      <c r="I76" s="64" t="s">
        <v>338</v>
      </c>
      <c r="J76" s="123" t="n">
        <v>113</v>
      </c>
      <c r="K76" s="60"/>
      <c r="L76" s="124" t="s">
        <v>1002</v>
      </c>
      <c r="M76" s="60" t="n">
        <v>113</v>
      </c>
      <c r="N76" s="122" t="s">
        <v>452</v>
      </c>
      <c r="O76" s="64" t="s">
        <v>453</v>
      </c>
      <c r="P76" s="65"/>
      <c r="Q76" s="66"/>
      <c r="R76" s="67"/>
      <c r="S76" s="67"/>
      <c r="T76" s="67"/>
      <c r="U76" s="67"/>
      <c r="V76" s="68" t="n">
        <v>216</v>
      </c>
      <c r="W76" s="69"/>
      <c r="X76" s="69"/>
      <c r="Y76" s="68" t="n">
        <v>0</v>
      </c>
      <c r="Z76" s="70" t="n">
        <v>0</v>
      </c>
      <c r="AA76" s="36"/>
    </row>
    <row r="77" customFormat="false" ht="12.75" hidden="false" customHeight="true" outlineLevel="0" collapsed="false">
      <c r="A77" s="31"/>
      <c r="B77" s="121"/>
      <c r="C77" s="72"/>
      <c r="D77" s="126"/>
      <c r="E77" s="127" t="s">
        <v>1004</v>
      </c>
      <c r="F77" s="127"/>
      <c r="G77" s="59" t="n">
        <v>113</v>
      </c>
      <c r="H77" s="122" t="s">
        <v>991</v>
      </c>
      <c r="I77" s="64" t="s">
        <v>338</v>
      </c>
      <c r="J77" s="123" t="n">
        <v>113</v>
      </c>
      <c r="K77" s="60"/>
      <c r="L77" s="124" t="s">
        <v>1002</v>
      </c>
      <c r="M77" s="60" t="n">
        <v>113</v>
      </c>
      <c r="N77" s="122" t="s">
        <v>452</v>
      </c>
      <c r="O77" s="64" t="s">
        <v>453</v>
      </c>
      <c r="P77" s="65" t="s">
        <v>382</v>
      </c>
      <c r="Q77" s="66" t="n">
        <v>853</v>
      </c>
      <c r="R77" s="67"/>
      <c r="S77" s="67"/>
      <c r="T77" s="67"/>
      <c r="U77" s="67"/>
      <c r="V77" s="68" t="n">
        <v>216</v>
      </c>
      <c r="W77" s="69"/>
      <c r="X77" s="69"/>
      <c r="Y77" s="68" t="n">
        <v>0</v>
      </c>
      <c r="Z77" s="70" t="n">
        <v>0</v>
      </c>
      <c r="AA77" s="36"/>
    </row>
    <row r="78" customFormat="false" ht="22.5" hidden="false" customHeight="true" outlineLevel="0" collapsed="false">
      <c r="A78" s="31"/>
      <c r="B78" s="121"/>
      <c r="C78" s="57"/>
      <c r="D78" s="125" t="s">
        <v>454</v>
      </c>
      <c r="E78" s="125"/>
      <c r="F78" s="125"/>
      <c r="G78" s="59" t="n">
        <v>113</v>
      </c>
      <c r="H78" s="122" t="s">
        <v>991</v>
      </c>
      <c r="I78" s="64" t="s">
        <v>338</v>
      </c>
      <c r="J78" s="123" t="n">
        <v>113</v>
      </c>
      <c r="K78" s="60"/>
      <c r="L78" s="124" t="s">
        <v>1002</v>
      </c>
      <c r="M78" s="60" t="n">
        <v>113</v>
      </c>
      <c r="N78" s="122" t="s">
        <v>455</v>
      </c>
      <c r="O78" s="64" t="s">
        <v>456</v>
      </c>
      <c r="P78" s="65"/>
      <c r="Q78" s="66"/>
      <c r="R78" s="67"/>
      <c r="S78" s="67"/>
      <c r="T78" s="67"/>
      <c r="U78" s="67"/>
      <c r="V78" s="68" t="n">
        <v>1665.4</v>
      </c>
      <c r="W78" s="69"/>
      <c r="X78" s="69"/>
      <c r="Y78" s="68" t="n">
        <v>861.8</v>
      </c>
      <c r="Z78" s="70" t="n">
        <v>51.7473279692566</v>
      </c>
      <c r="AA78" s="36"/>
    </row>
    <row r="79" customFormat="false" ht="12.75" hidden="false" customHeight="true" outlineLevel="0" collapsed="false">
      <c r="A79" s="31"/>
      <c r="B79" s="121"/>
      <c r="C79" s="72"/>
      <c r="D79" s="126"/>
      <c r="E79" s="127" t="s">
        <v>994</v>
      </c>
      <c r="F79" s="127"/>
      <c r="G79" s="59" t="n">
        <v>113</v>
      </c>
      <c r="H79" s="122" t="s">
        <v>991</v>
      </c>
      <c r="I79" s="64" t="s">
        <v>338</v>
      </c>
      <c r="J79" s="123" t="n">
        <v>113</v>
      </c>
      <c r="K79" s="60"/>
      <c r="L79" s="124" t="s">
        <v>1002</v>
      </c>
      <c r="M79" s="60" t="n">
        <v>113</v>
      </c>
      <c r="N79" s="122" t="s">
        <v>455</v>
      </c>
      <c r="O79" s="64" t="s">
        <v>456</v>
      </c>
      <c r="P79" s="65" t="s">
        <v>347</v>
      </c>
      <c r="Q79" s="66" t="n">
        <v>121</v>
      </c>
      <c r="R79" s="67"/>
      <c r="S79" s="67"/>
      <c r="T79" s="67"/>
      <c r="U79" s="67"/>
      <c r="V79" s="68" t="n">
        <v>1208.6</v>
      </c>
      <c r="W79" s="69"/>
      <c r="X79" s="69"/>
      <c r="Y79" s="68" t="n">
        <v>673.6</v>
      </c>
      <c r="Z79" s="70" t="n">
        <v>55.7339069998345</v>
      </c>
      <c r="AA79" s="36"/>
    </row>
    <row r="80" customFormat="false" ht="22.5" hidden="false" customHeight="true" outlineLevel="0" collapsed="false">
      <c r="A80" s="31"/>
      <c r="B80" s="121"/>
      <c r="C80" s="72"/>
      <c r="D80" s="126"/>
      <c r="E80" s="127" t="s">
        <v>997</v>
      </c>
      <c r="F80" s="127"/>
      <c r="G80" s="59" t="n">
        <v>113</v>
      </c>
      <c r="H80" s="122" t="s">
        <v>991</v>
      </c>
      <c r="I80" s="64" t="s">
        <v>338</v>
      </c>
      <c r="J80" s="123" t="n">
        <v>113</v>
      </c>
      <c r="K80" s="60"/>
      <c r="L80" s="124" t="s">
        <v>1002</v>
      </c>
      <c r="M80" s="60" t="n">
        <v>113</v>
      </c>
      <c r="N80" s="122" t="s">
        <v>455</v>
      </c>
      <c r="O80" s="64" t="s">
        <v>456</v>
      </c>
      <c r="P80" s="65" t="s">
        <v>349</v>
      </c>
      <c r="Q80" s="66" t="n">
        <v>122</v>
      </c>
      <c r="R80" s="67"/>
      <c r="S80" s="67"/>
      <c r="T80" s="67"/>
      <c r="U80" s="67"/>
      <c r="V80" s="68" t="n">
        <v>45.5</v>
      </c>
      <c r="W80" s="69"/>
      <c r="X80" s="69"/>
      <c r="Y80" s="68" t="n">
        <v>0</v>
      </c>
      <c r="Z80" s="70" t="n">
        <v>0</v>
      </c>
      <c r="AA80" s="36"/>
    </row>
    <row r="81" customFormat="false" ht="22.5" hidden="false" customHeight="true" outlineLevel="0" collapsed="false">
      <c r="A81" s="31"/>
      <c r="B81" s="121"/>
      <c r="C81" s="72"/>
      <c r="D81" s="126"/>
      <c r="E81" s="127" t="s">
        <v>995</v>
      </c>
      <c r="F81" s="127"/>
      <c r="G81" s="59" t="n">
        <v>113</v>
      </c>
      <c r="H81" s="122" t="s">
        <v>991</v>
      </c>
      <c r="I81" s="64" t="s">
        <v>338</v>
      </c>
      <c r="J81" s="123" t="n">
        <v>113</v>
      </c>
      <c r="K81" s="60"/>
      <c r="L81" s="124" t="s">
        <v>1002</v>
      </c>
      <c r="M81" s="60" t="n">
        <v>113</v>
      </c>
      <c r="N81" s="122" t="s">
        <v>455</v>
      </c>
      <c r="O81" s="64" t="s">
        <v>456</v>
      </c>
      <c r="P81" s="65" t="s">
        <v>351</v>
      </c>
      <c r="Q81" s="66" t="n">
        <v>129</v>
      </c>
      <c r="R81" s="67"/>
      <c r="S81" s="67"/>
      <c r="T81" s="67"/>
      <c r="U81" s="67"/>
      <c r="V81" s="68" t="n">
        <v>301.1</v>
      </c>
      <c r="W81" s="69"/>
      <c r="X81" s="69"/>
      <c r="Y81" s="68" t="n">
        <v>180.4</v>
      </c>
      <c r="Z81" s="70" t="n">
        <v>59.9136499501827</v>
      </c>
      <c r="AA81" s="36"/>
    </row>
    <row r="82" customFormat="false" ht="12.75" hidden="false" customHeight="true" outlineLevel="0" collapsed="false">
      <c r="A82" s="31"/>
      <c r="B82" s="121"/>
      <c r="C82" s="72"/>
      <c r="D82" s="126"/>
      <c r="E82" s="127" t="s">
        <v>1007</v>
      </c>
      <c r="F82" s="127"/>
      <c r="G82" s="59" t="n">
        <v>113</v>
      </c>
      <c r="H82" s="122" t="s">
        <v>991</v>
      </c>
      <c r="I82" s="64" t="s">
        <v>338</v>
      </c>
      <c r="J82" s="123" t="n">
        <v>113</v>
      </c>
      <c r="K82" s="60"/>
      <c r="L82" s="124" t="s">
        <v>1002</v>
      </c>
      <c r="M82" s="60" t="n">
        <v>113</v>
      </c>
      <c r="N82" s="122" t="s">
        <v>455</v>
      </c>
      <c r="O82" s="64" t="s">
        <v>456</v>
      </c>
      <c r="P82" s="65" t="s">
        <v>458</v>
      </c>
      <c r="Q82" s="66" t="n">
        <v>242</v>
      </c>
      <c r="R82" s="67"/>
      <c r="S82" s="67"/>
      <c r="T82" s="67"/>
      <c r="U82" s="67"/>
      <c r="V82" s="68" t="n">
        <v>61.3</v>
      </c>
      <c r="W82" s="69"/>
      <c r="X82" s="69"/>
      <c r="Y82" s="68" t="n">
        <v>7.8</v>
      </c>
      <c r="Z82" s="70" t="n">
        <v>12.7243066884176</v>
      </c>
      <c r="AA82" s="36"/>
    </row>
    <row r="83" customFormat="false" ht="22.5" hidden="false" customHeight="true" outlineLevel="0" collapsed="false">
      <c r="A83" s="31"/>
      <c r="B83" s="121"/>
      <c r="C83" s="72"/>
      <c r="D83" s="126"/>
      <c r="E83" s="127" t="s">
        <v>1001</v>
      </c>
      <c r="F83" s="127"/>
      <c r="G83" s="59" t="n">
        <v>113</v>
      </c>
      <c r="H83" s="122" t="s">
        <v>991</v>
      </c>
      <c r="I83" s="64" t="s">
        <v>338</v>
      </c>
      <c r="J83" s="123" t="n">
        <v>113</v>
      </c>
      <c r="K83" s="60"/>
      <c r="L83" s="124" t="s">
        <v>1002</v>
      </c>
      <c r="M83" s="60" t="n">
        <v>113</v>
      </c>
      <c r="N83" s="122" t="s">
        <v>455</v>
      </c>
      <c r="O83" s="64" t="s">
        <v>456</v>
      </c>
      <c r="P83" s="65" t="s">
        <v>413</v>
      </c>
      <c r="Q83" s="66" t="n">
        <v>244</v>
      </c>
      <c r="R83" s="67"/>
      <c r="S83" s="67"/>
      <c r="T83" s="67"/>
      <c r="U83" s="67"/>
      <c r="V83" s="68" t="n">
        <v>48.9</v>
      </c>
      <c r="W83" s="69"/>
      <c r="X83" s="69"/>
      <c r="Y83" s="68" t="n">
        <v>0</v>
      </c>
      <c r="Z83" s="70" t="n">
        <v>0</v>
      </c>
      <c r="AA83" s="36"/>
    </row>
    <row r="84" customFormat="false" ht="22.5" hidden="false" customHeight="true" outlineLevel="0" collapsed="false">
      <c r="A84" s="31"/>
      <c r="B84" s="121"/>
      <c r="C84" s="57"/>
      <c r="D84" s="125" t="s">
        <v>459</v>
      </c>
      <c r="E84" s="125"/>
      <c r="F84" s="125"/>
      <c r="G84" s="59" t="n">
        <v>113</v>
      </c>
      <c r="H84" s="122" t="s">
        <v>991</v>
      </c>
      <c r="I84" s="64" t="s">
        <v>338</v>
      </c>
      <c r="J84" s="123" t="n">
        <v>113</v>
      </c>
      <c r="K84" s="60"/>
      <c r="L84" s="124" t="s">
        <v>1002</v>
      </c>
      <c r="M84" s="60" t="n">
        <v>113</v>
      </c>
      <c r="N84" s="122" t="s">
        <v>460</v>
      </c>
      <c r="O84" s="64" t="s">
        <v>461</v>
      </c>
      <c r="P84" s="65"/>
      <c r="Q84" s="66"/>
      <c r="R84" s="67"/>
      <c r="S84" s="67"/>
      <c r="T84" s="67"/>
      <c r="U84" s="67"/>
      <c r="V84" s="68" t="n">
        <v>7227</v>
      </c>
      <c r="W84" s="69"/>
      <c r="X84" s="69"/>
      <c r="Y84" s="68" t="n">
        <v>2273.5</v>
      </c>
      <c r="Z84" s="70" t="n">
        <v>31.4584198145842</v>
      </c>
      <c r="AA84" s="36"/>
    </row>
    <row r="85" customFormat="false" ht="12.75" hidden="false" customHeight="true" outlineLevel="0" collapsed="false">
      <c r="A85" s="31"/>
      <c r="B85" s="121"/>
      <c r="C85" s="72"/>
      <c r="D85" s="126"/>
      <c r="E85" s="127" t="s">
        <v>994</v>
      </c>
      <c r="F85" s="127"/>
      <c r="G85" s="59" t="n">
        <v>113</v>
      </c>
      <c r="H85" s="122" t="s">
        <v>991</v>
      </c>
      <c r="I85" s="64" t="s">
        <v>338</v>
      </c>
      <c r="J85" s="123" t="n">
        <v>113</v>
      </c>
      <c r="K85" s="60"/>
      <c r="L85" s="124" t="s">
        <v>1002</v>
      </c>
      <c r="M85" s="60" t="n">
        <v>113</v>
      </c>
      <c r="N85" s="122" t="s">
        <v>460</v>
      </c>
      <c r="O85" s="64" t="s">
        <v>461</v>
      </c>
      <c r="P85" s="65" t="s">
        <v>347</v>
      </c>
      <c r="Q85" s="66" t="n">
        <v>121</v>
      </c>
      <c r="R85" s="67"/>
      <c r="S85" s="67"/>
      <c r="T85" s="67"/>
      <c r="U85" s="67"/>
      <c r="V85" s="68" t="n">
        <v>4594</v>
      </c>
      <c r="W85" s="69"/>
      <c r="X85" s="69"/>
      <c r="Y85" s="68" t="n">
        <v>1778.1</v>
      </c>
      <c r="Z85" s="70" t="n">
        <v>38.704832390074</v>
      </c>
      <c r="AA85" s="36"/>
    </row>
    <row r="86" customFormat="false" ht="22.5" hidden="false" customHeight="true" outlineLevel="0" collapsed="false">
      <c r="A86" s="31"/>
      <c r="B86" s="121"/>
      <c r="C86" s="72"/>
      <c r="D86" s="126"/>
      <c r="E86" s="127" t="s">
        <v>997</v>
      </c>
      <c r="F86" s="127"/>
      <c r="G86" s="59" t="n">
        <v>113</v>
      </c>
      <c r="H86" s="122" t="s">
        <v>991</v>
      </c>
      <c r="I86" s="64" t="s">
        <v>338</v>
      </c>
      <c r="J86" s="123" t="n">
        <v>113</v>
      </c>
      <c r="K86" s="60"/>
      <c r="L86" s="124" t="s">
        <v>1002</v>
      </c>
      <c r="M86" s="60" t="n">
        <v>113</v>
      </c>
      <c r="N86" s="122" t="s">
        <v>460</v>
      </c>
      <c r="O86" s="64" t="s">
        <v>461</v>
      </c>
      <c r="P86" s="65" t="s">
        <v>349</v>
      </c>
      <c r="Q86" s="66" t="n">
        <v>122</v>
      </c>
      <c r="R86" s="67"/>
      <c r="S86" s="67"/>
      <c r="T86" s="67"/>
      <c r="U86" s="67"/>
      <c r="V86" s="68" t="n">
        <v>264.5</v>
      </c>
      <c r="W86" s="69"/>
      <c r="X86" s="69"/>
      <c r="Y86" s="68" t="n">
        <v>2</v>
      </c>
      <c r="Z86" s="70" t="n">
        <v>0.756143667296786</v>
      </c>
      <c r="AA86" s="36"/>
    </row>
    <row r="87" customFormat="false" ht="22.5" hidden="false" customHeight="true" outlineLevel="0" collapsed="false">
      <c r="A87" s="31"/>
      <c r="B87" s="121"/>
      <c r="C87" s="72"/>
      <c r="D87" s="126"/>
      <c r="E87" s="127" t="s">
        <v>995</v>
      </c>
      <c r="F87" s="127"/>
      <c r="G87" s="59" t="n">
        <v>113</v>
      </c>
      <c r="H87" s="122" t="s">
        <v>991</v>
      </c>
      <c r="I87" s="64" t="s">
        <v>338</v>
      </c>
      <c r="J87" s="123" t="n">
        <v>113</v>
      </c>
      <c r="K87" s="60"/>
      <c r="L87" s="124" t="s">
        <v>1002</v>
      </c>
      <c r="M87" s="60" t="n">
        <v>113</v>
      </c>
      <c r="N87" s="122" t="s">
        <v>460</v>
      </c>
      <c r="O87" s="64" t="s">
        <v>461</v>
      </c>
      <c r="P87" s="65" t="s">
        <v>351</v>
      </c>
      <c r="Q87" s="66" t="n">
        <v>129</v>
      </c>
      <c r="R87" s="67"/>
      <c r="S87" s="67"/>
      <c r="T87" s="67"/>
      <c r="U87" s="67"/>
      <c r="V87" s="68" t="n">
        <v>1167.4</v>
      </c>
      <c r="W87" s="69"/>
      <c r="X87" s="69"/>
      <c r="Y87" s="68" t="n">
        <v>435.6</v>
      </c>
      <c r="Z87" s="70" t="n">
        <v>37.3136885386329</v>
      </c>
      <c r="AA87" s="36"/>
    </row>
    <row r="88" customFormat="false" ht="12.75" hidden="false" customHeight="true" outlineLevel="0" collapsed="false">
      <c r="A88" s="31"/>
      <c r="B88" s="121"/>
      <c r="C88" s="72"/>
      <c r="D88" s="126"/>
      <c r="E88" s="127" t="s">
        <v>1007</v>
      </c>
      <c r="F88" s="127"/>
      <c r="G88" s="59" t="n">
        <v>113</v>
      </c>
      <c r="H88" s="122" t="s">
        <v>991</v>
      </c>
      <c r="I88" s="64" t="s">
        <v>338</v>
      </c>
      <c r="J88" s="123" t="n">
        <v>113</v>
      </c>
      <c r="K88" s="60"/>
      <c r="L88" s="124" t="s">
        <v>1002</v>
      </c>
      <c r="M88" s="60" t="n">
        <v>113</v>
      </c>
      <c r="N88" s="122" t="s">
        <v>460</v>
      </c>
      <c r="O88" s="64" t="s">
        <v>461</v>
      </c>
      <c r="P88" s="65" t="s">
        <v>458</v>
      </c>
      <c r="Q88" s="66" t="n">
        <v>242</v>
      </c>
      <c r="R88" s="67"/>
      <c r="S88" s="67"/>
      <c r="T88" s="67"/>
      <c r="U88" s="67"/>
      <c r="V88" s="68" t="n">
        <v>243</v>
      </c>
      <c r="W88" s="69"/>
      <c r="X88" s="69"/>
      <c r="Y88" s="68" t="n">
        <v>9.9</v>
      </c>
      <c r="Z88" s="70" t="n">
        <v>4.07407407407407</v>
      </c>
      <c r="AA88" s="36"/>
    </row>
    <row r="89" customFormat="false" ht="22.5" hidden="false" customHeight="true" outlineLevel="0" collapsed="false">
      <c r="A89" s="31"/>
      <c r="B89" s="121"/>
      <c r="C89" s="72"/>
      <c r="D89" s="126"/>
      <c r="E89" s="127" t="s">
        <v>1001</v>
      </c>
      <c r="F89" s="127"/>
      <c r="G89" s="59" t="n">
        <v>113</v>
      </c>
      <c r="H89" s="122" t="s">
        <v>991</v>
      </c>
      <c r="I89" s="64" t="s">
        <v>338</v>
      </c>
      <c r="J89" s="123" t="n">
        <v>113</v>
      </c>
      <c r="K89" s="60"/>
      <c r="L89" s="124" t="s">
        <v>1002</v>
      </c>
      <c r="M89" s="60" t="n">
        <v>113</v>
      </c>
      <c r="N89" s="122" t="s">
        <v>460</v>
      </c>
      <c r="O89" s="64" t="s">
        <v>461</v>
      </c>
      <c r="P89" s="65" t="s">
        <v>413</v>
      </c>
      <c r="Q89" s="66" t="n">
        <v>244</v>
      </c>
      <c r="R89" s="67"/>
      <c r="S89" s="67"/>
      <c r="T89" s="67"/>
      <c r="U89" s="67"/>
      <c r="V89" s="68" t="n">
        <v>958.1</v>
      </c>
      <c r="W89" s="69"/>
      <c r="X89" s="69"/>
      <c r="Y89" s="68" t="n">
        <v>47.9</v>
      </c>
      <c r="Z89" s="70" t="n">
        <v>4.99947813380649</v>
      </c>
      <c r="AA89" s="36"/>
    </row>
    <row r="90" customFormat="false" ht="22.5" hidden="false" customHeight="true" outlineLevel="0" collapsed="false">
      <c r="A90" s="31"/>
      <c r="B90" s="121"/>
      <c r="C90" s="57"/>
      <c r="D90" s="125" t="s">
        <v>462</v>
      </c>
      <c r="E90" s="125"/>
      <c r="F90" s="125"/>
      <c r="G90" s="59" t="n">
        <v>113</v>
      </c>
      <c r="H90" s="122" t="s">
        <v>991</v>
      </c>
      <c r="I90" s="64" t="s">
        <v>338</v>
      </c>
      <c r="J90" s="123" t="n">
        <v>113</v>
      </c>
      <c r="K90" s="60"/>
      <c r="L90" s="124" t="s">
        <v>1002</v>
      </c>
      <c r="M90" s="60" t="n">
        <v>113</v>
      </c>
      <c r="N90" s="122" t="s">
        <v>463</v>
      </c>
      <c r="O90" s="64" t="s">
        <v>464</v>
      </c>
      <c r="P90" s="65"/>
      <c r="Q90" s="66"/>
      <c r="R90" s="67"/>
      <c r="S90" s="67"/>
      <c r="T90" s="67"/>
      <c r="U90" s="67"/>
      <c r="V90" s="68" t="n">
        <v>95950.7</v>
      </c>
      <c r="W90" s="69"/>
      <c r="X90" s="69"/>
      <c r="Y90" s="68" t="n">
        <v>19463.2</v>
      </c>
      <c r="Z90" s="70" t="n">
        <v>20.2845836455596</v>
      </c>
      <c r="AA90" s="36"/>
    </row>
    <row r="91" customFormat="false" ht="12.75" hidden="false" customHeight="true" outlineLevel="0" collapsed="false">
      <c r="A91" s="31"/>
      <c r="B91" s="121"/>
      <c r="C91" s="72"/>
      <c r="D91" s="126"/>
      <c r="E91" s="127" t="s">
        <v>1008</v>
      </c>
      <c r="F91" s="127"/>
      <c r="G91" s="59" t="n">
        <v>113</v>
      </c>
      <c r="H91" s="122" t="s">
        <v>991</v>
      </c>
      <c r="I91" s="64" t="s">
        <v>338</v>
      </c>
      <c r="J91" s="123" t="n">
        <v>113</v>
      </c>
      <c r="K91" s="60"/>
      <c r="L91" s="124" t="s">
        <v>1002</v>
      </c>
      <c r="M91" s="60" t="n">
        <v>113</v>
      </c>
      <c r="N91" s="122" t="s">
        <v>463</v>
      </c>
      <c r="O91" s="64" t="s">
        <v>464</v>
      </c>
      <c r="P91" s="65" t="s">
        <v>466</v>
      </c>
      <c r="Q91" s="66" t="n">
        <v>111</v>
      </c>
      <c r="R91" s="67"/>
      <c r="S91" s="67"/>
      <c r="T91" s="67"/>
      <c r="U91" s="67"/>
      <c r="V91" s="68" t="n">
        <v>35030</v>
      </c>
      <c r="W91" s="69"/>
      <c r="X91" s="69"/>
      <c r="Y91" s="68" t="n">
        <v>9804.2</v>
      </c>
      <c r="Z91" s="70" t="n">
        <v>27.9880102769055</v>
      </c>
      <c r="AA91" s="36"/>
    </row>
    <row r="92" customFormat="false" ht="12.75" hidden="false" customHeight="true" outlineLevel="0" collapsed="false">
      <c r="A92" s="31"/>
      <c r="B92" s="121"/>
      <c r="C92" s="72"/>
      <c r="D92" s="126"/>
      <c r="E92" s="127" t="s">
        <v>1009</v>
      </c>
      <c r="F92" s="127"/>
      <c r="G92" s="59" t="n">
        <v>113</v>
      </c>
      <c r="H92" s="122" t="s">
        <v>991</v>
      </c>
      <c r="I92" s="64" t="s">
        <v>338</v>
      </c>
      <c r="J92" s="123" t="n">
        <v>113</v>
      </c>
      <c r="K92" s="60"/>
      <c r="L92" s="124" t="s">
        <v>1002</v>
      </c>
      <c r="M92" s="60" t="n">
        <v>113</v>
      </c>
      <c r="N92" s="122" t="s">
        <v>463</v>
      </c>
      <c r="O92" s="64" t="s">
        <v>464</v>
      </c>
      <c r="P92" s="65" t="s">
        <v>468</v>
      </c>
      <c r="Q92" s="66" t="n">
        <v>112</v>
      </c>
      <c r="R92" s="67"/>
      <c r="S92" s="67"/>
      <c r="T92" s="67"/>
      <c r="U92" s="67"/>
      <c r="V92" s="68" t="n">
        <v>1868.4</v>
      </c>
      <c r="W92" s="69"/>
      <c r="X92" s="69"/>
      <c r="Y92" s="68" t="n">
        <v>140.4</v>
      </c>
      <c r="Z92" s="70" t="n">
        <v>7.51445086705202</v>
      </c>
      <c r="AA92" s="36"/>
    </row>
    <row r="93" customFormat="false" ht="22.5" hidden="false" customHeight="true" outlineLevel="0" collapsed="false">
      <c r="A93" s="31"/>
      <c r="B93" s="121"/>
      <c r="C93" s="72"/>
      <c r="D93" s="126"/>
      <c r="E93" s="127" t="s">
        <v>1010</v>
      </c>
      <c r="F93" s="127"/>
      <c r="G93" s="59" t="n">
        <v>113</v>
      </c>
      <c r="H93" s="122" t="s">
        <v>991</v>
      </c>
      <c r="I93" s="64" t="s">
        <v>338</v>
      </c>
      <c r="J93" s="123" t="n">
        <v>113</v>
      </c>
      <c r="K93" s="60"/>
      <c r="L93" s="124" t="s">
        <v>1002</v>
      </c>
      <c r="M93" s="60" t="n">
        <v>113</v>
      </c>
      <c r="N93" s="122" t="s">
        <v>463</v>
      </c>
      <c r="O93" s="64" t="s">
        <v>464</v>
      </c>
      <c r="P93" s="65" t="s">
        <v>470</v>
      </c>
      <c r="Q93" s="66" t="n">
        <v>119</v>
      </c>
      <c r="R93" s="67"/>
      <c r="S93" s="67"/>
      <c r="T93" s="67"/>
      <c r="U93" s="67"/>
      <c r="V93" s="68" t="n">
        <v>9800</v>
      </c>
      <c r="W93" s="69"/>
      <c r="X93" s="69"/>
      <c r="Y93" s="68" t="n">
        <v>2605</v>
      </c>
      <c r="Z93" s="70" t="n">
        <v>26.5816326530612</v>
      </c>
      <c r="AA93" s="36"/>
    </row>
    <row r="94" customFormat="false" ht="12.75" hidden="false" customHeight="true" outlineLevel="0" collapsed="false">
      <c r="A94" s="31"/>
      <c r="B94" s="121"/>
      <c r="C94" s="72"/>
      <c r="D94" s="126"/>
      <c r="E94" s="127" t="s">
        <v>1007</v>
      </c>
      <c r="F94" s="127"/>
      <c r="G94" s="59" t="n">
        <v>113</v>
      </c>
      <c r="H94" s="122" t="s">
        <v>991</v>
      </c>
      <c r="I94" s="64" t="s">
        <v>338</v>
      </c>
      <c r="J94" s="123" t="n">
        <v>113</v>
      </c>
      <c r="K94" s="60"/>
      <c r="L94" s="124" t="s">
        <v>1002</v>
      </c>
      <c r="M94" s="60" t="n">
        <v>113</v>
      </c>
      <c r="N94" s="122" t="s">
        <v>463</v>
      </c>
      <c r="O94" s="64" t="s">
        <v>464</v>
      </c>
      <c r="P94" s="65" t="s">
        <v>458</v>
      </c>
      <c r="Q94" s="66" t="n">
        <v>242</v>
      </c>
      <c r="R94" s="67"/>
      <c r="S94" s="67"/>
      <c r="T94" s="67"/>
      <c r="U94" s="67"/>
      <c r="V94" s="68" t="n">
        <v>3549.2</v>
      </c>
      <c r="W94" s="69"/>
      <c r="X94" s="69"/>
      <c r="Y94" s="68" t="n">
        <v>425.4</v>
      </c>
      <c r="Z94" s="70" t="n">
        <v>11.9857996168151</v>
      </c>
      <c r="AA94" s="36"/>
    </row>
    <row r="95" customFormat="false" ht="22.5" hidden="false" customHeight="true" outlineLevel="0" collapsed="false">
      <c r="A95" s="31"/>
      <c r="B95" s="121"/>
      <c r="C95" s="72"/>
      <c r="D95" s="126"/>
      <c r="E95" s="127" t="s">
        <v>1001</v>
      </c>
      <c r="F95" s="127"/>
      <c r="G95" s="59" t="n">
        <v>113</v>
      </c>
      <c r="H95" s="122" t="s">
        <v>991</v>
      </c>
      <c r="I95" s="64" t="s">
        <v>338</v>
      </c>
      <c r="J95" s="123" t="n">
        <v>113</v>
      </c>
      <c r="K95" s="60"/>
      <c r="L95" s="124" t="s">
        <v>1002</v>
      </c>
      <c r="M95" s="60" t="n">
        <v>113</v>
      </c>
      <c r="N95" s="122" t="s">
        <v>463</v>
      </c>
      <c r="O95" s="64" t="s">
        <v>464</v>
      </c>
      <c r="P95" s="65" t="s">
        <v>413</v>
      </c>
      <c r="Q95" s="66" t="n">
        <v>244</v>
      </c>
      <c r="R95" s="67"/>
      <c r="S95" s="67"/>
      <c r="T95" s="67"/>
      <c r="U95" s="67"/>
      <c r="V95" s="68" t="n">
        <v>43785.3</v>
      </c>
      <c r="W95" s="69"/>
      <c r="X95" s="69"/>
      <c r="Y95" s="68" t="n">
        <v>6064.1</v>
      </c>
      <c r="Z95" s="70" t="n">
        <v>13.8496253308759</v>
      </c>
      <c r="AA95" s="36"/>
    </row>
    <row r="96" customFormat="false" ht="12.75" hidden="false" customHeight="true" outlineLevel="0" collapsed="false">
      <c r="A96" s="31"/>
      <c r="B96" s="121"/>
      <c r="C96" s="72"/>
      <c r="D96" s="126"/>
      <c r="E96" s="127" t="s">
        <v>999</v>
      </c>
      <c r="F96" s="127"/>
      <c r="G96" s="59" t="n">
        <v>113</v>
      </c>
      <c r="H96" s="122" t="s">
        <v>991</v>
      </c>
      <c r="I96" s="64" t="s">
        <v>338</v>
      </c>
      <c r="J96" s="123" t="n">
        <v>113</v>
      </c>
      <c r="K96" s="60"/>
      <c r="L96" s="124" t="s">
        <v>1002</v>
      </c>
      <c r="M96" s="60" t="n">
        <v>113</v>
      </c>
      <c r="N96" s="122" t="s">
        <v>463</v>
      </c>
      <c r="O96" s="64" t="s">
        <v>464</v>
      </c>
      <c r="P96" s="65" t="s">
        <v>411</v>
      </c>
      <c r="Q96" s="66" t="n">
        <v>851</v>
      </c>
      <c r="R96" s="67"/>
      <c r="S96" s="67"/>
      <c r="T96" s="67"/>
      <c r="U96" s="67"/>
      <c r="V96" s="68" t="n">
        <v>1717.2</v>
      </c>
      <c r="W96" s="69"/>
      <c r="X96" s="69"/>
      <c r="Y96" s="68" t="n">
        <v>417.2</v>
      </c>
      <c r="Z96" s="70" t="n">
        <v>24.2953645469369</v>
      </c>
      <c r="AA96" s="36"/>
    </row>
    <row r="97" customFormat="false" ht="12.75" hidden="false" customHeight="true" outlineLevel="0" collapsed="false">
      <c r="A97" s="31"/>
      <c r="B97" s="121"/>
      <c r="C97" s="72"/>
      <c r="D97" s="126"/>
      <c r="E97" s="127" t="s">
        <v>1005</v>
      </c>
      <c r="F97" s="127"/>
      <c r="G97" s="59" t="n">
        <v>113</v>
      </c>
      <c r="H97" s="122" t="s">
        <v>991</v>
      </c>
      <c r="I97" s="64" t="s">
        <v>338</v>
      </c>
      <c r="J97" s="123" t="n">
        <v>113</v>
      </c>
      <c r="K97" s="60"/>
      <c r="L97" s="124" t="s">
        <v>1002</v>
      </c>
      <c r="M97" s="60" t="n">
        <v>113</v>
      </c>
      <c r="N97" s="122" t="s">
        <v>463</v>
      </c>
      <c r="O97" s="64" t="s">
        <v>464</v>
      </c>
      <c r="P97" s="65" t="s">
        <v>433</v>
      </c>
      <c r="Q97" s="66" t="n">
        <v>852</v>
      </c>
      <c r="R97" s="67"/>
      <c r="S97" s="67"/>
      <c r="T97" s="67"/>
      <c r="U97" s="67"/>
      <c r="V97" s="68" t="n">
        <v>45.6</v>
      </c>
      <c r="W97" s="69"/>
      <c r="X97" s="69"/>
      <c r="Y97" s="68" t="n">
        <v>6.9</v>
      </c>
      <c r="Z97" s="70" t="n">
        <v>15.1315789473684</v>
      </c>
      <c r="AA97" s="36"/>
    </row>
    <row r="98" customFormat="false" ht="12.75" hidden="false" customHeight="true" outlineLevel="0" collapsed="false">
      <c r="A98" s="31"/>
      <c r="B98" s="121"/>
      <c r="C98" s="72"/>
      <c r="D98" s="126"/>
      <c r="E98" s="127" t="s">
        <v>1004</v>
      </c>
      <c r="F98" s="127"/>
      <c r="G98" s="59" t="n">
        <v>113</v>
      </c>
      <c r="H98" s="122" t="s">
        <v>991</v>
      </c>
      <c r="I98" s="64" t="s">
        <v>338</v>
      </c>
      <c r="J98" s="123" t="n">
        <v>113</v>
      </c>
      <c r="K98" s="60"/>
      <c r="L98" s="124" t="s">
        <v>1002</v>
      </c>
      <c r="M98" s="60" t="n">
        <v>113</v>
      </c>
      <c r="N98" s="122" t="s">
        <v>463</v>
      </c>
      <c r="O98" s="64" t="s">
        <v>464</v>
      </c>
      <c r="P98" s="65" t="s">
        <v>382</v>
      </c>
      <c r="Q98" s="66" t="n">
        <v>853</v>
      </c>
      <c r="R98" s="67"/>
      <c r="S98" s="67"/>
      <c r="T98" s="67"/>
      <c r="U98" s="67"/>
      <c r="V98" s="68" t="n">
        <v>155</v>
      </c>
      <c r="W98" s="69"/>
      <c r="X98" s="69"/>
      <c r="Y98" s="68" t="n">
        <v>0</v>
      </c>
      <c r="Z98" s="70" t="n">
        <v>0</v>
      </c>
      <c r="AA98" s="36"/>
    </row>
    <row r="99" customFormat="false" ht="12.75" hidden="false" customHeight="true" outlineLevel="0" collapsed="false">
      <c r="A99" s="31"/>
      <c r="B99" s="121"/>
      <c r="C99" s="57"/>
      <c r="D99" s="125" t="s">
        <v>471</v>
      </c>
      <c r="E99" s="125"/>
      <c r="F99" s="125"/>
      <c r="G99" s="59" t="n">
        <v>113</v>
      </c>
      <c r="H99" s="122" t="s">
        <v>991</v>
      </c>
      <c r="I99" s="64" t="s">
        <v>338</v>
      </c>
      <c r="J99" s="123" t="n">
        <v>113</v>
      </c>
      <c r="K99" s="60"/>
      <c r="L99" s="124" t="s">
        <v>1002</v>
      </c>
      <c r="M99" s="60" t="n">
        <v>113</v>
      </c>
      <c r="N99" s="122" t="s">
        <v>472</v>
      </c>
      <c r="O99" s="64" t="s">
        <v>473</v>
      </c>
      <c r="P99" s="65"/>
      <c r="Q99" s="66"/>
      <c r="R99" s="67"/>
      <c r="S99" s="67"/>
      <c r="T99" s="67"/>
      <c r="U99" s="67"/>
      <c r="V99" s="68" t="n">
        <v>1377.5</v>
      </c>
      <c r="W99" s="69"/>
      <c r="X99" s="69"/>
      <c r="Y99" s="68" t="n">
        <v>2</v>
      </c>
      <c r="Z99" s="70" t="n">
        <v>0.14519056261343</v>
      </c>
      <c r="AA99" s="36"/>
    </row>
    <row r="100" customFormat="false" ht="22.5" hidden="false" customHeight="true" outlineLevel="0" collapsed="false">
      <c r="A100" s="31"/>
      <c r="B100" s="121"/>
      <c r="C100" s="72"/>
      <c r="D100" s="126"/>
      <c r="E100" s="127" t="s">
        <v>1001</v>
      </c>
      <c r="F100" s="127"/>
      <c r="G100" s="59" t="n">
        <v>113</v>
      </c>
      <c r="H100" s="122" t="s">
        <v>991</v>
      </c>
      <c r="I100" s="64" t="s">
        <v>338</v>
      </c>
      <c r="J100" s="123" t="n">
        <v>113</v>
      </c>
      <c r="K100" s="60"/>
      <c r="L100" s="124" t="s">
        <v>1002</v>
      </c>
      <c r="M100" s="60" t="n">
        <v>113</v>
      </c>
      <c r="N100" s="122" t="s">
        <v>472</v>
      </c>
      <c r="O100" s="64" t="s">
        <v>473</v>
      </c>
      <c r="P100" s="65" t="s">
        <v>413</v>
      </c>
      <c r="Q100" s="66" t="n">
        <v>244</v>
      </c>
      <c r="R100" s="67"/>
      <c r="S100" s="67"/>
      <c r="T100" s="67"/>
      <c r="U100" s="67"/>
      <c r="V100" s="68" t="n">
        <v>1377.5</v>
      </c>
      <c r="W100" s="69"/>
      <c r="X100" s="69"/>
      <c r="Y100" s="68" t="n">
        <v>2</v>
      </c>
      <c r="Z100" s="70" t="n">
        <v>0.14519056261343</v>
      </c>
      <c r="AA100" s="36"/>
    </row>
    <row r="101" customFormat="false" ht="12.75" hidden="false" customHeight="true" outlineLevel="0" collapsed="false">
      <c r="A101" s="31"/>
      <c r="B101" s="121"/>
      <c r="C101" s="57"/>
      <c r="D101" s="125" t="s">
        <v>343</v>
      </c>
      <c r="E101" s="125"/>
      <c r="F101" s="125"/>
      <c r="G101" s="59" t="n">
        <v>113</v>
      </c>
      <c r="H101" s="122" t="s">
        <v>991</v>
      </c>
      <c r="I101" s="64" t="s">
        <v>338</v>
      </c>
      <c r="J101" s="123" t="n">
        <v>113</v>
      </c>
      <c r="K101" s="60"/>
      <c r="L101" s="124" t="s">
        <v>1002</v>
      </c>
      <c r="M101" s="60" t="n">
        <v>113</v>
      </c>
      <c r="N101" s="122" t="s">
        <v>344</v>
      </c>
      <c r="O101" s="64" t="s">
        <v>345</v>
      </c>
      <c r="P101" s="65"/>
      <c r="Q101" s="66"/>
      <c r="R101" s="67"/>
      <c r="S101" s="67"/>
      <c r="T101" s="67"/>
      <c r="U101" s="67"/>
      <c r="V101" s="68" t="n">
        <v>1162.7</v>
      </c>
      <c r="W101" s="69"/>
      <c r="X101" s="69"/>
      <c r="Y101" s="68" t="n">
        <v>166.8</v>
      </c>
      <c r="Z101" s="70" t="n">
        <v>14.3459189816806</v>
      </c>
      <c r="AA101" s="36"/>
    </row>
    <row r="102" customFormat="false" ht="22.5" hidden="false" customHeight="true" outlineLevel="0" collapsed="false">
      <c r="A102" s="31"/>
      <c r="B102" s="121"/>
      <c r="C102" s="72"/>
      <c r="D102" s="126"/>
      <c r="E102" s="127" t="s">
        <v>1001</v>
      </c>
      <c r="F102" s="127"/>
      <c r="G102" s="59" t="n">
        <v>113</v>
      </c>
      <c r="H102" s="122" t="s">
        <v>991</v>
      </c>
      <c r="I102" s="64" t="s">
        <v>338</v>
      </c>
      <c r="J102" s="123" t="n">
        <v>113</v>
      </c>
      <c r="K102" s="60"/>
      <c r="L102" s="124" t="s">
        <v>1002</v>
      </c>
      <c r="M102" s="60" t="n">
        <v>113</v>
      </c>
      <c r="N102" s="122" t="s">
        <v>344</v>
      </c>
      <c r="O102" s="64" t="s">
        <v>345</v>
      </c>
      <c r="P102" s="65" t="s">
        <v>413</v>
      </c>
      <c r="Q102" s="66" t="n">
        <v>244</v>
      </c>
      <c r="R102" s="67"/>
      <c r="S102" s="67"/>
      <c r="T102" s="67"/>
      <c r="U102" s="67"/>
      <c r="V102" s="68" t="n">
        <v>1162.7</v>
      </c>
      <c r="W102" s="69"/>
      <c r="X102" s="69"/>
      <c r="Y102" s="68" t="n">
        <v>166.8</v>
      </c>
      <c r="Z102" s="70" t="n">
        <v>14.3459189816806</v>
      </c>
      <c r="AA102" s="36"/>
    </row>
    <row r="103" customFormat="false" ht="12.75" hidden="false" customHeight="true" outlineLevel="0" collapsed="false">
      <c r="A103" s="31"/>
      <c r="B103" s="121"/>
      <c r="C103" s="57"/>
      <c r="D103" s="125" t="s">
        <v>359</v>
      </c>
      <c r="E103" s="125"/>
      <c r="F103" s="125"/>
      <c r="G103" s="59" t="n">
        <v>113</v>
      </c>
      <c r="H103" s="122" t="s">
        <v>991</v>
      </c>
      <c r="I103" s="64" t="s">
        <v>338</v>
      </c>
      <c r="J103" s="123" t="n">
        <v>113</v>
      </c>
      <c r="K103" s="60"/>
      <c r="L103" s="124" t="s">
        <v>1002</v>
      </c>
      <c r="M103" s="60" t="n">
        <v>113</v>
      </c>
      <c r="N103" s="122" t="s">
        <v>360</v>
      </c>
      <c r="O103" s="64" t="s">
        <v>361</v>
      </c>
      <c r="P103" s="65"/>
      <c r="Q103" s="66"/>
      <c r="R103" s="67"/>
      <c r="S103" s="67"/>
      <c r="T103" s="67"/>
      <c r="U103" s="67"/>
      <c r="V103" s="68" t="n">
        <v>175</v>
      </c>
      <c r="W103" s="69"/>
      <c r="X103" s="69"/>
      <c r="Y103" s="68" t="n">
        <v>0</v>
      </c>
      <c r="Z103" s="70" t="n">
        <v>0</v>
      </c>
      <c r="AA103" s="36"/>
    </row>
    <row r="104" customFormat="false" ht="22.5" hidden="false" customHeight="true" outlineLevel="0" collapsed="false">
      <c r="A104" s="31"/>
      <c r="B104" s="121"/>
      <c r="C104" s="72"/>
      <c r="D104" s="126"/>
      <c r="E104" s="127" t="s">
        <v>997</v>
      </c>
      <c r="F104" s="127"/>
      <c r="G104" s="59" t="n">
        <v>113</v>
      </c>
      <c r="H104" s="122" t="s">
        <v>991</v>
      </c>
      <c r="I104" s="64" t="s">
        <v>338</v>
      </c>
      <c r="J104" s="123" t="n">
        <v>113</v>
      </c>
      <c r="K104" s="60"/>
      <c r="L104" s="124" t="s">
        <v>1002</v>
      </c>
      <c r="M104" s="60" t="n">
        <v>113</v>
      </c>
      <c r="N104" s="122" t="s">
        <v>360</v>
      </c>
      <c r="O104" s="64" t="s">
        <v>361</v>
      </c>
      <c r="P104" s="65" t="s">
        <v>349</v>
      </c>
      <c r="Q104" s="66" t="n">
        <v>122</v>
      </c>
      <c r="R104" s="67"/>
      <c r="S104" s="67"/>
      <c r="T104" s="67"/>
      <c r="U104" s="67"/>
      <c r="V104" s="68" t="n">
        <v>175</v>
      </c>
      <c r="W104" s="69"/>
      <c r="X104" s="69"/>
      <c r="Y104" s="68" t="n">
        <v>0</v>
      </c>
      <c r="Z104" s="70" t="n">
        <v>0</v>
      </c>
      <c r="AA104" s="36"/>
    </row>
    <row r="105" customFormat="false" ht="12.75" hidden="false" customHeight="true" outlineLevel="0" collapsed="false">
      <c r="A105" s="31"/>
      <c r="B105" s="121"/>
      <c r="C105" s="57"/>
      <c r="D105" s="125" t="s">
        <v>369</v>
      </c>
      <c r="E105" s="125"/>
      <c r="F105" s="125"/>
      <c r="G105" s="59" t="n">
        <v>113</v>
      </c>
      <c r="H105" s="122" t="s">
        <v>991</v>
      </c>
      <c r="I105" s="64" t="s">
        <v>338</v>
      </c>
      <c r="J105" s="123" t="n">
        <v>113</v>
      </c>
      <c r="K105" s="60"/>
      <c r="L105" s="124" t="s">
        <v>1002</v>
      </c>
      <c r="M105" s="60" t="n">
        <v>113</v>
      </c>
      <c r="N105" s="122" t="s">
        <v>370</v>
      </c>
      <c r="O105" s="64" t="s">
        <v>371</v>
      </c>
      <c r="P105" s="65"/>
      <c r="Q105" s="66"/>
      <c r="R105" s="67"/>
      <c r="S105" s="67"/>
      <c r="T105" s="67"/>
      <c r="U105" s="67"/>
      <c r="V105" s="68" t="n">
        <v>1006</v>
      </c>
      <c r="W105" s="69"/>
      <c r="X105" s="69"/>
      <c r="Y105" s="68" t="n">
        <v>72.6</v>
      </c>
      <c r="Z105" s="70" t="n">
        <v>7.21669980119284</v>
      </c>
      <c r="AA105" s="36"/>
    </row>
    <row r="106" customFormat="false" ht="22.5" hidden="false" customHeight="true" outlineLevel="0" collapsed="false">
      <c r="A106" s="31"/>
      <c r="B106" s="121"/>
      <c r="C106" s="72"/>
      <c r="D106" s="126"/>
      <c r="E106" s="127" t="s">
        <v>1001</v>
      </c>
      <c r="F106" s="127"/>
      <c r="G106" s="59" t="n">
        <v>113</v>
      </c>
      <c r="H106" s="122" t="s">
        <v>991</v>
      </c>
      <c r="I106" s="64" t="s">
        <v>338</v>
      </c>
      <c r="J106" s="123" t="n">
        <v>113</v>
      </c>
      <c r="K106" s="60"/>
      <c r="L106" s="124" t="s">
        <v>1002</v>
      </c>
      <c r="M106" s="60" t="n">
        <v>113</v>
      </c>
      <c r="N106" s="122" t="s">
        <v>370</v>
      </c>
      <c r="O106" s="64" t="s">
        <v>371</v>
      </c>
      <c r="P106" s="65" t="s">
        <v>413</v>
      </c>
      <c r="Q106" s="66" t="n">
        <v>244</v>
      </c>
      <c r="R106" s="67"/>
      <c r="S106" s="67"/>
      <c r="T106" s="67"/>
      <c r="U106" s="67"/>
      <c r="V106" s="68" t="n">
        <v>1006</v>
      </c>
      <c r="W106" s="69"/>
      <c r="X106" s="69"/>
      <c r="Y106" s="68" t="n">
        <v>72.6</v>
      </c>
      <c r="Z106" s="70" t="n">
        <v>7.21669980119284</v>
      </c>
      <c r="AA106" s="36"/>
    </row>
    <row r="107" customFormat="false" ht="12.75" hidden="false" customHeight="true" outlineLevel="0" collapsed="false">
      <c r="A107" s="31"/>
      <c r="B107" s="121"/>
      <c r="C107" s="57"/>
      <c r="D107" s="125" t="s">
        <v>375</v>
      </c>
      <c r="E107" s="125"/>
      <c r="F107" s="125"/>
      <c r="G107" s="59" t="n">
        <v>113</v>
      </c>
      <c r="H107" s="122" t="s">
        <v>991</v>
      </c>
      <c r="I107" s="64" t="s">
        <v>338</v>
      </c>
      <c r="J107" s="123" t="n">
        <v>113</v>
      </c>
      <c r="K107" s="60"/>
      <c r="L107" s="124" t="s">
        <v>1002</v>
      </c>
      <c r="M107" s="60" t="n">
        <v>113</v>
      </c>
      <c r="N107" s="122" t="s">
        <v>376</v>
      </c>
      <c r="O107" s="64" t="s">
        <v>377</v>
      </c>
      <c r="P107" s="65"/>
      <c r="Q107" s="66"/>
      <c r="R107" s="67"/>
      <c r="S107" s="67"/>
      <c r="T107" s="67"/>
      <c r="U107" s="67"/>
      <c r="V107" s="68" t="n">
        <v>157.5</v>
      </c>
      <c r="W107" s="69"/>
      <c r="X107" s="69"/>
      <c r="Y107" s="68" t="n">
        <v>0</v>
      </c>
      <c r="Z107" s="70" t="n">
        <v>0</v>
      </c>
      <c r="AA107" s="36"/>
    </row>
    <row r="108" customFormat="false" ht="22.5" hidden="false" customHeight="true" outlineLevel="0" collapsed="false">
      <c r="A108" s="31"/>
      <c r="B108" s="121"/>
      <c r="C108" s="72"/>
      <c r="D108" s="126"/>
      <c r="E108" s="127" t="s">
        <v>997</v>
      </c>
      <c r="F108" s="127"/>
      <c r="G108" s="59" t="n">
        <v>113</v>
      </c>
      <c r="H108" s="122" t="s">
        <v>991</v>
      </c>
      <c r="I108" s="64" t="s">
        <v>338</v>
      </c>
      <c r="J108" s="123" t="n">
        <v>113</v>
      </c>
      <c r="K108" s="60"/>
      <c r="L108" s="124" t="s">
        <v>1002</v>
      </c>
      <c r="M108" s="60" t="n">
        <v>113</v>
      </c>
      <c r="N108" s="122" t="s">
        <v>376</v>
      </c>
      <c r="O108" s="64" t="s">
        <v>377</v>
      </c>
      <c r="P108" s="65" t="s">
        <v>349</v>
      </c>
      <c r="Q108" s="66" t="n">
        <v>122</v>
      </c>
      <c r="R108" s="67"/>
      <c r="S108" s="67"/>
      <c r="T108" s="67"/>
      <c r="U108" s="67"/>
      <c r="V108" s="68" t="n">
        <v>157.5</v>
      </c>
      <c r="W108" s="69"/>
      <c r="X108" s="69"/>
      <c r="Y108" s="68" t="n">
        <v>0</v>
      </c>
      <c r="Z108" s="70" t="n">
        <v>0</v>
      </c>
      <c r="AA108" s="36"/>
    </row>
    <row r="109" customFormat="false" ht="12.75" hidden="false" customHeight="true" outlineLevel="0" collapsed="false">
      <c r="A109" s="31"/>
      <c r="B109" s="121"/>
      <c r="C109" s="57"/>
      <c r="D109" s="125" t="s">
        <v>378</v>
      </c>
      <c r="E109" s="125"/>
      <c r="F109" s="125"/>
      <c r="G109" s="59" t="n">
        <v>113</v>
      </c>
      <c r="H109" s="122" t="s">
        <v>991</v>
      </c>
      <c r="I109" s="64" t="s">
        <v>338</v>
      </c>
      <c r="J109" s="123" t="n">
        <v>113</v>
      </c>
      <c r="K109" s="60"/>
      <c r="L109" s="124" t="s">
        <v>1002</v>
      </c>
      <c r="M109" s="60" t="n">
        <v>113</v>
      </c>
      <c r="N109" s="122" t="s">
        <v>379</v>
      </c>
      <c r="O109" s="64" t="s">
        <v>380</v>
      </c>
      <c r="P109" s="65"/>
      <c r="Q109" s="66"/>
      <c r="R109" s="67"/>
      <c r="S109" s="67"/>
      <c r="T109" s="67"/>
      <c r="U109" s="67"/>
      <c r="V109" s="68" t="n">
        <v>25</v>
      </c>
      <c r="W109" s="69"/>
      <c r="X109" s="69"/>
      <c r="Y109" s="68" t="n">
        <v>25</v>
      </c>
      <c r="Z109" s="70" t="n">
        <v>100</v>
      </c>
      <c r="AA109" s="36"/>
    </row>
    <row r="110" customFormat="false" ht="12.75" hidden="false" customHeight="true" outlineLevel="0" collapsed="false">
      <c r="A110" s="31"/>
      <c r="B110" s="121"/>
      <c r="C110" s="72"/>
      <c r="D110" s="126"/>
      <c r="E110" s="127" t="s">
        <v>1004</v>
      </c>
      <c r="F110" s="127"/>
      <c r="G110" s="59" t="n">
        <v>113</v>
      </c>
      <c r="H110" s="122" t="s">
        <v>991</v>
      </c>
      <c r="I110" s="64" t="s">
        <v>338</v>
      </c>
      <c r="J110" s="123" t="n">
        <v>113</v>
      </c>
      <c r="K110" s="60"/>
      <c r="L110" s="124" t="s">
        <v>1002</v>
      </c>
      <c r="M110" s="60" t="n">
        <v>113</v>
      </c>
      <c r="N110" s="122" t="s">
        <v>379</v>
      </c>
      <c r="O110" s="64" t="s">
        <v>380</v>
      </c>
      <c r="P110" s="65" t="s">
        <v>382</v>
      </c>
      <c r="Q110" s="66" t="n">
        <v>853</v>
      </c>
      <c r="R110" s="67"/>
      <c r="S110" s="67"/>
      <c r="T110" s="67"/>
      <c r="U110" s="67"/>
      <c r="V110" s="68" t="n">
        <v>25</v>
      </c>
      <c r="W110" s="69"/>
      <c r="X110" s="69"/>
      <c r="Y110" s="68" t="n">
        <v>25</v>
      </c>
      <c r="Z110" s="70" t="n">
        <v>100</v>
      </c>
      <c r="AA110" s="36"/>
    </row>
    <row r="111" customFormat="false" ht="12.75" hidden="false" customHeight="true" outlineLevel="0" collapsed="false">
      <c r="A111" s="31"/>
      <c r="B111" s="121"/>
      <c r="C111" s="57"/>
      <c r="D111" s="125" t="s">
        <v>362</v>
      </c>
      <c r="E111" s="125"/>
      <c r="F111" s="125"/>
      <c r="G111" s="59" t="n">
        <v>113</v>
      </c>
      <c r="H111" s="122" t="s">
        <v>991</v>
      </c>
      <c r="I111" s="64" t="s">
        <v>338</v>
      </c>
      <c r="J111" s="123" t="n">
        <v>113</v>
      </c>
      <c r="K111" s="60"/>
      <c r="L111" s="124" t="s">
        <v>1002</v>
      </c>
      <c r="M111" s="60" t="n">
        <v>113</v>
      </c>
      <c r="N111" s="122" t="s">
        <v>363</v>
      </c>
      <c r="O111" s="64" t="s">
        <v>364</v>
      </c>
      <c r="P111" s="65"/>
      <c r="Q111" s="66"/>
      <c r="R111" s="67"/>
      <c r="S111" s="67"/>
      <c r="T111" s="67"/>
      <c r="U111" s="67"/>
      <c r="V111" s="68" t="n">
        <v>1725</v>
      </c>
      <c r="W111" s="69"/>
      <c r="X111" s="69"/>
      <c r="Y111" s="68" t="n">
        <v>356.5</v>
      </c>
      <c r="Z111" s="70" t="n">
        <v>20.6666666666667</v>
      </c>
      <c r="AA111" s="36"/>
    </row>
    <row r="112" customFormat="false" ht="12.75" hidden="false" customHeight="true" outlineLevel="0" collapsed="false">
      <c r="A112" s="31"/>
      <c r="B112" s="121"/>
      <c r="C112" s="72"/>
      <c r="D112" s="126"/>
      <c r="E112" s="127" t="s">
        <v>1011</v>
      </c>
      <c r="F112" s="127"/>
      <c r="G112" s="59" t="n">
        <v>113</v>
      </c>
      <c r="H112" s="122" t="s">
        <v>991</v>
      </c>
      <c r="I112" s="64" t="s">
        <v>338</v>
      </c>
      <c r="J112" s="123" t="n">
        <v>113</v>
      </c>
      <c r="K112" s="60"/>
      <c r="L112" s="124" t="s">
        <v>1002</v>
      </c>
      <c r="M112" s="60" t="n">
        <v>113</v>
      </c>
      <c r="N112" s="122" t="s">
        <v>363</v>
      </c>
      <c r="O112" s="64" t="s">
        <v>364</v>
      </c>
      <c r="P112" s="65" t="s">
        <v>366</v>
      </c>
      <c r="Q112" s="66" t="n">
        <v>330</v>
      </c>
      <c r="R112" s="67"/>
      <c r="S112" s="67"/>
      <c r="T112" s="67"/>
      <c r="U112" s="67"/>
      <c r="V112" s="68" t="n">
        <v>1725</v>
      </c>
      <c r="W112" s="69"/>
      <c r="X112" s="69"/>
      <c r="Y112" s="68" t="n">
        <v>356.5</v>
      </c>
      <c r="Z112" s="70" t="n">
        <v>20.6666666666667</v>
      </c>
      <c r="AA112" s="36"/>
    </row>
    <row r="113" customFormat="false" ht="12.75" hidden="false" customHeight="true" outlineLevel="0" collapsed="false">
      <c r="A113" s="31"/>
      <c r="B113" s="121"/>
      <c r="C113" s="57"/>
      <c r="D113" s="125" t="s">
        <v>474</v>
      </c>
      <c r="E113" s="125"/>
      <c r="F113" s="125"/>
      <c r="G113" s="59" t="n">
        <v>113</v>
      </c>
      <c r="H113" s="122" t="s">
        <v>991</v>
      </c>
      <c r="I113" s="64" t="s">
        <v>338</v>
      </c>
      <c r="J113" s="123" t="n">
        <v>113</v>
      </c>
      <c r="K113" s="60"/>
      <c r="L113" s="124" t="s">
        <v>1002</v>
      </c>
      <c r="M113" s="60" t="n">
        <v>113</v>
      </c>
      <c r="N113" s="122" t="s">
        <v>475</v>
      </c>
      <c r="O113" s="64" t="s">
        <v>476</v>
      </c>
      <c r="P113" s="65"/>
      <c r="Q113" s="66"/>
      <c r="R113" s="67"/>
      <c r="S113" s="67"/>
      <c r="T113" s="67"/>
      <c r="U113" s="67"/>
      <c r="V113" s="68" t="n">
        <v>67.3</v>
      </c>
      <c r="W113" s="69"/>
      <c r="X113" s="69"/>
      <c r="Y113" s="68" t="n">
        <v>67.3</v>
      </c>
      <c r="Z113" s="70" t="n">
        <v>100</v>
      </c>
      <c r="AA113" s="36"/>
    </row>
    <row r="114" customFormat="false" ht="22.5" hidden="false" customHeight="true" outlineLevel="0" collapsed="false">
      <c r="A114" s="31"/>
      <c r="B114" s="121"/>
      <c r="C114" s="72"/>
      <c r="D114" s="126"/>
      <c r="E114" s="127" t="s">
        <v>1012</v>
      </c>
      <c r="F114" s="127"/>
      <c r="G114" s="59" t="n">
        <v>113</v>
      </c>
      <c r="H114" s="122" t="s">
        <v>991</v>
      </c>
      <c r="I114" s="64" t="s">
        <v>338</v>
      </c>
      <c r="J114" s="123" t="n">
        <v>113</v>
      </c>
      <c r="K114" s="60"/>
      <c r="L114" s="124" t="s">
        <v>1002</v>
      </c>
      <c r="M114" s="60" t="n">
        <v>113</v>
      </c>
      <c r="N114" s="122" t="s">
        <v>475</v>
      </c>
      <c r="O114" s="64" t="s">
        <v>476</v>
      </c>
      <c r="P114" s="65" t="s">
        <v>478</v>
      </c>
      <c r="Q114" s="66" t="n">
        <v>831</v>
      </c>
      <c r="R114" s="67"/>
      <c r="S114" s="67"/>
      <c r="T114" s="67"/>
      <c r="U114" s="67"/>
      <c r="V114" s="68" t="n">
        <v>67.3</v>
      </c>
      <c r="W114" s="69"/>
      <c r="X114" s="69"/>
      <c r="Y114" s="68" t="n">
        <v>67.3</v>
      </c>
      <c r="Z114" s="70" t="n">
        <v>100</v>
      </c>
      <c r="AA114" s="36"/>
    </row>
    <row r="115" customFormat="false" ht="12.75" hidden="false" customHeight="true" outlineLevel="0" collapsed="false">
      <c r="A115" s="31"/>
      <c r="B115" s="121" t="s">
        <v>482</v>
      </c>
      <c r="C115" s="121"/>
      <c r="D115" s="121"/>
      <c r="E115" s="121"/>
      <c r="F115" s="121"/>
      <c r="G115" s="59"/>
      <c r="H115" s="122" t="s">
        <v>996</v>
      </c>
      <c r="I115" s="64"/>
      <c r="J115" s="123" t="n">
        <v>314</v>
      </c>
      <c r="K115" s="60"/>
      <c r="L115" s="124"/>
      <c r="M115" s="60"/>
      <c r="N115" s="122"/>
      <c r="O115" s="64"/>
      <c r="P115" s="65"/>
      <c r="Q115" s="66"/>
      <c r="R115" s="67"/>
      <c r="S115" s="67"/>
      <c r="T115" s="67"/>
      <c r="U115" s="67"/>
      <c r="V115" s="68" t="n">
        <v>39762.9</v>
      </c>
      <c r="W115" s="69"/>
      <c r="X115" s="69"/>
      <c r="Y115" s="68" t="n">
        <v>8822.8</v>
      </c>
      <c r="Z115" s="70" t="n">
        <v>22.1885224669227</v>
      </c>
      <c r="AA115" s="36"/>
    </row>
    <row r="116" customFormat="false" ht="12.75" hidden="false" customHeight="true" outlineLevel="0" collapsed="false">
      <c r="A116" s="31"/>
      <c r="B116" s="121" t="s">
        <v>484</v>
      </c>
      <c r="C116" s="121"/>
      <c r="D116" s="121"/>
      <c r="E116" s="121"/>
      <c r="F116" s="121"/>
      <c r="G116" s="59" t="n">
        <v>304</v>
      </c>
      <c r="H116" s="122" t="s">
        <v>996</v>
      </c>
      <c r="I116" s="64" t="s">
        <v>998</v>
      </c>
      <c r="J116" s="123" t="n">
        <v>304</v>
      </c>
      <c r="K116" s="60"/>
      <c r="L116" s="124" t="s">
        <v>1013</v>
      </c>
      <c r="M116" s="60" t="n">
        <v>304</v>
      </c>
      <c r="N116" s="122"/>
      <c r="O116" s="64"/>
      <c r="P116" s="65"/>
      <c r="Q116" s="66"/>
      <c r="R116" s="67"/>
      <c r="S116" s="67"/>
      <c r="T116" s="67"/>
      <c r="U116" s="67"/>
      <c r="V116" s="68" t="n">
        <v>8167.8</v>
      </c>
      <c r="W116" s="69"/>
      <c r="X116" s="69"/>
      <c r="Y116" s="68" t="n">
        <v>1829.6</v>
      </c>
      <c r="Z116" s="70" t="n">
        <v>22.400156712946</v>
      </c>
      <c r="AA116" s="36"/>
    </row>
    <row r="117" customFormat="false" ht="45" hidden="false" customHeight="true" outlineLevel="0" collapsed="false">
      <c r="A117" s="31"/>
      <c r="B117" s="121"/>
      <c r="C117" s="57"/>
      <c r="D117" s="125" t="s">
        <v>485</v>
      </c>
      <c r="E117" s="125"/>
      <c r="F117" s="125"/>
      <c r="G117" s="59" t="n">
        <v>304</v>
      </c>
      <c r="H117" s="122" t="s">
        <v>996</v>
      </c>
      <c r="I117" s="64" t="s">
        <v>998</v>
      </c>
      <c r="J117" s="123" t="n">
        <v>304</v>
      </c>
      <c r="K117" s="60"/>
      <c r="L117" s="124" t="s">
        <v>1013</v>
      </c>
      <c r="M117" s="60" t="n">
        <v>304</v>
      </c>
      <c r="N117" s="122" t="s">
        <v>486</v>
      </c>
      <c r="O117" s="64" t="s">
        <v>487</v>
      </c>
      <c r="P117" s="65"/>
      <c r="Q117" s="66"/>
      <c r="R117" s="67"/>
      <c r="S117" s="67"/>
      <c r="T117" s="67"/>
      <c r="U117" s="67"/>
      <c r="V117" s="68" t="n">
        <v>5666</v>
      </c>
      <c r="W117" s="69"/>
      <c r="X117" s="69"/>
      <c r="Y117" s="68" t="n">
        <v>840.2</v>
      </c>
      <c r="Z117" s="70" t="n">
        <v>14.828803388634</v>
      </c>
      <c r="AA117" s="36"/>
    </row>
    <row r="118" customFormat="false" ht="12.75" hidden="false" customHeight="true" outlineLevel="0" collapsed="false">
      <c r="A118" s="31"/>
      <c r="B118" s="121"/>
      <c r="C118" s="72"/>
      <c r="D118" s="126"/>
      <c r="E118" s="127" t="s">
        <v>994</v>
      </c>
      <c r="F118" s="127"/>
      <c r="G118" s="59" t="n">
        <v>304</v>
      </c>
      <c r="H118" s="122" t="s">
        <v>996</v>
      </c>
      <c r="I118" s="64" t="s">
        <v>998</v>
      </c>
      <c r="J118" s="123" t="n">
        <v>304</v>
      </c>
      <c r="K118" s="60"/>
      <c r="L118" s="124" t="s">
        <v>1013</v>
      </c>
      <c r="M118" s="60" t="n">
        <v>304</v>
      </c>
      <c r="N118" s="122" t="s">
        <v>486</v>
      </c>
      <c r="O118" s="64" t="s">
        <v>487</v>
      </c>
      <c r="P118" s="65" t="s">
        <v>347</v>
      </c>
      <c r="Q118" s="66" t="n">
        <v>121</v>
      </c>
      <c r="R118" s="67"/>
      <c r="S118" s="67"/>
      <c r="T118" s="67"/>
      <c r="U118" s="67"/>
      <c r="V118" s="68" t="n">
        <v>3920</v>
      </c>
      <c r="W118" s="69"/>
      <c r="X118" s="69"/>
      <c r="Y118" s="68" t="n">
        <v>299</v>
      </c>
      <c r="Z118" s="70" t="n">
        <v>7.62755102040816</v>
      </c>
      <c r="AA118" s="36"/>
    </row>
    <row r="119" customFormat="false" ht="22.5" hidden="false" customHeight="true" outlineLevel="0" collapsed="false">
      <c r="A119" s="31"/>
      <c r="B119" s="121"/>
      <c r="C119" s="72"/>
      <c r="D119" s="126"/>
      <c r="E119" s="127" t="s">
        <v>995</v>
      </c>
      <c r="F119" s="127"/>
      <c r="G119" s="59" t="n">
        <v>304</v>
      </c>
      <c r="H119" s="122" t="s">
        <v>996</v>
      </c>
      <c r="I119" s="64" t="s">
        <v>998</v>
      </c>
      <c r="J119" s="123" t="n">
        <v>304</v>
      </c>
      <c r="K119" s="60"/>
      <c r="L119" s="124" t="s">
        <v>1013</v>
      </c>
      <c r="M119" s="60" t="n">
        <v>304</v>
      </c>
      <c r="N119" s="122" t="s">
        <v>486</v>
      </c>
      <c r="O119" s="64" t="s">
        <v>487</v>
      </c>
      <c r="P119" s="65" t="s">
        <v>351</v>
      </c>
      <c r="Q119" s="66" t="n">
        <v>129</v>
      </c>
      <c r="R119" s="67"/>
      <c r="S119" s="67"/>
      <c r="T119" s="67"/>
      <c r="U119" s="67"/>
      <c r="V119" s="68" t="n">
        <v>1110.2</v>
      </c>
      <c r="W119" s="69"/>
      <c r="X119" s="69"/>
      <c r="Y119" s="68" t="n">
        <v>541.2</v>
      </c>
      <c r="Z119" s="70" t="n">
        <v>48.7479733381373</v>
      </c>
      <c r="AA119" s="36"/>
    </row>
    <row r="120" customFormat="false" ht="12.75" hidden="false" customHeight="true" outlineLevel="0" collapsed="false">
      <c r="A120" s="31"/>
      <c r="B120" s="121"/>
      <c r="C120" s="72"/>
      <c r="D120" s="126"/>
      <c r="E120" s="127" t="s">
        <v>1007</v>
      </c>
      <c r="F120" s="127"/>
      <c r="G120" s="59" t="n">
        <v>304</v>
      </c>
      <c r="H120" s="122" t="s">
        <v>996</v>
      </c>
      <c r="I120" s="64" t="s">
        <v>998</v>
      </c>
      <c r="J120" s="123" t="n">
        <v>304</v>
      </c>
      <c r="K120" s="60"/>
      <c r="L120" s="124" t="s">
        <v>1013</v>
      </c>
      <c r="M120" s="60" t="n">
        <v>304</v>
      </c>
      <c r="N120" s="122" t="s">
        <v>486</v>
      </c>
      <c r="O120" s="64" t="s">
        <v>487</v>
      </c>
      <c r="P120" s="65" t="s">
        <v>458</v>
      </c>
      <c r="Q120" s="66" t="n">
        <v>242</v>
      </c>
      <c r="R120" s="67"/>
      <c r="S120" s="67"/>
      <c r="T120" s="67"/>
      <c r="U120" s="67"/>
      <c r="V120" s="68" t="n">
        <v>635.8</v>
      </c>
      <c r="W120" s="69"/>
      <c r="X120" s="69"/>
      <c r="Y120" s="68" t="n">
        <v>0</v>
      </c>
      <c r="Z120" s="70" t="n">
        <v>0</v>
      </c>
      <c r="AA120" s="36"/>
    </row>
    <row r="121" customFormat="false" ht="45" hidden="false" customHeight="true" outlineLevel="0" collapsed="false">
      <c r="A121" s="31"/>
      <c r="B121" s="121"/>
      <c r="C121" s="57"/>
      <c r="D121" s="125" t="s">
        <v>488</v>
      </c>
      <c r="E121" s="125"/>
      <c r="F121" s="125"/>
      <c r="G121" s="59" t="n">
        <v>304</v>
      </c>
      <c r="H121" s="122" t="s">
        <v>996</v>
      </c>
      <c r="I121" s="64" t="s">
        <v>998</v>
      </c>
      <c r="J121" s="123" t="n">
        <v>304</v>
      </c>
      <c r="K121" s="60"/>
      <c r="L121" s="124" t="s">
        <v>1013</v>
      </c>
      <c r="M121" s="60" t="n">
        <v>304</v>
      </c>
      <c r="N121" s="122" t="s">
        <v>489</v>
      </c>
      <c r="O121" s="64" t="s">
        <v>490</v>
      </c>
      <c r="P121" s="65"/>
      <c r="Q121" s="66"/>
      <c r="R121" s="67"/>
      <c r="S121" s="67"/>
      <c r="T121" s="67"/>
      <c r="U121" s="67"/>
      <c r="V121" s="68" t="n">
        <v>2501.8</v>
      </c>
      <c r="W121" s="69"/>
      <c r="X121" s="69"/>
      <c r="Y121" s="68" t="n">
        <v>989.4</v>
      </c>
      <c r="Z121" s="70" t="n">
        <v>39.5475257814374</v>
      </c>
      <c r="AA121" s="36"/>
    </row>
    <row r="122" customFormat="false" ht="12.75" hidden="false" customHeight="true" outlineLevel="0" collapsed="false">
      <c r="A122" s="31"/>
      <c r="B122" s="121"/>
      <c r="C122" s="72"/>
      <c r="D122" s="126"/>
      <c r="E122" s="127" t="s">
        <v>994</v>
      </c>
      <c r="F122" s="127"/>
      <c r="G122" s="59" t="n">
        <v>304</v>
      </c>
      <c r="H122" s="122" t="s">
        <v>996</v>
      </c>
      <c r="I122" s="64" t="s">
        <v>998</v>
      </c>
      <c r="J122" s="123" t="n">
        <v>304</v>
      </c>
      <c r="K122" s="60"/>
      <c r="L122" s="124" t="s">
        <v>1013</v>
      </c>
      <c r="M122" s="60" t="n">
        <v>304</v>
      </c>
      <c r="N122" s="122" t="s">
        <v>489</v>
      </c>
      <c r="O122" s="64" t="s">
        <v>490</v>
      </c>
      <c r="P122" s="65" t="s">
        <v>347</v>
      </c>
      <c r="Q122" s="66" t="n">
        <v>121</v>
      </c>
      <c r="R122" s="67"/>
      <c r="S122" s="67"/>
      <c r="T122" s="67"/>
      <c r="U122" s="67"/>
      <c r="V122" s="68" t="n">
        <v>1655.2</v>
      </c>
      <c r="W122" s="69"/>
      <c r="X122" s="69"/>
      <c r="Y122" s="68" t="n">
        <v>883.9</v>
      </c>
      <c r="Z122" s="70" t="n">
        <v>53.4014016433059</v>
      </c>
      <c r="AA122" s="36"/>
    </row>
    <row r="123" customFormat="false" ht="22.5" hidden="false" customHeight="true" outlineLevel="0" collapsed="false">
      <c r="A123" s="31"/>
      <c r="B123" s="121"/>
      <c r="C123" s="72"/>
      <c r="D123" s="126"/>
      <c r="E123" s="127" t="s">
        <v>997</v>
      </c>
      <c r="F123" s="127"/>
      <c r="G123" s="59" t="n">
        <v>304</v>
      </c>
      <c r="H123" s="122" t="s">
        <v>996</v>
      </c>
      <c r="I123" s="64" t="s">
        <v>998</v>
      </c>
      <c r="J123" s="123" t="n">
        <v>304</v>
      </c>
      <c r="K123" s="60"/>
      <c r="L123" s="124" t="s">
        <v>1013</v>
      </c>
      <c r="M123" s="60" t="n">
        <v>304</v>
      </c>
      <c r="N123" s="122" t="s">
        <v>489</v>
      </c>
      <c r="O123" s="64" t="s">
        <v>490</v>
      </c>
      <c r="P123" s="65" t="s">
        <v>349</v>
      </c>
      <c r="Q123" s="66" t="n">
        <v>122</v>
      </c>
      <c r="R123" s="67"/>
      <c r="S123" s="67"/>
      <c r="T123" s="67"/>
      <c r="U123" s="67"/>
      <c r="V123" s="68" t="n">
        <v>315.5</v>
      </c>
      <c r="W123" s="69"/>
      <c r="X123" s="69"/>
      <c r="Y123" s="68" t="n">
        <v>26.7</v>
      </c>
      <c r="Z123" s="70" t="n">
        <v>8.46275752773376</v>
      </c>
      <c r="AA123" s="36"/>
    </row>
    <row r="124" customFormat="false" ht="22.5" hidden="false" customHeight="true" outlineLevel="0" collapsed="false">
      <c r="A124" s="31"/>
      <c r="B124" s="121"/>
      <c r="C124" s="72"/>
      <c r="D124" s="126"/>
      <c r="E124" s="127" t="s">
        <v>995</v>
      </c>
      <c r="F124" s="127"/>
      <c r="G124" s="59" t="n">
        <v>304</v>
      </c>
      <c r="H124" s="122" t="s">
        <v>996</v>
      </c>
      <c r="I124" s="64" t="s">
        <v>998</v>
      </c>
      <c r="J124" s="123" t="n">
        <v>304</v>
      </c>
      <c r="K124" s="60"/>
      <c r="L124" s="124" t="s">
        <v>1013</v>
      </c>
      <c r="M124" s="60" t="n">
        <v>304</v>
      </c>
      <c r="N124" s="122" t="s">
        <v>489</v>
      </c>
      <c r="O124" s="64" t="s">
        <v>490</v>
      </c>
      <c r="P124" s="65" t="s">
        <v>351</v>
      </c>
      <c r="Q124" s="66" t="n">
        <v>129</v>
      </c>
      <c r="R124" s="67"/>
      <c r="S124" s="67"/>
      <c r="T124" s="67"/>
      <c r="U124" s="67"/>
      <c r="V124" s="68" t="n">
        <v>429.8</v>
      </c>
      <c r="W124" s="69"/>
      <c r="X124" s="69"/>
      <c r="Y124" s="68" t="n">
        <v>69.5</v>
      </c>
      <c r="Z124" s="70" t="n">
        <v>16.1703117729176</v>
      </c>
      <c r="AA124" s="36"/>
    </row>
    <row r="125" customFormat="false" ht="12.75" hidden="false" customHeight="true" outlineLevel="0" collapsed="false">
      <c r="A125" s="31"/>
      <c r="B125" s="121"/>
      <c r="C125" s="72"/>
      <c r="D125" s="126"/>
      <c r="E125" s="127" t="s">
        <v>1007</v>
      </c>
      <c r="F125" s="127"/>
      <c r="G125" s="59" t="n">
        <v>304</v>
      </c>
      <c r="H125" s="122" t="s">
        <v>996</v>
      </c>
      <c r="I125" s="64" t="s">
        <v>998</v>
      </c>
      <c r="J125" s="123" t="n">
        <v>304</v>
      </c>
      <c r="K125" s="60"/>
      <c r="L125" s="124" t="s">
        <v>1013</v>
      </c>
      <c r="M125" s="60" t="n">
        <v>304</v>
      </c>
      <c r="N125" s="122" t="s">
        <v>489</v>
      </c>
      <c r="O125" s="64" t="s">
        <v>490</v>
      </c>
      <c r="P125" s="65" t="s">
        <v>458</v>
      </c>
      <c r="Q125" s="66" t="n">
        <v>242</v>
      </c>
      <c r="R125" s="67"/>
      <c r="S125" s="67"/>
      <c r="T125" s="67"/>
      <c r="U125" s="67"/>
      <c r="V125" s="68" t="n">
        <v>101.3</v>
      </c>
      <c r="W125" s="69"/>
      <c r="X125" s="69"/>
      <c r="Y125" s="68" t="n">
        <v>9.3</v>
      </c>
      <c r="Z125" s="70" t="n">
        <v>9.18065153010859</v>
      </c>
      <c r="AA125" s="36"/>
    </row>
    <row r="126" customFormat="false" ht="22.5" hidden="false" customHeight="true" outlineLevel="0" collapsed="false">
      <c r="A126" s="31"/>
      <c r="B126" s="121" t="s">
        <v>491</v>
      </c>
      <c r="C126" s="121"/>
      <c r="D126" s="121"/>
      <c r="E126" s="121"/>
      <c r="F126" s="121"/>
      <c r="G126" s="59" t="n">
        <v>309</v>
      </c>
      <c r="H126" s="122" t="s">
        <v>996</v>
      </c>
      <c r="I126" s="64" t="s">
        <v>1014</v>
      </c>
      <c r="J126" s="123" t="n">
        <v>309</v>
      </c>
      <c r="K126" s="60"/>
      <c r="L126" s="124" t="s">
        <v>1013</v>
      </c>
      <c r="M126" s="60" t="n">
        <v>309</v>
      </c>
      <c r="N126" s="122"/>
      <c r="O126" s="64"/>
      <c r="P126" s="65"/>
      <c r="Q126" s="66"/>
      <c r="R126" s="67"/>
      <c r="S126" s="67"/>
      <c r="T126" s="67"/>
      <c r="U126" s="67"/>
      <c r="V126" s="68" t="n">
        <v>31103.5</v>
      </c>
      <c r="W126" s="69"/>
      <c r="X126" s="69"/>
      <c r="Y126" s="68" t="n">
        <v>6981.2</v>
      </c>
      <c r="Z126" s="70" t="n">
        <v>22.4450624527786</v>
      </c>
      <c r="AA126" s="36"/>
    </row>
    <row r="127" customFormat="false" ht="12.75" hidden="false" customHeight="true" outlineLevel="0" collapsed="false">
      <c r="A127" s="31"/>
      <c r="B127" s="121"/>
      <c r="C127" s="57"/>
      <c r="D127" s="125" t="s">
        <v>492</v>
      </c>
      <c r="E127" s="125"/>
      <c r="F127" s="125"/>
      <c r="G127" s="59" t="n">
        <v>309</v>
      </c>
      <c r="H127" s="122" t="s">
        <v>996</v>
      </c>
      <c r="I127" s="64" t="s">
        <v>1014</v>
      </c>
      <c r="J127" s="123" t="n">
        <v>309</v>
      </c>
      <c r="K127" s="60"/>
      <c r="L127" s="124" t="s">
        <v>1013</v>
      </c>
      <c r="M127" s="60" t="n">
        <v>309</v>
      </c>
      <c r="N127" s="122" t="s">
        <v>493</v>
      </c>
      <c r="O127" s="64" t="s">
        <v>494</v>
      </c>
      <c r="P127" s="65"/>
      <c r="Q127" s="66"/>
      <c r="R127" s="67"/>
      <c r="S127" s="67"/>
      <c r="T127" s="67"/>
      <c r="U127" s="67"/>
      <c r="V127" s="68" t="n">
        <v>2000</v>
      </c>
      <c r="W127" s="69"/>
      <c r="X127" s="69"/>
      <c r="Y127" s="68" t="n">
        <v>281.5</v>
      </c>
      <c r="Z127" s="70" t="n">
        <v>14.075</v>
      </c>
      <c r="AA127" s="36"/>
    </row>
    <row r="128" customFormat="false" ht="12.75" hidden="false" customHeight="true" outlineLevel="0" collapsed="false">
      <c r="A128" s="31"/>
      <c r="B128" s="121"/>
      <c r="C128" s="72"/>
      <c r="D128" s="126"/>
      <c r="E128" s="127" t="s">
        <v>1007</v>
      </c>
      <c r="F128" s="127"/>
      <c r="G128" s="59" t="n">
        <v>309</v>
      </c>
      <c r="H128" s="122" t="s">
        <v>996</v>
      </c>
      <c r="I128" s="64" t="s">
        <v>1014</v>
      </c>
      <c r="J128" s="123" t="n">
        <v>309</v>
      </c>
      <c r="K128" s="60"/>
      <c r="L128" s="124" t="s">
        <v>1013</v>
      </c>
      <c r="M128" s="60" t="n">
        <v>309</v>
      </c>
      <c r="N128" s="122" t="s">
        <v>493</v>
      </c>
      <c r="O128" s="64" t="s">
        <v>494</v>
      </c>
      <c r="P128" s="65" t="s">
        <v>458</v>
      </c>
      <c r="Q128" s="66" t="n">
        <v>242</v>
      </c>
      <c r="R128" s="67"/>
      <c r="S128" s="67"/>
      <c r="T128" s="67"/>
      <c r="U128" s="67"/>
      <c r="V128" s="68" t="n">
        <v>2000</v>
      </c>
      <c r="W128" s="69"/>
      <c r="X128" s="69"/>
      <c r="Y128" s="68" t="n">
        <v>281.5</v>
      </c>
      <c r="Z128" s="70" t="n">
        <v>14.075</v>
      </c>
      <c r="AA128" s="36"/>
    </row>
    <row r="129" customFormat="false" ht="12.75" hidden="false" customHeight="true" outlineLevel="0" collapsed="false">
      <c r="A129" s="31"/>
      <c r="B129" s="121"/>
      <c r="C129" s="57"/>
      <c r="D129" s="125" t="s">
        <v>495</v>
      </c>
      <c r="E129" s="125"/>
      <c r="F129" s="125"/>
      <c r="G129" s="59" t="n">
        <v>309</v>
      </c>
      <c r="H129" s="122" t="s">
        <v>996</v>
      </c>
      <c r="I129" s="64" t="s">
        <v>1014</v>
      </c>
      <c r="J129" s="123" t="n">
        <v>309</v>
      </c>
      <c r="K129" s="60"/>
      <c r="L129" s="124" t="s">
        <v>1013</v>
      </c>
      <c r="M129" s="60" t="n">
        <v>309</v>
      </c>
      <c r="N129" s="122" t="s">
        <v>496</v>
      </c>
      <c r="O129" s="64" t="s">
        <v>497</v>
      </c>
      <c r="P129" s="65"/>
      <c r="Q129" s="66"/>
      <c r="R129" s="67"/>
      <c r="S129" s="67"/>
      <c r="T129" s="67"/>
      <c r="U129" s="67"/>
      <c r="V129" s="68" t="n">
        <v>1500</v>
      </c>
      <c r="W129" s="69"/>
      <c r="X129" s="69"/>
      <c r="Y129" s="68" t="n">
        <v>0</v>
      </c>
      <c r="Z129" s="70" t="n">
        <v>0</v>
      </c>
      <c r="AA129" s="36"/>
    </row>
    <row r="130" customFormat="false" ht="12.75" hidden="false" customHeight="true" outlineLevel="0" collapsed="false">
      <c r="A130" s="31"/>
      <c r="B130" s="121"/>
      <c r="C130" s="72"/>
      <c r="D130" s="126"/>
      <c r="E130" s="127" t="s">
        <v>1007</v>
      </c>
      <c r="F130" s="127"/>
      <c r="G130" s="59" t="n">
        <v>309</v>
      </c>
      <c r="H130" s="122" t="s">
        <v>996</v>
      </c>
      <c r="I130" s="64" t="s">
        <v>1014</v>
      </c>
      <c r="J130" s="123" t="n">
        <v>309</v>
      </c>
      <c r="K130" s="60"/>
      <c r="L130" s="124" t="s">
        <v>1013</v>
      </c>
      <c r="M130" s="60" t="n">
        <v>309</v>
      </c>
      <c r="N130" s="122" t="s">
        <v>496</v>
      </c>
      <c r="O130" s="64" t="s">
        <v>497</v>
      </c>
      <c r="P130" s="65" t="s">
        <v>458</v>
      </c>
      <c r="Q130" s="66" t="n">
        <v>242</v>
      </c>
      <c r="R130" s="67"/>
      <c r="S130" s="67"/>
      <c r="T130" s="67"/>
      <c r="U130" s="67"/>
      <c r="V130" s="68" t="n">
        <v>1500</v>
      </c>
      <c r="W130" s="69"/>
      <c r="X130" s="69"/>
      <c r="Y130" s="68" t="n">
        <v>0</v>
      </c>
      <c r="Z130" s="70" t="n">
        <v>0</v>
      </c>
      <c r="AA130" s="36"/>
    </row>
    <row r="131" customFormat="false" ht="22.5" hidden="false" customHeight="true" outlineLevel="0" collapsed="false">
      <c r="A131" s="31"/>
      <c r="B131" s="121"/>
      <c r="C131" s="57"/>
      <c r="D131" s="125" t="s">
        <v>498</v>
      </c>
      <c r="E131" s="125"/>
      <c r="F131" s="125"/>
      <c r="G131" s="59" t="n">
        <v>309</v>
      </c>
      <c r="H131" s="122" t="s">
        <v>996</v>
      </c>
      <c r="I131" s="64" t="s">
        <v>1014</v>
      </c>
      <c r="J131" s="123" t="n">
        <v>309</v>
      </c>
      <c r="K131" s="60"/>
      <c r="L131" s="124" t="s">
        <v>1013</v>
      </c>
      <c r="M131" s="60" t="n">
        <v>309</v>
      </c>
      <c r="N131" s="122" t="s">
        <v>499</v>
      </c>
      <c r="O131" s="64" t="s">
        <v>500</v>
      </c>
      <c r="P131" s="65"/>
      <c r="Q131" s="66"/>
      <c r="R131" s="67"/>
      <c r="S131" s="67"/>
      <c r="T131" s="67"/>
      <c r="U131" s="67"/>
      <c r="V131" s="68" t="n">
        <v>25603.5</v>
      </c>
      <c r="W131" s="69"/>
      <c r="X131" s="69"/>
      <c r="Y131" s="68" t="n">
        <v>6699.7</v>
      </c>
      <c r="Z131" s="70" t="n">
        <v>26.1671255882985</v>
      </c>
      <c r="AA131" s="36"/>
    </row>
    <row r="132" customFormat="false" ht="12.75" hidden="false" customHeight="true" outlineLevel="0" collapsed="false">
      <c r="A132" s="31"/>
      <c r="B132" s="121"/>
      <c r="C132" s="72"/>
      <c r="D132" s="126"/>
      <c r="E132" s="127" t="s">
        <v>1008</v>
      </c>
      <c r="F132" s="127"/>
      <c r="G132" s="59" t="n">
        <v>309</v>
      </c>
      <c r="H132" s="122" t="s">
        <v>996</v>
      </c>
      <c r="I132" s="64" t="s">
        <v>1014</v>
      </c>
      <c r="J132" s="123" t="n">
        <v>309</v>
      </c>
      <c r="K132" s="60"/>
      <c r="L132" s="124" t="s">
        <v>1013</v>
      </c>
      <c r="M132" s="60" t="n">
        <v>309</v>
      </c>
      <c r="N132" s="122" t="s">
        <v>499</v>
      </c>
      <c r="O132" s="64" t="s">
        <v>500</v>
      </c>
      <c r="P132" s="65" t="s">
        <v>466</v>
      </c>
      <c r="Q132" s="66" t="n">
        <v>111</v>
      </c>
      <c r="R132" s="67"/>
      <c r="S132" s="67"/>
      <c r="T132" s="67"/>
      <c r="U132" s="67"/>
      <c r="V132" s="68" t="n">
        <v>17436.6</v>
      </c>
      <c r="W132" s="69"/>
      <c r="X132" s="69"/>
      <c r="Y132" s="68" t="n">
        <v>5006.1</v>
      </c>
      <c r="Z132" s="70" t="n">
        <v>28.7102990261863</v>
      </c>
      <c r="AA132" s="36"/>
    </row>
    <row r="133" customFormat="false" ht="12.75" hidden="false" customHeight="true" outlineLevel="0" collapsed="false">
      <c r="A133" s="31"/>
      <c r="B133" s="121"/>
      <c r="C133" s="72"/>
      <c r="D133" s="126"/>
      <c r="E133" s="127" t="s">
        <v>1009</v>
      </c>
      <c r="F133" s="127"/>
      <c r="G133" s="59" t="n">
        <v>309</v>
      </c>
      <c r="H133" s="122" t="s">
        <v>996</v>
      </c>
      <c r="I133" s="64" t="s">
        <v>1014</v>
      </c>
      <c r="J133" s="123" t="n">
        <v>309</v>
      </c>
      <c r="K133" s="60"/>
      <c r="L133" s="124" t="s">
        <v>1013</v>
      </c>
      <c r="M133" s="60" t="n">
        <v>309</v>
      </c>
      <c r="N133" s="122" t="s">
        <v>499</v>
      </c>
      <c r="O133" s="64" t="s">
        <v>500</v>
      </c>
      <c r="P133" s="65" t="s">
        <v>468</v>
      </c>
      <c r="Q133" s="66" t="n">
        <v>112</v>
      </c>
      <c r="R133" s="67"/>
      <c r="S133" s="67"/>
      <c r="T133" s="67"/>
      <c r="U133" s="67"/>
      <c r="V133" s="68" t="n">
        <v>379.4</v>
      </c>
      <c r="W133" s="69"/>
      <c r="X133" s="69"/>
      <c r="Y133" s="68" t="n">
        <v>0</v>
      </c>
      <c r="Z133" s="70" t="n">
        <v>0</v>
      </c>
      <c r="AA133" s="36"/>
    </row>
    <row r="134" customFormat="false" ht="22.5" hidden="false" customHeight="true" outlineLevel="0" collapsed="false">
      <c r="A134" s="31"/>
      <c r="B134" s="121"/>
      <c r="C134" s="72"/>
      <c r="D134" s="126"/>
      <c r="E134" s="127" t="s">
        <v>1010</v>
      </c>
      <c r="F134" s="127"/>
      <c r="G134" s="59" t="n">
        <v>309</v>
      </c>
      <c r="H134" s="122" t="s">
        <v>996</v>
      </c>
      <c r="I134" s="64" t="s">
        <v>1014</v>
      </c>
      <c r="J134" s="123" t="n">
        <v>309</v>
      </c>
      <c r="K134" s="60"/>
      <c r="L134" s="124" t="s">
        <v>1013</v>
      </c>
      <c r="M134" s="60" t="n">
        <v>309</v>
      </c>
      <c r="N134" s="122" t="s">
        <v>499</v>
      </c>
      <c r="O134" s="64" t="s">
        <v>500</v>
      </c>
      <c r="P134" s="65" t="s">
        <v>470</v>
      </c>
      <c r="Q134" s="66" t="n">
        <v>119</v>
      </c>
      <c r="R134" s="67"/>
      <c r="S134" s="67"/>
      <c r="T134" s="67"/>
      <c r="U134" s="67"/>
      <c r="V134" s="68" t="n">
        <v>5169.4</v>
      </c>
      <c r="W134" s="69"/>
      <c r="X134" s="69"/>
      <c r="Y134" s="68" t="n">
        <v>1320.7</v>
      </c>
      <c r="Z134" s="70" t="n">
        <v>25.5484195457887</v>
      </c>
      <c r="AA134" s="36"/>
    </row>
    <row r="135" customFormat="false" ht="12.75" hidden="false" customHeight="true" outlineLevel="0" collapsed="false">
      <c r="A135" s="31"/>
      <c r="B135" s="121"/>
      <c r="C135" s="72"/>
      <c r="D135" s="126"/>
      <c r="E135" s="127" t="s">
        <v>1007</v>
      </c>
      <c r="F135" s="127"/>
      <c r="G135" s="59" t="n">
        <v>309</v>
      </c>
      <c r="H135" s="122" t="s">
        <v>996</v>
      </c>
      <c r="I135" s="64" t="s">
        <v>1014</v>
      </c>
      <c r="J135" s="123" t="n">
        <v>309</v>
      </c>
      <c r="K135" s="60"/>
      <c r="L135" s="124" t="s">
        <v>1013</v>
      </c>
      <c r="M135" s="60" t="n">
        <v>309</v>
      </c>
      <c r="N135" s="122" t="s">
        <v>499</v>
      </c>
      <c r="O135" s="64" t="s">
        <v>500</v>
      </c>
      <c r="P135" s="65" t="s">
        <v>458</v>
      </c>
      <c r="Q135" s="66" t="n">
        <v>242</v>
      </c>
      <c r="R135" s="67"/>
      <c r="S135" s="67"/>
      <c r="T135" s="67"/>
      <c r="U135" s="67"/>
      <c r="V135" s="68" t="n">
        <v>605.5</v>
      </c>
      <c r="W135" s="69"/>
      <c r="X135" s="69"/>
      <c r="Y135" s="68" t="n">
        <v>26.3</v>
      </c>
      <c r="Z135" s="70" t="n">
        <v>4.34351775392238</v>
      </c>
      <c r="AA135" s="36"/>
    </row>
    <row r="136" customFormat="false" ht="22.5" hidden="false" customHeight="true" outlineLevel="0" collapsed="false">
      <c r="A136" s="31"/>
      <c r="B136" s="121"/>
      <c r="C136" s="72"/>
      <c r="D136" s="126"/>
      <c r="E136" s="127" t="s">
        <v>1001</v>
      </c>
      <c r="F136" s="127"/>
      <c r="G136" s="59" t="n">
        <v>309</v>
      </c>
      <c r="H136" s="122" t="s">
        <v>996</v>
      </c>
      <c r="I136" s="64" t="s">
        <v>1014</v>
      </c>
      <c r="J136" s="123" t="n">
        <v>309</v>
      </c>
      <c r="K136" s="60"/>
      <c r="L136" s="124" t="s">
        <v>1013</v>
      </c>
      <c r="M136" s="60" t="n">
        <v>309</v>
      </c>
      <c r="N136" s="122" t="s">
        <v>499</v>
      </c>
      <c r="O136" s="64" t="s">
        <v>500</v>
      </c>
      <c r="P136" s="65" t="s">
        <v>413</v>
      </c>
      <c r="Q136" s="66" t="n">
        <v>244</v>
      </c>
      <c r="R136" s="67"/>
      <c r="S136" s="67"/>
      <c r="T136" s="67"/>
      <c r="U136" s="67"/>
      <c r="V136" s="68" t="n">
        <v>1817.1</v>
      </c>
      <c r="W136" s="69"/>
      <c r="X136" s="69"/>
      <c r="Y136" s="68" t="n">
        <v>310.2</v>
      </c>
      <c r="Z136" s="70" t="n">
        <v>17.0711573386165</v>
      </c>
      <c r="AA136" s="36"/>
    </row>
    <row r="137" customFormat="false" ht="12.75" hidden="false" customHeight="true" outlineLevel="0" collapsed="false">
      <c r="A137" s="31"/>
      <c r="B137" s="121"/>
      <c r="C137" s="72"/>
      <c r="D137" s="126"/>
      <c r="E137" s="127" t="s">
        <v>999</v>
      </c>
      <c r="F137" s="127"/>
      <c r="G137" s="59" t="n">
        <v>309</v>
      </c>
      <c r="H137" s="122" t="s">
        <v>996</v>
      </c>
      <c r="I137" s="64" t="s">
        <v>1014</v>
      </c>
      <c r="J137" s="123" t="n">
        <v>309</v>
      </c>
      <c r="K137" s="60"/>
      <c r="L137" s="124" t="s">
        <v>1013</v>
      </c>
      <c r="M137" s="60" t="n">
        <v>309</v>
      </c>
      <c r="N137" s="122" t="s">
        <v>499</v>
      </c>
      <c r="O137" s="64" t="s">
        <v>500</v>
      </c>
      <c r="P137" s="65" t="s">
        <v>411</v>
      </c>
      <c r="Q137" s="66" t="n">
        <v>851</v>
      </c>
      <c r="R137" s="67"/>
      <c r="S137" s="67"/>
      <c r="T137" s="67"/>
      <c r="U137" s="67"/>
      <c r="V137" s="68" t="n">
        <v>163.1</v>
      </c>
      <c r="W137" s="69"/>
      <c r="X137" s="69"/>
      <c r="Y137" s="68" t="n">
        <v>29.8</v>
      </c>
      <c r="Z137" s="70" t="n">
        <v>18.2709993868792</v>
      </c>
      <c r="AA137" s="36"/>
    </row>
    <row r="138" customFormat="false" ht="12.75" hidden="false" customHeight="true" outlineLevel="0" collapsed="false">
      <c r="A138" s="31"/>
      <c r="B138" s="121"/>
      <c r="C138" s="72"/>
      <c r="D138" s="126"/>
      <c r="E138" s="127" t="s">
        <v>1005</v>
      </c>
      <c r="F138" s="127"/>
      <c r="G138" s="59" t="n">
        <v>309</v>
      </c>
      <c r="H138" s="122" t="s">
        <v>996</v>
      </c>
      <c r="I138" s="64" t="s">
        <v>1014</v>
      </c>
      <c r="J138" s="123" t="n">
        <v>309</v>
      </c>
      <c r="K138" s="60"/>
      <c r="L138" s="124" t="s">
        <v>1013</v>
      </c>
      <c r="M138" s="60" t="n">
        <v>309</v>
      </c>
      <c r="N138" s="122" t="s">
        <v>499</v>
      </c>
      <c r="O138" s="64" t="s">
        <v>500</v>
      </c>
      <c r="P138" s="65" t="s">
        <v>433</v>
      </c>
      <c r="Q138" s="66" t="n">
        <v>852</v>
      </c>
      <c r="R138" s="67"/>
      <c r="S138" s="67"/>
      <c r="T138" s="67"/>
      <c r="U138" s="67"/>
      <c r="V138" s="68" t="n">
        <v>30.2</v>
      </c>
      <c r="W138" s="69"/>
      <c r="X138" s="69"/>
      <c r="Y138" s="68" t="n">
        <v>6.2</v>
      </c>
      <c r="Z138" s="70" t="n">
        <v>20.5298013245033</v>
      </c>
      <c r="AA138" s="36"/>
    </row>
    <row r="139" customFormat="false" ht="12.75" hidden="false" customHeight="true" outlineLevel="0" collapsed="false">
      <c r="A139" s="31"/>
      <c r="B139" s="121"/>
      <c r="C139" s="72"/>
      <c r="D139" s="126"/>
      <c r="E139" s="127" t="s">
        <v>1004</v>
      </c>
      <c r="F139" s="127"/>
      <c r="G139" s="59" t="n">
        <v>309</v>
      </c>
      <c r="H139" s="122" t="s">
        <v>996</v>
      </c>
      <c r="I139" s="64" t="s">
        <v>1014</v>
      </c>
      <c r="J139" s="123" t="n">
        <v>309</v>
      </c>
      <c r="K139" s="60"/>
      <c r="L139" s="124" t="s">
        <v>1013</v>
      </c>
      <c r="M139" s="60" t="n">
        <v>309</v>
      </c>
      <c r="N139" s="122" t="s">
        <v>499</v>
      </c>
      <c r="O139" s="64" t="s">
        <v>500</v>
      </c>
      <c r="P139" s="65" t="s">
        <v>382</v>
      </c>
      <c r="Q139" s="66" t="n">
        <v>853</v>
      </c>
      <c r="R139" s="67"/>
      <c r="S139" s="67"/>
      <c r="T139" s="67"/>
      <c r="U139" s="67"/>
      <c r="V139" s="68" t="n">
        <v>2.2</v>
      </c>
      <c r="W139" s="69"/>
      <c r="X139" s="69"/>
      <c r="Y139" s="68" t="n">
        <v>0.4</v>
      </c>
      <c r="Z139" s="70" t="n">
        <v>18.1818181818182</v>
      </c>
      <c r="AA139" s="36"/>
    </row>
    <row r="140" customFormat="false" ht="22.5" hidden="false" customHeight="true" outlineLevel="0" collapsed="false">
      <c r="A140" s="31"/>
      <c r="B140" s="121"/>
      <c r="C140" s="57"/>
      <c r="D140" s="125" t="s">
        <v>501</v>
      </c>
      <c r="E140" s="125"/>
      <c r="F140" s="125"/>
      <c r="G140" s="59" t="n">
        <v>309</v>
      </c>
      <c r="H140" s="122" t="s">
        <v>996</v>
      </c>
      <c r="I140" s="64" t="s">
        <v>1014</v>
      </c>
      <c r="J140" s="123" t="n">
        <v>309</v>
      </c>
      <c r="K140" s="60"/>
      <c r="L140" s="124" t="s">
        <v>1013</v>
      </c>
      <c r="M140" s="60" t="n">
        <v>309</v>
      </c>
      <c r="N140" s="122" t="s">
        <v>502</v>
      </c>
      <c r="O140" s="64" t="s">
        <v>503</v>
      </c>
      <c r="P140" s="65"/>
      <c r="Q140" s="66"/>
      <c r="R140" s="67"/>
      <c r="S140" s="67"/>
      <c r="T140" s="67"/>
      <c r="U140" s="67"/>
      <c r="V140" s="68" t="n">
        <v>1000</v>
      </c>
      <c r="W140" s="69"/>
      <c r="X140" s="69"/>
      <c r="Y140" s="68" t="n">
        <v>0</v>
      </c>
      <c r="Z140" s="70" t="n">
        <v>0</v>
      </c>
      <c r="AA140" s="36"/>
    </row>
    <row r="141" customFormat="false" ht="22.5" hidden="false" customHeight="true" outlineLevel="0" collapsed="false">
      <c r="A141" s="31"/>
      <c r="B141" s="121"/>
      <c r="C141" s="72"/>
      <c r="D141" s="126"/>
      <c r="E141" s="127" t="s">
        <v>1015</v>
      </c>
      <c r="F141" s="127"/>
      <c r="G141" s="59" t="n">
        <v>309</v>
      </c>
      <c r="H141" s="122" t="s">
        <v>996</v>
      </c>
      <c r="I141" s="64" t="s">
        <v>1014</v>
      </c>
      <c r="J141" s="123" t="n">
        <v>309</v>
      </c>
      <c r="K141" s="60"/>
      <c r="L141" s="124" t="s">
        <v>1013</v>
      </c>
      <c r="M141" s="60" t="n">
        <v>309</v>
      </c>
      <c r="N141" s="122" t="s">
        <v>502</v>
      </c>
      <c r="O141" s="64" t="s">
        <v>503</v>
      </c>
      <c r="P141" s="65" t="s">
        <v>505</v>
      </c>
      <c r="Q141" s="66" t="n">
        <v>232</v>
      </c>
      <c r="R141" s="67"/>
      <c r="S141" s="67"/>
      <c r="T141" s="67"/>
      <c r="U141" s="67"/>
      <c r="V141" s="68" t="n">
        <v>1000</v>
      </c>
      <c r="W141" s="69"/>
      <c r="X141" s="69"/>
      <c r="Y141" s="68" t="n">
        <v>0</v>
      </c>
      <c r="Z141" s="70" t="n">
        <v>0</v>
      </c>
      <c r="AA141" s="36"/>
    </row>
    <row r="142" customFormat="false" ht="12.75" hidden="false" customHeight="true" outlineLevel="0" collapsed="false">
      <c r="A142" s="31"/>
      <c r="B142" s="121"/>
      <c r="C142" s="57"/>
      <c r="D142" s="125" t="s">
        <v>506</v>
      </c>
      <c r="E142" s="125"/>
      <c r="F142" s="125"/>
      <c r="G142" s="59" t="n">
        <v>309</v>
      </c>
      <c r="H142" s="122" t="s">
        <v>996</v>
      </c>
      <c r="I142" s="64" t="s">
        <v>1014</v>
      </c>
      <c r="J142" s="123" t="n">
        <v>309</v>
      </c>
      <c r="K142" s="60"/>
      <c r="L142" s="124" t="s">
        <v>1013</v>
      </c>
      <c r="M142" s="60" t="n">
        <v>309</v>
      </c>
      <c r="N142" s="122" t="s">
        <v>507</v>
      </c>
      <c r="O142" s="64" t="s">
        <v>508</v>
      </c>
      <c r="P142" s="65"/>
      <c r="Q142" s="66"/>
      <c r="R142" s="67"/>
      <c r="S142" s="67"/>
      <c r="T142" s="67"/>
      <c r="U142" s="67"/>
      <c r="V142" s="68" t="n">
        <v>1000</v>
      </c>
      <c r="W142" s="69"/>
      <c r="X142" s="69"/>
      <c r="Y142" s="68" t="n">
        <v>0</v>
      </c>
      <c r="Z142" s="70" t="n">
        <v>0</v>
      </c>
      <c r="AA142" s="36"/>
    </row>
    <row r="143" customFormat="false" ht="22.5" hidden="false" customHeight="true" outlineLevel="0" collapsed="false">
      <c r="A143" s="31"/>
      <c r="B143" s="121"/>
      <c r="C143" s="72"/>
      <c r="D143" s="126"/>
      <c r="E143" s="127" t="s">
        <v>1001</v>
      </c>
      <c r="F143" s="127"/>
      <c r="G143" s="59" t="n">
        <v>309</v>
      </c>
      <c r="H143" s="122" t="s">
        <v>996</v>
      </c>
      <c r="I143" s="64" t="s">
        <v>1014</v>
      </c>
      <c r="J143" s="123" t="n">
        <v>309</v>
      </c>
      <c r="K143" s="60"/>
      <c r="L143" s="124" t="s">
        <v>1013</v>
      </c>
      <c r="M143" s="60" t="n">
        <v>309</v>
      </c>
      <c r="N143" s="122" t="s">
        <v>507</v>
      </c>
      <c r="O143" s="64" t="s">
        <v>508</v>
      </c>
      <c r="P143" s="65" t="s">
        <v>413</v>
      </c>
      <c r="Q143" s="66" t="n">
        <v>244</v>
      </c>
      <c r="R143" s="67"/>
      <c r="S143" s="67"/>
      <c r="T143" s="67"/>
      <c r="U143" s="67"/>
      <c r="V143" s="68" t="n">
        <v>1000</v>
      </c>
      <c r="W143" s="69"/>
      <c r="X143" s="69"/>
      <c r="Y143" s="68" t="n">
        <v>0</v>
      </c>
      <c r="Z143" s="70" t="n">
        <v>0</v>
      </c>
      <c r="AA143" s="36"/>
    </row>
    <row r="144" customFormat="false" ht="12.75" hidden="false" customHeight="true" outlineLevel="0" collapsed="false">
      <c r="A144" s="31"/>
      <c r="B144" s="121" t="s">
        <v>509</v>
      </c>
      <c r="C144" s="121"/>
      <c r="D144" s="121"/>
      <c r="E144" s="121"/>
      <c r="F144" s="121"/>
      <c r="G144" s="59" t="n">
        <v>314</v>
      </c>
      <c r="H144" s="122" t="s">
        <v>996</v>
      </c>
      <c r="I144" s="64" t="s">
        <v>1016</v>
      </c>
      <c r="J144" s="123" t="n">
        <v>314</v>
      </c>
      <c r="K144" s="60"/>
      <c r="L144" s="124" t="s">
        <v>1017</v>
      </c>
      <c r="M144" s="60" t="n">
        <v>314</v>
      </c>
      <c r="N144" s="122"/>
      <c r="O144" s="64"/>
      <c r="P144" s="65"/>
      <c r="Q144" s="66"/>
      <c r="R144" s="67"/>
      <c r="S144" s="67"/>
      <c r="T144" s="67"/>
      <c r="U144" s="67"/>
      <c r="V144" s="68" t="n">
        <v>491.6</v>
      </c>
      <c r="W144" s="69"/>
      <c r="X144" s="69"/>
      <c r="Y144" s="68" t="n">
        <v>12</v>
      </c>
      <c r="Z144" s="70" t="n">
        <v>2.44100895036615</v>
      </c>
      <c r="AA144" s="36"/>
    </row>
    <row r="145" customFormat="false" ht="12.75" hidden="false" customHeight="true" outlineLevel="0" collapsed="false">
      <c r="A145" s="31"/>
      <c r="B145" s="121"/>
      <c r="C145" s="57"/>
      <c r="D145" s="125" t="s">
        <v>510</v>
      </c>
      <c r="E145" s="125"/>
      <c r="F145" s="125"/>
      <c r="G145" s="59" t="n">
        <v>314</v>
      </c>
      <c r="H145" s="122" t="s">
        <v>996</v>
      </c>
      <c r="I145" s="64" t="s">
        <v>1016</v>
      </c>
      <c r="J145" s="123" t="n">
        <v>314</v>
      </c>
      <c r="K145" s="60"/>
      <c r="L145" s="124" t="s">
        <v>1017</v>
      </c>
      <c r="M145" s="60" t="n">
        <v>314</v>
      </c>
      <c r="N145" s="122" t="s">
        <v>511</v>
      </c>
      <c r="O145" s="64" t="s">
        <v>512</v>
      </c>
      <c r="P145" s="65"/>
      <c r="Q145" s="66"/>
      <c r="R145" s="67"/>
      <c r="S145" s="67"/>
      <c r="T145" s="67"/>
      <c r="U145" s="67"/>
      <c r="V145" s="68" t="n">
        <v>34.7</v>
      </c>
      <c r="W145" s="69"/>
      <c r="X145" s="69"/>
      <c r="Y145" s="68" t="n">
        <v>0</v>
      </c>
      <c r="Z145" s="70" t="n">
        <v>0</v>
      </c>
      <c r="AA145" s="36"/>
    </row>
    <row r="146" customFormat="false" ht="22.5" hidden="false" customHeight="true" outlineLevel="0" collapsed="false">
      <c r="A146" s="31"/>
      <c r="B146" s="121"/>
      <c r="C146" s="72"/>
      <c r="D146" s="126"/>
      <c r="E146" s="127" t="s">
        <v>1001</v>
      </c>
      <c r="F146" s="127"/>
      <c r="G146" s="59" t="n">
        <v>314</v>
      </c>
      <c r="H146" s="122" t="s">
        <v>996</v>
      </c>
      <c r="I146" s="64" t="s">
        <v>1016</v>
      </c>
      <c r="J146" s="123" t="n">
        <v>314</v>
      </c>
      <c r="K146" s="60"/>
      <c r="L146" s="124" t="s">
        <v>1017</v>
      </c>
      <c r="M146" s="60" t="n">
        <v>314</v>
      </c>
      <c r="N146" s="122" t="s">
        <v>511</v>
      </c>
      <c r="O146" s="64" t="s">
        <v>512</v>
      </c>
      <c r="P146" s="65" t="s">
        <v>413</v>
      </c>
      <c r="Q146" s="66" t="n">
        <v>244</v>
      </c>
      <c r="R146" s="67"/>
      <c r="S146" s="67"/>
      <c r="T146" s="67"/>
      <c r="U146" s="67"/>
      <c r="V146" s="68" t="n">
        <v>34.7</v>
      </c>
      <c r="W146" s="69"/>
      <c r="X146" s="69"/>
      <c r="Y146" s="68" t="n">
        <v>0</v>
      </c>
      <c r="Z146" s="70" t="n">
        <v>0</v>
      </c>
      <c r="AA146" s="36"/>
    </row>
    <row r="147" customFormat="false" ht="12.75" hidden="false" customHeight="true" outlineLevel="0" collapsed="false">
      <c r="A147" s="31"/>
      <c r="B147" s="121"/>
      <c r="C147" s="57"/>
      <c r="D147" s="125" t="s">
        <v>513</v>
      </c>
      <c r="E147" s="125"/>
      <c r="F147" s="125"/>
      <c r="G147" s="59" t="n">
        <v>314</v>
      </c>
      <c r="H147" s="122" t="s">
        <v>996</v>
      </c>
      <c r="I147" s="64" t="s">
        <v>1016</v>
      </c>
      <c r="J147" s="123" t="n">
        <v>314</v>
      </c>
      <c r="K147" s="60"/>
      <c r="L147" s="124" t="s">
        <v>1017</v>
      </c>
      <c r="M147" s="60" t="n">
        <v>314</v>
      </c>
      <c r="N147" s="122" t="s">
        <v>514</v>
      </c>
      <c r="O147" s="64" t="s">
        <v>515</v>
      </c>
      <c r="P147" s="65"/>
      <c r="Q147" s="66"/>
      <c r="R147" s="67"/>
      <c r="S147" s="67"/>
      <c r="T147" s="67"/>
      <c r="U147" s="67"/>
      <c r="V147" s="68" t="n">
        <v>26.9</v>
      </c>
      <c r="W147" s="69"/>
      <c r="X147" s="69"/>
      <c r="Y147" s="68" t="n">
        <v>0</v>
      </c>
      <c r="Z147" s="70" t="n">
        <v>0</v>
      </c>
      <c r="AA147" s="36"/>
    </row>
    <row r="148" customFormat="false" ht="22.5" hidden="false" customHeight="true" outlineLevel="0" collapsed="false">
      <c r="A148" s="31"/>
      <c r="B148" s="121"/>
      <c r="C148" s="72"/>
      <c r="D148" s="126"/>
      <c r="E148" s="127" t="s">
        <v>1001</v>
      </c>
      <c r="F148" s="127"/>
      <c r="G148" s="59" t="n">
        <v>314</v>
      </c>
      <c r="H148" s="122" t="s">
        <v>996</v>
      </c>
      <c r="I148" s="64" t="s">
        <v>1016</v>
      </c>
      <c r="J148" s="123" t="n">
        <v>314</v>
      </c>
      <c r="K148" s="60"/>
      <c r="L148" s="124" t="s">
        <v>1017</v>
      </c>
      <c r="M148" s="60" t="n">
        <v>314</v>
      </c>
      <c r="N148" s="122" t="s">
        <v>514</v>
      </c>
      <c r="O148" s="64" t="s">
        <v>515</v>
      </c>
      <c r="P148" s="65" t="s">
        <v>413</v>
      </c>
      <c r="Q148" s="66" t="n">
        <v>244</v>
      </c>
      <c r="R148" s="67"/>
      <c r="S148" s="67"/>
      <c r="T148" s="67"/>
      <c r="U148" s="67"/>
      <c r="V148" s="68" t="n">
        <v>26.9</v>
      </c>
      <c r="W148" s="69"/>
      <c r="X148" s="69"/>
      <c r="Y148" s="68" t="n">
        <v>0</v>
      </c>
      <c r="Z148" s="70" t="n">
        <v>0</v>
      </c>
      <c r="AA148" s="36"/>
    </row>
    <row r="149" customFormat="false" ht="22.5" hidden="false" customHeight="true" outlineLevel="0" collapsed="false">
      <c r="A149" s="31"/>
      <c r="B149" s="121"/>
      <c r="C149" s="57"/>
      <c r="D149" s="125" t="s">
        <v>516</v>
      </c>
      <c r="E149" s="125"/>
      <c r="F149" s="125"/>
      <c r="G149" s="59" t="n">
        <v>314</v>
      </c>
      <c r="H149" s="122" t="s">
        <v>996</v>
      </c>
      <c r="I149" s="64" t="s">
        <v>1016</v>
      </c>
      <c r="J149" s="123" t="n">
        <v>314</v>
      </c>
      <c r="K149" s="60"/>
      <c r="L149" s="124" t="s">
        <v>1017</v>
      </c>
      <c r="M149" s="60" t="n">
        <v>314</v>
      </c>
      <c r="N149" s="122" t="s">
        <v>517</v>
      </c>
      <c r="O149" s="64" t="s">
        <v>518</v>
      </c>
      <c r="P149" s="65"/>
      <c r="Q149" s="66"/>
      <c r="R149" s="67"/>
      <c r="S149" s="67"/>
      <c r="T149" s="67"/>
      <c r="U149" s="67"/>
      <c r="V149" s="68" t="n">
        <v>96</v>
      </c>
      <c r="W149" s="69"/>
      <c r="X149" s="69"/>
      <c r="Y149" s="68" t="n">
        <v>0</v>
      </c>
      <c r="Z149" s="70" t="n">
        <v>0</v>
      </c>
      <c r="AA149" s="36"/>
    </row>
    <row r="150" customFormat="false" ht="12.75" hidden="false" customHeight="true" outlineLevel="0" collapsed="false">
      <c r="A150" s="31"/>
      <c r="B150" s="121"/>
      <c r="C150" s="72"/>
      <c r="D150" s="126"/>
      <c r="E150" s="127" t="s">
        <v>1018</v>
      </c>
      <c r="F150" s="127"/>
      <c r="G150" s="59" t="n">
        <v>314</v>
      </c>
      <c r="H150" s="122" t="s">
        <v>996</v>
      </c>
      <c r="I150" s="64" t="s">
        <v>1016</v>
      </c>
      <c r="J150" s="123" t="n">
        <v>314</v>
      </c>
      <c r="K150" s="60"/>
      <c r="L150" s="124" t="s">
        <v>1017</v>
      </c>
      <c r="M150" s="60" t="n">
        <v>314</v>
      </c>
      <c r="N150" s="122" t="s">
        <v>517</v>
      </c>
      <c r="O150" s="64" t="s">
        <v>518</v>
      </c>
      <c r="P150" s="65" t="s">
        <v>520</v>
      </c>
      <c r="Q150" s="66" t="n">
        <v>612</v>
      </c>
      <c r="R150" s="67"/>
      <c r="S150" s="67"/>
      <c r="T150" s="67"/>
      <c r="U150" s="67"/>
      <c r="V150" s="68" t="n">
        <v>96</v>
      </c>
      <c r="W150" s="69"/>
      <c r="X150" s="69"/>
      <c r="Y150" s="68" t="n">
        <v>0</v>
      </c>
      <c r="Z150" s="70" t="n">
        <v>0</v>
      </c>
      <c r="AA150" s="36"/>
    </row>
    <row r="151" customFormat="false" ht="22.5" hidden="false" customHeight="true" outlineLevel="0" collapsed="false">
      <c r="A151" s="31"/>
      <c r="B151" s="121"/>
      <c r="C151" s="57"/>
      <c r="D151" s="125" t="s">
        <v>521</v>
      </c>
      <c r="E151" s="125"/>
      <c r="F151" s="125"/>
      <c r="G151" s="59" t="n">
        <v>314</v>
      </c>
      <c r="H151" s="122" t="s">
        <v>996</v>
      </c>
      <c r="I151" s="64" t="s">
        <v>1016</v>
      </c>
      <c r="J151" s="123" t="n">
        <v>314</v>
      </c>
      <c r="K151" s="60"/>
      <c r="L151" s="124" t="s">
        <v>1017</v>
      </c>
      <c r="M151" s="60" t="n">
        <v>314</v>
      </c>
      <c r="N151" s="122" t="s">
        <v>522</v>
      </c>
      <c r="O151" s="64" t="s">
        <v>523</v>
      </c>
      <c r="P151" s="65"/>
      <c r="Q151" s="66"/>
      <c r="R151" s="67"/>
      <c r="S151" s="67"/>
      <c r="T151" s="67"/>
      <c r="U151" s="67"/>
      <c r="V151" s="68" t="n">
        <v>124</v>
      </c>
      <c r="W151" s="69"/>
      <c r="X151" s="69"/>
      <c r="Y151" s="68" t="n">
        <v>12</v>
      </c>
      <c r="Z151" s="70" t="n">
        <v>9.67741935483871</v>
      </c>
      <c r="AA151" s="36"/>
    </row>
    <row r="152" customFormat="false" ht="12.75" hidden="false" customHeight="true" outlineLevel="0" collapsed="false">
      <c r="A152" s="31"/>
      <c r="B152" s="121"/>
      <c r="C152" s="72"/>
      <c r="D152" s="126"/>
      <c r="E152" s="127" t="s">
        <v>1018</v>
      </c>
      <c r="F152" s="127"/>
      <c r="G152" s="59" t="n">
        <v>314</v>
      </c>
      <c r="H152" s="122" t="s">
        <v>996</v>
      </c>
      <c r="I152" s="64" t="s">
        <v>1016</v>
      </c>
      <c r="J152" s="123" t="n">
        <v>314</v>
      </c>
      <c r="K152" s="60"/>
      <c r="L152" s="124" t="s">
        <v>1017</v>
      </c>
      <c r="M152" s="60" t="n">
        <v>314</v>
      </c>
      <c r="N152" s="122" t="s">
        <v>522</v>
      </c>
      <c r="O152" s="64" t="s">
        <v>523</v>
      </c>
      <c r="P152" s="65" t="s">
        <v>520</v>
      </c>
      <c r="Q152" s="66" t="n">
        <v>612</v>
      </c>
      <c r="R152" s="67"/>
      <c r="S152" s="67"/>
      <c r="T152" s="67"/>
      <c r="U152" s="67"/>
      <c r="V152" s="68" t="n">
        <v>124</v>
      </c>
      <c r="W152" s="69"/>
      <c r="X152" s="69"/>
      <c r="Y152" s="68" t="n">
        <v>12</v>
      </c>
      <c r="Z152" s="70" t="n">
        <v>9.67741935483871</v>
      </c>
      <c r="AA152" s="36"/>
    </row>
    <row r="153" customFormat="false" ht="22.5" hidden="false" customHeight="true" outlineLevel="0" collapsed="false">
      <c r="A153" s="31"/>
      <c r="B153" s="121"/>
      <c r="C153" s="57"/>
      <c r="D153" s="125" t="s">
        <v>524</v>
      </c>
      <c r="E153" s="125"/>
      <c r="F153" s="125"/>
      <c r="G153" s="59" t="n">
        <v>314</v>
      </c>
      <c r="H153" s="122" t="s">
        <v>996</v>
      </c>
      <c r="I153" s="64" t="s">
        <v>1016</v>
      </c>
      <c r="J153" s="123" t="n">
        <v>314</v>
      </c>
      <c r="K153" s="60"/>
      <c r="L153" s="124" t="s">
        <v>1017</v>
      </c>
      <c r="M153" s="60" t="n">
        <v>314</v>
      </c>
      <c r="N153" s="122" t="s">
        <v>525</v>
      </c>
      <c r="O153" s="64" t="s">
        <v>526</v>
      </c>
      <c r="P153" s="65"/>
      <c r="Q153" s="66"/>
      <c r="R153" s="67"/>
      <c r="S153" s="67"/>
      <c r="T153" s="67"/>
      <c r="U153" s="67"/>
      <c r="V153" s="68" t="n">
        <v>40</v>
      </c>
      <c r="W153" s="69"/>
      <c r="X153" s="69"/>
      <c r="Y153" s="68" t="n">
        <v>0</v>
      </c>
      <c r="Z153" s="70" t="n">
        <v>0</v>
      </c>
      <c r="AA153" s="36"/>
    </row>
    <row r="154" customFormat="false" ht="22.5" hidden="false" customHeight="true" outlineLevel="0" collapsed="false">
      <c r="A154" s="31"/>
      <c r="B154" s="121"/>
      <c r="C154" s="72"/>
      <c r="D154" s="126"/>
      <c r="E154" s="127" t="s">
        <v>1001</v>
      </c>
      <c r="F154" s="127"/>
      <c r="G154" s="59" t="n">
        <v>314</v>
      </c>
      <c r="H154" s="122" t="s">
        <v>996</v>
      </c>
      <c r="I154" s="64" t="s">
        <v>1016</v>
      </c>
      <c r="J154" s="123" t="n">
        <v>314</v>
      </c>
      <c r="K154" s="60"/>
      <c r="L154" s="124" t="s">
        <v>1017</v>
      </c>
      <c r="M154" s="60" t="n">
        <v>314</v>
      </c>
      <c r="N154" s="122" t="s">
        <v>525</v>
      </c>
      <c r="O154" s="64" t="s">
        <v>526</v>
      </c>
      <c r="P154" s="65" t="s">
        <v>413</v>
      </c>
      <c r="Q154" s="66" t="n">
        <v>244</v>
      </c>
      <c r="R154" s="67"/>
      <c r="S154" s="67"/>
      <c r="T154" s="67"/>
      <c r="U154" s="67"/>
      <c r="V154" s="68" t="n">
        <v>40</v>
      </c>
      <c r="W154" s="69"/>
      <c r="X154" s="69"/>
      <c r="Y154" s="68" t="n">
        <v>0</v>
      </c>
      <c r="Z154" s="70" t="n">
        <v>0</v>
      </c>
      <c r="AA154" s="36"/>
    </row>
    <row r="155" customFormat="false" ht="12.75" hidden="false" customHeight="true" outlineLevel="0" collapsed="false">
      <c r="A155" s="31"/>
      <c r="B155" s="121"/>
      <c r="C155" s="57"/>
      <c r="D155" s="125" t="s">
        <v>527</v>
      </c>
      <c r="E155" s="125"/>
      <c r="F155" s="125"/>
      <c r="G155" s="59" t="n">
        <v>314</v>
      </c>
      <c r="H155" s="122" t="s">
        <v>996</v>
      </c>
      <c r="I155" s="64" t="s">
        <v>1016</v>
      </c>
      <c r="J155" s="123" t="n">
        <v>314</v>
      </c>
      <c r="K155" s="60"/>
      <c r="L155" s="124" t="s">
        <v>1017</v>
      </c>
      <c r="M155" s="60" t="n">
        <v>314</v>
      </c>
      <c r="N155" s="122" t="s">
        <v>528</v>
      </c>
      <c r="O155" s="64" t="s">
        <v>529</v>
      </c>
      <c r="P155" s="65"/>
      <c r="Q155" s="66"/>
      <c r="R155" s="67"/>
      <c r="S155" s="67"/>
      <c r="T155" s="67"/>
      <c r="U155" s="67"/>
      <c r="V155" s="68" t="n">
        <v>170</v>
      </c>
      <c r="W155" s="69"/>
      <c r="X155" s="69"/>
      <c r="Y155" s="68" t="n">
        <v>0</v>
      </c>
      <c r="Z155" s="70" t="n">
        <v>0</v>
      </c>
      <c r="AA155" s="36"/>
    </row>
    <row r="156" customFormat="false" ht="22.5" hidden="false" customHeight="true" outlineLevel="0" collapsed="false">
      <c r="A156" s="31"/>
      <c r="B156" s="121"/>
      <c r="C156" s="72"/>
      <c r="D156" s="126"/>
      <c r="E156" s="127" t="s">
        <v>1001</v>
      </c>
      <c r="F156" s="127"/>
      <c r="G156" s="59" t="n">
        <v>314</v>
      </c>
      <c r="H156" s="122" t="s">
        <v>996</v>
      </c>
      <c r="I156" s="64" t="s">
        <v>1016</v>
      </c>
      <c r="J156" s="123" t="n">
        <v>314</v>
      </c>
      <c r="K156" s="60"/>
      <c r="L156" s="124" t="s">
        <v>1017</v>
      </c>
      <c r="M156" s="60" t="n">
        <v>314</v>
      </c>
      <c r="N156" s="122" t="s">
        <v>528</v>
      </c>
      <c r="O156" s="64" t="s">
        <v>529</v>
      </c>
      <c r="P156" s="65" t="s">
        <v>413</v>
      </c>
      <c r="Q156" s="66" t="n">
        <v>244</v>
      </c>
      <c r="R156" s="67"/>
      <c r="S156" s="67"/>
      <c r="T156" s="67"/>
      <c r="U156" s="67"/>
      <c r="V156" s="68" t="n">
        <v>170</v>
      </c>
      <c r="W156" s="69"/>
      <c r="X156" s="69"/>
      <c r="Y156" s="68" t="n">
        <v>0</v>
      </c>
      <c r="Z156" s="70" t="n">
        <v>0</v>
      </c>
      <c r="AA156" s="36"/>
    </row>
    <row r="157" customFormat="false" ht="12.75" hidden="false" customHeight="true" outlineLevel="0" collapsed="false">
      <c r="A157" s="31"/>
      <c r="B157" s="121" t="s">
        <v>548</v>
      </c>
      <c r="C157" s="121"/>
      <c r="D157" s="121"/>
      <c r="E157" s="121"/>
      <c r="F157" s="121"/>
      <c r="G157" s="59"/>
      <c r="H157" s="122" t="s">
        <v>998</v>
      </c>
      <c r="I157" s="64"/>
      <c r="J157" s="123" t="n">
        <v>412</v>
      </c>
      <c r="K157" s="60"/>
      <c r="L157" s="124"/>
      <c r="M157" s="60"/>
      <c r="N157" s="122"/>
      <c r="O157" s="64"/>
      <c r="P157" s="65"/>
      <c r="Q157" s="66"/>
      <c r="R157" s="67"/>
      <c r="S157" s="67"/>
      <c r="T157" s="67"/>
      <c r="U157" s="67"/>
      <c r="V157" s="68" t="n">
        <v>455851.8</v>
      </c>
      <c r="W157" s="69"/>
      <c r="X157" s="69"/>
      <c r="Y157" s="68" t="n">
        <v>70863.6</v>
      </c>
      <c r="Z157" s="70" t="n">
        <v>15.545315385395</v>
      </c>
      <c r="AA157" s="36"/>
    </row>
    <row r="158" customFormat="false" ht="12.75" hidden="false" customHeight="true" outlineLevel="0" collapsed="false">
      <c r="A158" s="31"/>
      <c r="B158" s="121" t="s">
        <v>550</v>
      </c>
      <c r="C158" s="121"/>
      <c r="D158" s="121"/>
      <c r="E158" s="121"/>
      <c r="F158" s="121"/>
      <c r="G158" s="59" t="n">
        <v>401</v>
      </c>
      <c r="H158" s="122" t="s">
        <v>998</v>
      </c>
      <c r="I158" s="64" t="s">
        <v>991</v>
      </c>
      <c r="J158" s="123" t="n">
        <v>401</v>
      </c>
      <c r="K158" s="60"/>
      <c r="L158" s="124" t="s">
        <v>1019</v>
      </c>
      <c r="M158" s="60" t="n">
        <v>401</v>
      </c>
      <c r="N158" s="122"/>
      <c r="O158" s="64"/>
      <c r="P158" s="65"/>
      <c r="Q158" s="66"/>
      <c r="R158" s="67"/>
      <c r="S158" s="67"/>
      <c r="T158" s="67"/>
      <c r="U158" s="67"/>
      <c r="V158" s="68" t="n">
        <v>2355.4</v>
      </c>
      <c r="W158" s="69"/>
      <c r="X158" s="69"/>
      <c r="Y158" s="68" t="n">
        <v>67</v>
      </c>
      <c r="Z158" s="70" t="n">
        <v>2.84452746879511</v>
      </c>
      <c r="AA158" s="36"/>
    </row>
    <row r="159" customFormat="false" ht="22.5" hidden="false" customHeight="true" outlineLevel="0" collapsed="false">
      <c r="A159" s="31"/>
      <c r="B159" s="121"/>
      <c r="C159" s="57"/>
      <c r="D159" s="125" t="s">
        <v>551</v>
      </c>
      <c r="E159" s="125"/>
      <c r="F159" s="125"/>
      <c r="G159" s="59" t="n">
        <v>401</v>
      </c>
      <c r="H159" s="122" t="s">
        <v>998</v>
      </c>
      <c r="I159" s="64" t="s">
        <v>991</v>
      </c>
      <c r="J159" s="123" t="n">
        <v>401</v>
      </c>
      <c r="K159" s="60"/>
      <c r="L159" s="124" t="s">
        <v>1019</v>
      </c>
      <c r="M159" s="60" t="n">
        <v>401</v>
      </c>
      <c r="N159" s="122" t="s">
        <v>552</v>
      </c>
      <c r="O159" s="64" t="s">
        <v>553</v>
      </c>
      <c r="P159" s="65"/>
      <c r="Q159" s="66"/>
      <c r="R159" s="67"/>
      <c r="S159" s="67"/>
      <c r="T159" s="67"/>
      <c r="U159" s="67"/>
      <c r="V159" s="68" t="n">
        <v>2355.4</v>
      </c>
      <c r="W159" s="69"/>
      <c r="X159" s="69"/>
      <c r="Y159" s="68" t="n">
        <v>67</v>
      </c>
      <c r="Z159" s="70" t="n">
        <v>2.84452746879511</v>
      </c>
      <c r="AA159" s="36"/>
    </row>
    <row r="160" customFormat="false" ht="12.75" hidden="false" customHeight="true" outlineLevel="0" collapsed="false">
      <c r="A160" s="31"/>
      <c r="B160" s="121"/>
      <c r="C160" s="72"/>
      <c r="D160" s="126"/>
      <c r="E160" s="127" t="s">
        <v>1008</v>
      </c>
      <c r="F160" s="127"/>
      <c r="G160" s="59" t="n">
        <v>401</v>
      </c>
      <c r="H160" s="122" t="s">
        <v>998</v>
      </c>
      <c r="I160" s="64" t="s">
        <v>991</v>
      </c>
      <c r="J160" s="123" t="n">
        <v>401</v>
      </c>
      <c r="K160" s="60"/>
      <c r="L160" s="124" t="s">
        <v>1019</v>
      </c>
      <c r="M160" s="60" t="n">
        <v>401</v>
      </c>
      <c r="N160" s="122" t="s">
        <v>552</v>
      </c>
      <c r="O160" s="64" t="s">
        <v>553</v>
      </c>
      <c r="P160" s="65" t="s">
        <v>466</v>
      </c>
      <c r="Q160" s="66" t="n">
        <v>111</v>
      </c>
      <c r="R160" s="67"/>
      <c r="S160" s="67"/>
      <c r="T160" s="67"/>
      <c r="U160" s="67"/>
      <c r="V160" s="68" t="n">
        <v>191.2</v>
      </c>
      <c r="W160" s="69"/>
      <c r="X160" s="69"/>
      <c r="Y160" s="68" t="n">
        <v>7.9</v>
      </c>
      <c r="Z160" s="70" t="n">
        <v>4.13179916317992</v>
      </c>
      <c r="AA160" s="36"/>
    </row>
    <row r="161" customFormat="false" ht="22.5" hidden="false" customHeight="true" outlineLevel="0" collapsed="false">
      <c r="A161" s="31"/>
      <c r="B161" s="121"/>
      <c r="C161" s="72"/>
      <c r="D161" s="126"/>
      <c r="E161" s="127" t="s">
        <v>1010</v>
      </c>
      <c r="F161" s="127"/>
      <c r="G161" s="59" t="n">
        <v>401</v>
      </c>
      <c r="H161" s="122" t="s">
        <v>998</v>
      </c>
      <c r="I161" s="64" t="s">
        <v>991</v>
      </c>
      <c r="J161" s="123" t="n">
        <v>401</v>
      </c>
      <c r="K161" s="60"/>
      <c r="L161" s="124" t="s">
        <v>1019</v>
      </c>
      <c r="M161" s="60" t="n">
        <v>401</v>
      </c>
      <c r="N161" s="122" t="s">
        <v>552</v>
      </c>
      <c r="O161" s="64" t="s">
        <v>553</v>
      </c>
      <c r="P161" s="65" t="s">
        <v>470</v>
      </c>
      <c r="Q161" s="66" t="n">
        <v>119</v>
      </c>
      <c r="R161" s="67"/>
      <c r="S161" s="67"/>
      <c r="T161" s="67"/>
      <c r="U161" s="67"/>
      <c r="V161" s="68" t="n">
        <v>57.7</v>
      </c>
      <c r="W161" s="69"/>
      <c r="X161" s="69"/>
      <c r="Y161" s="68" t="n">
        <v>2.4</v>
      </c>
      <c r="Z161" s="70" t="n">
        <v>4.15944540727903</v>
      </c>
      <c r="AA161" s="36"/>
    </row>
    <row r="162" customFormat="false" ht="22.5" hidden="false" customHeight="true" outlineLevel="0" collapsed="false">
      <c r="A162" s="31"/>
      <c r="B162" s="121"/>
      <c r="C162" s="72"/>
      <c r="D162" s="126"/>
      <c r="E162" s="127" t="s">
        <v>1020</v>
      </c>
      <c r="F162" s="127"/>
      <c r="G162" s="59" t="n">
        <v>401</v>
      </c>
      <c r="H162" s="122" t="s">
        <v>998</v>
      </c>
      <c r="I162" s="64" t="s">
        <v>991</v>
      </c>
      <c r="J162" s="123" t="n">
        <v>401</v>
      </c>
      <c r="K162" s="60"/>
      <c r="L162" s="124" t="s">
        <v>1019</v>
      </c>
      <c r="M162" s="60" t="n">
        <v>401</v>
      </c>
      <c r="N162" s="122" t="s">
        <v>552</v>
      </c>
      <c r="O162" s="64" t="s">
        <v>553</v>
      </c>
      <c r="P162" s="65" t="s">
        <v>615</v>
      </c>
      <c r="Q162" s="66" t="n">
        <v>611</v>
      </c>
      <c r="R162" s="67"/>
      <c r="S162" s="67"/>
      <c r="T162" s="67"/>
      <c r="U162" s="67"/>
      <c r="V162" s="68" t="n">
        <v>123.7</v>
      </c>
      <c r="W162" s="69"/>
      <c r="X162" s="69"/>
      <c r="Y162" s="68" t="n">
        <v>0</v>
      </c>
      <c r="Z162" s="70" t="n">
        <v>0</v>
      </c>
      <c r="AA162" s="36"/>
    </row>
    <row r="163" customFormat="false" ht="12.75" hidden="false" customHeight="true" outlineLevel="0" collapsed="false">
      <c r="A163" s="31"/>
      <c r="B163" s="121"/>
      <c r="C163" s="72"/>
      <c r="D163" s="126"/>
      <c r="E163" s="127" t="s">
        <v>1018</v>
      </c>
      <c r="F163" s="127"/>
      <c r="G163" s="59" t="n">
        <v>401</v>
      </c>
      <c r="H163" s="122" t="s">
        <v>998</v>
      </c>
      <c r="I163" s="64" t="s">
        <v>991</v>
      </c>
      <c r="J163" s="123" t="n">
        <v>401</v>
      </c>
      <c r="K163" s="60"/>
      <c r="L163" s="124" t="s">
        <v>1019</v>
      </c>
      <c r="M163" s="60" t="n">
        <v>401</v>
      </c>
      <c r="N163" s="122" t="s">
        <v>552</v>
      </c>
      <c r="O163" s="64" t="s">
        <v>553</v>
      </c>
      <c r="P163" s="65" t="s">
        <v>520</v>
      </c>
      <c r="Q163" s="66" t="n">
        <v>612</v>
      </c>
      <c r="R163" s="67"/>
      <c r="S163" s="67"/>
      <c r="T163" s="67"/>
      <c r="U163" s="67"/>
      <c r="V163" s="68" t="n">
        <v>114.2</v>
      </c>
      <c r="W163" s="69"/>
      <c r="X163" s="69"/>
      <c r="Y163" s="68" t="n">
        <v>33.8</v>
      </c>
      <c r="Z163" s="70" t="n">
        <v>29.5971978984238</v>
      </c>
      <c r="AA163" s="36"/>
    </row>
    <row r="164" customFormat="false" ht="12.75" hidden="false" customHeight="true" outlineLevel="0" collapsed="false">
      <c r="A164" s="31"/>
      <c r="B164" s="121"/>
      <c r="C164" s="72"/>
      <c r="D164" s="126"/>
      <c r="E164" s="127" t="s">
        <v>1021</v>
      </c>
      <c r="F164" s="127"/>
      <c r="G164" s="59" t="n">
        <v>401</v>
      </c>
      <c r="H164" s="122" t="s">
        <v>998</v>
      </c>
      <c r="I164" s="64" t="s">
        <v>991</v>
      </c>
      <c r="J164" s="123" t="n">
        <v>401</v>
      </c>
      <c r="K164" s="60"/>
      <c r="L164" s="124" t="s">
        <v>1019</v>
      </c>
      <c r="M164" s="60" t="n">
        <v>401</v>
      </c>
      <c r="N164" s="122" t="s">
        <v>552</v>
      </c>
      <c r="O164" s="64" t="s">
        <v>553</v>
      </c>
      <c r="P164" s="65" t="s">
        <v>831</v>
      </c>
      <c r="Q164" s="66" t="n">
        <v>622</v>
      </c>
      <c r="R164" s="67"/>
      <c r="S164" s="67"/>
      <c r="T164" s="67"/>
      <c r="U164" s="67"/>
      <c r="V164" s="68" t="n">
        <v>1868.6</v>
      </c>
      <c r="W164" s="69"/>
      <c r="X164" s="69"/>
      <c r="Y164" s="68" t="n">
        <v>22.9</v>
      </c>
      <c r="Z164" s="70" t="n">
        <v>1.22551642941239</v>
      </c>
      <c r="AA164" s="36"/>
    </row>
    <row r="165" customFormat="false" ht="12.75" hidden="false" customHeight="true" outlineLevel="0" collapsed="false">
      <c r="A165" s="31"/>
      <c r="B165" s="121" t="s">
        <v>554</v>
      </c>
      <c r="C165" s="121"/>
      <c r="D165" s="121"/>
      <c r="E165" s="121"/>
      <c r="F165" s="121"/>
      <c r="G165" s="59" t="n">
        <v>405</v>
      </c>
      <c r="H165" s="122" t="s">
        <v>998</v>
      </c>
      <c r="I165" s="64" t="s">
        <v>1022</v>
      </c>
      <c r="J165" s="123" t="n">
        <v>405</v>
      </c>
      <c r="K165" s="60"/>
      <c r="L165" s="124" t="s">
        <v>1019</v>
      </c>
      <c r="M165" s="60" t="n">
        <v>405</v>
      </c>
      <c r="N165" s="122"/>
      <c r="O165" s="64"/>
      <c r="P165" s="65"/>
      <c r="Q165" s="66"/>
      <c r="R165" s="67"/>
      <c r="S165" s="67"/>
      <c r="T165" s="67"/>
      <c r="U165" s="67"/>
      <c r="V165" s="68" t="n">
        <v>5127</v>
      </c>
      <c r="W165" s="69"/>
      <c r="X165" s="69"/>
      <c r="Y165" s="68" t="n">
        <v>283.5</v>
      </c>
      <c r="Z165" s="70" t="n">
        <v>5.52954944411937</v>
      </c>
      <c r="AA165" s="36"/>
    </row>
    <row r="166" customFormat="false" ht="22.5" hidden="false" customHeight="true" outlineLevel="0" collapsed="false">
      <c r="A166" s="31"/>
      <c r="B166" s="121"/>
      <c r="C166" s="57"/>
      <c r="D166" s="125" t="s">
        <v>555</v>
      </c>
      <c r="E166" s="125"/>
      <c r="F166" s="125"/>
      <c r="G166" s="59" t="n">
        <v>405</v>
      </c>
      <c r="H166" s="122" t="s">
        <v>998</v>
      </c>
      <c r="I166" s="64" t="s">
        <v>1022</v>
      </c>
      <c r="J166" s="123" t="n">
        <v>405</v>
      </c>
      <c r="K166" s="60"/>
      <c r="L166" s="124" t="s">
        <v>1019</v>
      </c>
      <c r="M166" s="60" t="n">
        <v>405</v>
      </c>
      <c r="N166" s="122" t="s">
        <v>556</v>
      </c>
      <c r="O166" s="64" t="s">
        <v>557</v>
      </c>
      <c r="P166" s="65"/>
      <c r="Q166" s="66"/>
      <c r="R166" s="67"/>
      <c r="S166" s="67"/>
      <c r="T166" s="67"/>
      <c r="U166" s="67"/>
      <c r="V166" s="68" t="n">
        <v>338</v>
      </c>
      <c r="W166" s="69"/>
      <c r="X166" s="69"/>
      <c r="Y166" s="68" t="n">
        <v>98.6</v>
      </c>
      <c r="Z166" s="70" t="n">
        <v>29.1715976331361</v>
      </c>
      <c r="AA166" s="36"/>
    </row>
    <row r="167" customFormat="false" ht="22.5" hidden="false" customHeight="true" outlineLevel="0" collapsed="false">
      <c r="A167" s="31"/>
      <c r="B167" s="121"/>
      <c r="C167" s="72"/>
      <c r="D167" s="126"/>
      <c r="E167" s="127" t="s">
        <v>1001</v>
      </c>
      <c r="F167" s="127"/>
      <c r="G167" s="59" t="n">
        <v>405</v>
      </c>
      <c r="H167" s="122" t="s">
        <v>998</v>
      </c>
      <c r="I167" s="64" t="s">
        <v>1022</v>
      </c>
      <c r="J167" s="123" t="n">
        <v>405</v>
      </c>
      <c r="K167" s="60"/>
      <c r="L167" s="124" t="s">
        <v>1019</v>
      </c>
      <c r="M167" s="60" t="n">
        <v>405</v>
      </c>
      <c r="N167" s="122" t="s">
        <v>556</v>
      </c>
      <c r="O167" s="64" t="s">
        <v>557</v>
      </c>
      <c r="P167" s="65" t="s">
        <v>413</v>
      </c>
      <c r="Q167" s="66" t="n">
        <v>244</v>
      </c>
      <c r="R167" s="67"/>
      <c r="S167" s="67"/>
      <c r="T167" s="67"/>
      <c r="U167" s="67"/>
      <c r="V167" s="68" t="n">
        <v>338</v>
      </c>
      <c r="W167" s="69"/>
      <c r="X167" s="69"/>
      <c r="Y167" s="68" t="n">
        <v>98.6</v>
      </c>
      <c r="Z167" s="70" t="n">
        <v>29.1715976331361</v>
      </c>
      <c r="AA167" s="36"/>
    </row>
    <row r="168" customFormat="false" ht="22.5" hidden="false" customHeight="true" outlineLevel="0" collapsed="false">
      <c r="A168" s="31"/>
      <c r="B168" s="121"/>
      <c r="C168" s="57"/>
      <c r="D168" s="125" t="s">
        <v>561</v>
      </c>
      <c r="E168" s="125"/>
      <c r="F168" s="125"/>
      <c r="G168" s="59" t="n">
        <v>405</v>
      </c>
      <c r="H168" s="122" t="s">
        <v>998</v>
      </c>
      <c r="I168" s="64" t="s">
        <v>1022</v>
      </c>
      <c r="J168" s="123" t="n">
        <v>405</v>
      </c>
      <c r="K168" s="60"/>
      <c r="L168" s="124" t="s">
        <v>1019</v>
      </c>
      <c r="M168" s="60" t="n">
        <v>405</v>
      </c>
      <c r="N168" s="122" t="s">
        <v>562</v>
      </c>
      <c r="O168" s="64" t="s">
        <v>563</v>
      </c>
      <c r="P168" s="65"/>
      <c r="Q168" s="66"/>
      <c r="R168" s="67"/>
      <c r="S168" s="67"/>
      <c r="T168" s="67"/>
      <c r="U168" s="67"/>
      <c r="V168" s="68" t="n">
        <v>2800</v>
      </c>
      <c r="W168" s="69"/>
      <c r="X168" s="69"/>
      <c r="Y168" s="68" t="n">
        <v>98.5</v>
      </c>
      <c r="Z168" s="70" t="n">
        <v>3.51785714285714</v>
      </c>
      <c r="AA168" s="36"/>
    </row>
    <row r="169" customFormat="false" ht="22.5" hidden="false" customHeight="true" outlineLevel="0" collapsed="false">
      <c r="A169" s="31"/>
      <c r="B169" s="121"/>
      <c r="C169" s="72"/>
      <c r="D169" s="126"/>
      <c r="E169" s="127" t="s">
        <v>1001</v>
      </c>
      <c r="F169" s="127"/>
      <c r="G169" s="59" t="n">
        <v>405</v>
      </c>
      <c r="H169" s="122" t="s">
        <v>998</v>
      </c>
      <c r="I169" s="64" t="s">
        <v>1022</v>
      </c>
      <c r="J169" s="123" t="n">
        <v>405</v>
      </c>
      <c r="K169" s="60"/>
      <c r="L169" s="124" t="s">
        <v>1019</v>
      </c>
      <c r="M169" s="60" t="n">
        <v>405</v>
      </c>
      <c r="N169" s="122" t="s">
        <v>562</v>
      </c>
      <c r="O169" s="64" t="s">
        <v>563</v>
      </c>
      <c r="P169" s="65" t="s">
        <v>413</v>
      </c>
      <c r="Q169" s="66" t="n">
        <v>244</v>
      </c>
      <c r="R169" s="67"/>
      <c r="S169" s="67"/>
      <c r="T169" s="67"/>
      <c r="U169" s="67"/>
      <c r="V169" s="68" t="n">
        <v>2800</v>
      </c>
      <c r="W169" s="69"/>
      <c r="X169" s="69"/>
      <c r="Y169" s="68" t="n">
        <v>98.5</v>
      </c>
      <c r="Z169" s="70" t="n">
        <v>3.51785714285714</v>
      </c>
      <c r="AA169" s="36"/>
    </row>
    <row r="170" customFormat="false" ht="22.5" hidden="false" customHeight="true" outlineLevel="0" collapsed="false">
      <c r="A170" s="31"/>
      <c r="B170" s="121"/>
      <c r="C170" s="57"/>
      <c r="D170" s="125" t="s">
        <v>564</v>
      </c>
      <c r="E170" s="125"/>
      <c r="F170" s="125"/>
      <c r="G170" s="59" t="n">
        <v>405</v>
      </c>
      <c r="H170" s="122" t="s">
        <v>998</v>
      </c>
      <c r="I170" s="64" t="s">
        <v>1022</v>
      </c>
      <c r="J170" s="123" t="n">
        <v>405</v>
      </c>
      <c r="K170" s="60"/>
      <c r="L170" s="124" t="s">
        <v>1019</v>
      </c>
      <c r="M170" s="60" t="n">
        <v>405</v>
      </c>
      <c r="N170" s="122" t="s">
        <v>565</v>
      </c>
      <c r="O170" s="64" t="s">
        <v>566</v>
      </c>
      <c r="P170" s="65"/>
      <c r="Q170" s="66"/>
      <c r="R170" s="67"/>
      <c r="S170" s="67"/>
      <c r="T170" s="67"/>
      <c r="U170" s="67"/>
      <c r="V170" s="68" t="n">
        <v>1689</v>
      </c>
      <c r="W170" s="69"/>
      <c r="X170" s="69"/>
      <c r="Y170" s="68" t="n">
        <v>86.4</v>
      </c>
      <c r="Z170" s="70" t="n">
        <v>5.11545293072824</v>
      </c>
      <c r="AA170" s="36"/>
    </row>
    <row r="171" customFormat="false" ht="22.5" hidden="false" customHeight="true" outlineLevel="0" collapsed="false">
      <c r="A171" s="31"/>
      <c r="B171" s="121"/>
      <c r="C171" s="72"/>
      <c r="D171" s="126"/>
      <c r="E171" s="127" t="s">
        <v>1023</v>
      </c>
      <c r="F171" s="127"/>
      <c r="G171" s="59" t="n">
        <v>405</v>
      </c>
      <c r="H171" s="122" t="s">
        <v>998</v>
      </c>
      <c r="I171" s="64" t="s">
        <v>1022</v>
      </c>
      <c r="J171" s="123" t="n">
        <v>405</v>
      </c>
      <c r="K171" s="60"/>
      <c r="L171" s="124" t="s">
        <v>1019</v>
      </c>
      <c r="M171" s="60" t="n">
        <v>405</v>
      </c>
      <c r="N171" s="122" t="s">
        <v>565</v>
      </c>
      <c r="O171" s="64" t="s">
        <v>566</v>
      </c>
      <c r="P171" s="65" t="s">
        <v>568</v>
      </c>
      <c r="Q171" s="66" t="n">
        <v>814</v>
      </c>
      <c r="R171" s="67"/>
      <c r="S171" s="67"/>
      <c r="T171" s="67"/>
      <c r="U171" s="67"/>
      <c r="V171" s="68" t="n">
        <v>1689</v>
      </c>
      <c r="W171" s="69"/>
      <c r="X171" s="69"/>
      <c r="Y171" s="68" t="n">
        <v>86.4</v>
      </c>
      <c r="Z171" s="70" t="n">
        <v>5.11545293072824</v>
      </c>
      <c r="AA171" s="36"/>
    </row>
    <row r="172" customFormat="false" ht="12.75" hidden="false" customHeight="true" outlineLevel="0" collapsed="false">
      <c r="A172" s="31"/>
      <c r="B172" s="121"/>
      <c r="C172" s="57"/>
      <c r="D172" s="125" t="s">
        <v>569</v>
      </c>
      <c r="E172" s="125"/>
      <c r="F172" s="125"/>
      <c r="G172" s="59" t="n">
        <v>405</v>
      </c>
      <c r="H172" s="122" t="s">
        <v>998</v>
      </c>
      <c r="I172" s="64" t="s">
        <v>1022</v>
      </c>
      <c r="J172" s="123" t="n">
        <v>405</v>
      </c>
      <c r="K172" s="60"/>
      <c r="L172" s="124" t="s">
        <v>1019</v>
      </c>
      <c r="M172" s="60" t="n">
        <v>405</v>
      </c>
      <c r="N172" s="122" t="s">
        <v>570</v>
      </c>
      <c r="O172" s="64" t="s">
        <v>571</v>
      </c>
      <c r="P172" s="65"/>
      <c r="Q172" s="66"/>
      <c r="R172" s="67"/>
      <c r="S172" s="67"/>
      <c r="T172" s="67"/>
      <c r="U172" s="67"/>
      <c r="V172" s="68" t="n">
        <v>300</v>
      </c>
      <c r="W172" s="69"/>
      <c r="X172" s="69"/>
      <c r="Y172" s="68" t="n">
        <v>0</v>
      </c>
      <c r="Z172" s="70" t="n">
        <v>0</v>
      </c>
      <c r="AA172" s="36"/>
    </row>
    <row r="173" customFormat="false" ht="22.5" hidden="false" customHeight="true" outlineLevel="0" collapsed="false">
      <c r="A173" s="31"/>
      <c r="B173" s="121"/>
      <c r="C173" s="72"/>
      <c r="D173" s="126"/>
      <c r="E173" s="127" t="s">
        <v>1023</v>
      </c>
      <c r="F173" s="127"/>
      <c r="G173" s="59" t="n">
        <v>405</v>
      </c>
      <c r="H173" s="122" t="s">
        <v>998</v>
      </c>
      <c r="I173" s="64" t="s">
        <v>1022</v>
      </c>
      <c r="J173" s="123" t="n">
        <v>405</v>
      </c>
      <c r="K173" s="60"/>
      <c r="L173" s="124" t="s">
        <v>1019</v>
      </c>
      <c r="M173" s="60" t="n">
        <v>405</v>
      </c>
      <c r="N173" s="122" t="s">
        <v>570</v>
      </c>
      <c r="O173" s="64" t="s">
        <v>571</v>
      </c>
      <c r="P173" s="65" t="s">
        <v>568</v>
      </c>
      <c r="Q173" s="66" t="n">
        <v>814</v>
      </c>
      <c r="R173" s="67"/>
      <c r="S173" s="67"/>
      <c r="T173" s="67"/>
      <c r="U173" s="67"/>
      <c r="V173" s="68" t="n">
        <v>300</v>
      </c>
      <c r="W173" s="69"/>
      <c r="X173" s="69"/>
      <c r="Y173" s="68" t="n">
        <v>0</v>
      </c>
      <c r="Z173" s="70" t="n">
        <v>0</v>
      </c>
      <c r="AA173" s="36"/>
    </row>
    <row r="174" customFormat="false" ht="12.75" hidden="false" customHeight="true" outlineLevel="0" collapsed="false">
      <c r="A174" s="31"/>
      <c r="B174" s="121" t="s">
        <v>572</v>
      </c>
      <c r="C174" s="121"/>
      <c r="D174" s="121"/>
      <c r="E174" s="121"/>
      <c r="F174" s="121"/>
      <c r="G174" s="59" t="n">
        <v>407</v>
      </c>
      <c r="H174" s="122" t="s">
        <v>998</v>
      </c>
      <c r="I174" s="64" t="s">
        <v>1024</v>
      </c>
      <c r="J174" s="123" t="n">
        <v>407</v>
      </c>
      <c r="K174" s="60"/>
      <c r="L174" s="124" t="s">
        <v>1019</v>
      </c>
      <c r="M174" s="60" t="n">
        <v>407</v>
      </c>
      <c r="N174" s="122"/>
      <c r="O174" s="64"/>
      <c r="P174" s="65"/>
      <c r="Q174" s="66"/>
      <c r="R174" s="67"/>
      <c r="S174" s="67"/>
      <c r="T174" s="67"/>
      <c r="U174" s="67"/>
      <c r="V174" s="68" t="n">
        <v>200</v>
      </c>
      <c r="W174" s="69"/>
      <c r="X174" s="69"/>
      <c r="Y174" s="68" t="n">
        <v>0</v>
      </c>
      <c r="Z174" s="70" t="n">
        <v>0</v>
      </c>
      <c r="AA174" s="36"/>
    </row>
    <row r="175" customFormat="false" ht="12.75" hidden="false" customHeight="true" outlineLevel="0" collapsed="false">
      <c r="A175" s="31"/>
      <c r="B175" s="121"/>
      <c r="C175" s="57"/>
      <c r="D175" s="125" t="s">
        <v>429</v>
      </c>
      <c r="E175" s="125"/>
      <c r="F175" s="125"/>
      <c r="G175" s="59" t="n">
        <v>407</v>
      </c>
      <c r="H175" s="122" t="s">
        <v>998</v>
      </c>
      <c r="I175" s="64" t="s">
        <v>1024</v>
      </c>
      <c r="J175" s="123" t="n">
        <v>407</v>
      </c>
      <c r="K175" s="60"/>
      <c r="L175" s="124" t="s">
        <v>1019</v>
      </c>
      <c r="M175" s="60" t="n">
        <v>407</v>
      </c>
      <c r="N175" s="122" t="s">
        <v>430</v>
      </c>
      <c r="O175" s="64" t="s">
        <v>431</v>
      </c>
      <c r="P175" s="65"/>
      <c r="Q175" s="66"/>
      <c r="R175" s="67"/>
      <c r="S175" s="67"/>
      <c r="T175" s="67"/>
      <c r="U175" s="67"/>
      <c r="V175" s="68" t="n">
        <v>200</v>
      </c>
      <c r="W175" s="69"/>
      <c r="X175" s="69"/>
      <c r="Y175" s="68" t="n">
        <v>0</v>
      </c>
      <c r="Z175" s="70" t="n">
        <v>0</v>
      </c>
      <c r="AA175" s="36"/>
    </row>
    <row r="176" customFormat="false" ht="22.5" hidden="false" customHeight="true" outlineLevel="0" collapsed="false">
      <c r="A176" s="31"/>
      <c r="B176" s="121"/>
      <c r="C176" s="72"/>
      <c r="D176" s="126"/>
      <c r="E176" s="127" t="s">
        <v>1001</v>
      </c>
      <c r="F176" s="127"/>
      <c r="G176" s="59" t="n">
        <v>407</v>
      </c>
      <c r="H176" s="122" t="s">
        <v>998</v>
      </c>
      <c r="I176" s="64" t="s">
        <v>1024</v>
      </c>
      <c r="J176" s="123" t="n">
        <v>407</v>
      </c>
      <c r="K176" s="60"/>
      <c r="L176" s="124" t="s">
        <v>1019</v>
      </c>
      <c r="M176" s="60" t="n">
        <v>407</v>
      </c>
      <c r="N176" s="122" t="s">
        <v>430</v>
      </c>
      <c r="O176" s="64" t="s">
        <v>431</v>
      </c>
      <c r="P176" s="65" t="s">
        <v>413</v>
      </c>
      <c r="Q176" s="66" t="n">
        <v>244</v>
      </c>
      <c r="R176" s="67"/>
      <c r="S176" s="67"/>
      <c r="T176" s="67"/>
      <c r="U176" s="67"/>
      <c r="V176" s="68" t="n">
        <v>200</v>
      </c>
      <c r="W176" s="69"/>
      <c r="X176" s="69"/>
      <c r="Y176" s="68" t="n">
        <v>0</v>
      </c>
      <c r="Z176" s="70" t="n">
        <v>0</v>
      </c>
      <c r="AA176" s="36"/>
    </row>
    <row r="177" customFormat="false" ht="12.75" hidden="false" customHeight="true" outlineLevel="0" collapsed="false">
      <c r="A177" s="31"/>
      <c r="B177" s="121" t="s">
        <v>573</v>
      </c>
      <c r="C177" s="121"/>
      <c r="D177" s="121"/>
      <c r="E177" s="121"/>
      <c r="F177" s="121"/>
      <c r="G177" s="59" t="n">
        <v>408</v>
      </c>
      <c r="H177" s="122" t="s">
        <v>998</v>
      </c>
      <c r="I177" s="64" t="s">
        <v>1025</v>
      </c>
      <c r="J177" s="123" t="n">
        <v>408</v>
      </c>
      <c r="K177" s="60"/>
      <c r="L177" s="124" t="s">
        <v>1019</v>
      </c>
      <c r="M177" s="60" t="n">
        <v>408</v>
      </c>
      <c r="N177" s="122"/>
      <c r="O177" s="64"/>
      <c r="P177" s="65"/>
      <c r="Q177" s="66"/>
      <c r="R177" s="67"/>
      <c r="S177" s="67"/>
      <c r="T177" s="67"/>
      <c r="U177" s="67"/>
      <c r="V177" s="68" t="n">
        <v>7500</v>
      </c>
      <c r="W177" s="69"/>
      <c r="X177" s="69"/>
      <c r="Y177" s="68" t="n">
        <v>0</v>
      </c>
      <c r="Z177" s="70" t="n">
        <v>0</v>
      </c>
      <c r="AA177" s="36"/>
    </row>
    <row r="178" customFormat="false" ht="12.75" hidden="false" customHeight="true" outlineLevel="0" collapsed="false">
      <c r="A178" s="31"/>
      <c r="B178" s="121"/>
      <c r="C178" s="57"/>
      <c r="D178" s="125" t="s">
        <v>574</v>
      </c>
      <c r="E178" s="125"/>
      <c r="F178" s="125"/>
      <c r="G178" s="59" t="n">
        <v>408</v>
      </c>
      <c r="H178" s="122" t="s">
        <v>998</v>
      </c>
      <c r="I178" s="64" t="s">
        <v>1025</v>
      </c>
      <c r="J178" s="123" t="n">
        <v>408</v>
      </c>
      <c r="K178" s="60"/>
      <c r="L178" s="124" t="s">
        <v>1019</v>
      </c>
      <c r="M178" s="60" t="n">
        <v>408</v>
      </c>
      <c r="N178" s="122" t="s">
        <v>575</v>
      </c>
      <c r="O178" s="64" t="s">
        <v>576</v>
      </c>
      <c r="P178" s="65"/>
      <c r="Q178" s="66"/>
      <c r="R178" s="67"/>
      <c r="S178" s="67"/>
      <c r="T178" s="67"/>
      <c r="U178" s="67"/>
      <c r="V178" s="68" t="n">
        <v>7500</v>
      </c>
      <c r="W178" s="69"/>
      <c r="X178" s="69"/>
      <c r="Y178" s="68" t="n">
        <v>0</v>
      </c>
      <c r="Z178" s="70" t="n">
        <v>0</v>
      </c>
      <c r="AA178" s="36"/>
    </row>
    <row r="179" customFormat="false" ht="22.5" hidden="false" customHeight="true" outlineLevel="0" collapsed="false">
      <c r="A179" s="31"/>
      <c r="B179" s="121"/>
      <c r="C179" s="72"/>
      <c r="D179" s="126"/>
      <c r="E179" s="127" t="s">
        <v>1001</v>
      </c>
      <c r="F179" s="127"/>
      <c r="G179" s="59" t="n">
        <v>408</v>
      </c>
      <c r="H179" s="122" t="s">
        <v>998</v>
      </c>
      <c r="I179" s="64" t="s">
        <v>1025</v>
      </c>
      <c r="J179" s="123" t="n">
        <v>408</v>
      </c>
      <c r="K179" s="60"/>
      <c r="L179" s="124" t="s">
        <v>1019</v>
      </c>
      <c r="M179" s="60" t="n">
        <v>408</v>
      </c>
      <c r="N179" s="122" t="s">
        <v>575</v>
      </c>
      <c r="O179" s="64" t="s">
        <v>576</v>
      </c>
      <c r="P179" s="65" t="s">
        <v>413</v>
      </c>
      <c r="Q179" s="66" t="n">
        <v>244</v>
      </c>
      <c r="R179" s="67"/>
      <c r="S179" s="67"/>
      <c r="T179" s="67"/>
      <c r="U179" s="67"/>
      <c r="V179" s="68" t="n">
        <v>7500</v>
      </c>
      <c r="W179" s="69"/>
      <c r="X179" s="69"/>
      <c r="Y179" s="68" t="n">
        <v>0</v>
      </c>
      <c r="Z179" s="70" t="n">
        <v>0</v>
      </c>
      <c r="AA179" s="36"/>
    </row>
    <row r="180" customFormat="false" ht="12.75" hidden="false" customHeight="true" outlineLevel="0" collapsed="false">
      <c r="A180" s="31"/>
      <c r="B180" s="121" t="s">
        <v>577</v>
      </c>
      <c r="C180" s="121"/>
      <c r="D180" s="121"/>
      <c r="E180" s="121"/>
      <c r="F180" s="121"/>
      <c r="G180" s="59" t="n">
        <v>409</v>
      </c>
      <c r="H180" s="122" t="s">
        <v>998</v>
      </c>
      <c r="I180" s="64" t="s">
        <v>1014</v>
      </c>
      <c r="J180" s="123" t="n">
        <v>409</v>
      </c>
      <c r="K180" s="60"/>
      <c r="L180" s="124" t="s">
        <v>1019</v>
      </c>
      <c r="M180" s="60" t="n">
        <v>409</v>
      </c>
      <c r="N180" s="122"/>
      <c r="O180" s="64"/>
      <c r="P180" s="65"/>
      <c r="Q180" s="66"/>
      <c r="R180" s="67"/>
      <c r="S180" s="67"/>
      <c r="T180" s="67"/>
      <c r="U180" s="67"/>
      <c r="V180" s="68" t="n">
        <v>277962.4</v>
      </c>
      <c r="W180" s="69"/>
      <c r="X180" s="69"/>
      <c r="Y180" s="68" t="n">
        <v>46121.3</v>
      </c>
      <c r="Z180" s="70" t="n">
        <v>16.5926398678382</v>
      </c>
      <c r="AA180" s="36"/>
    </row>
    <row r="181" customFormat="false" ht="33.75" hidden="false" customHeight="true" outlineLevel="0" collapsed="false">
      <c r="A181" s="31"/>
      <c r="B181" s="121"/>
      <c r="C181" s="57"/>
      <c r="D181" s="125" t="s">
        <v>578</v>
      </c>
      <c r="E181" s="125"/>
      <c r="F181" s="125"/>
      <c r="G181" s="59" t="n">
        <v>409</v>
      </c>
      <c r="H181" s="122" t="s">
        <v>998</v>
      </c>
      <c r="I181" s="64" t="s">
        <v>1014</v>
      </c>
      <c r="J181" s="123" t="n">
        <v>409</v>
      </c>
      <c r="K181" s="60"/>
      <c r="L181" s="124" t="s">
        <v>1019</v>
      </c>
      <c r="M181" s="60" t="n">
        <v>409</v>
      </c>
      <c r="N181" s="122" t="s">
        <v>579</v>
      </c>
      <c r="O181" s="64" t="s">
        <v>580</v>
      </c>
      <c r="P181" s="65"/>
      <c r="Q181" s="66"/>
      <c r="R181" s="67"/>
      <c r="S181" s="67"/>
      <c r="T181" s="67"/>
      <c r="U181" s="67"/>
      <c r="V181" s="68" t="n">
        <v>67331.5</v>
      </c>
      <c r="W181" s="69"/>
      <c r="X181" s="69"/>
      <c r="Y181" s="68" t="n">
        <v>1208.3</v>
      </c>
      <c r="Z181" s="70" t="n">
        <v>1.79455381210875</v>
      </c>
      <c r="AA181" s="36"/>
    </row>
    <row r="182" customFormat="false" ht="22.5" hidden="false" customHeight="true" outlineLevel="0" collapsed="false">
      <c r="A182" s="31"/>
      <c r="B182" s="121"/>
      <c r="C182" s="72"/>
      <c r="D182" s="126"/>
      <c r="E182" s="127" t="s">
        <v>1001</v>
      </c>
      <c r="F182" s="127"/>
      <c r="G182" s="59" t="n">
        <v>409</v>
      </c>
      <c r="H182" s="122" t="s">
        <v>998</v>
      </c>
      <c r="I182" s="64" t="s">
        <v>1014</v>
      </c>
      <c r="J182" s="123" t="n">
        <v>409</v>
      </c>
      <c r="K182" s="60"/>
      <c r="L182" s="124" t="s">
        <v>1019</v>
      </c>
      <c r="M182" s="60" t="n">
        <v>409</v>
      </c>
      <c r="N182" s="122" t="s">
        <v>579</v>
      </c>
      <c r="O182" s="64" t="s">
        <v>580</v>
      </c>
      <c r="P182" s="65" t="s">
        <v>413</v>
      </c>
      <c r="Q182" s="66" t="n">
        <v>244</v>
      </c>
      <c r="R182" s="67"/>
      <c r="S182" s="67"/>
      <c r="T182" s="67"/>
      <c r="U182" s="67"/>
      <c r="V182" s="68" t="n">
        <v>28146.2</v>
      </c>
      <c r="W182" s="69"/>
      <c r="X182" s="69"/>
      <c r="Y182" s="68" t="n">
        <v>0</v>
      </c>
      <c r="Z182" s="70" t="n">
        <v>0</v>
      </c>
      <c r="AA182" s="36"/>
    </row>
    <row r="183" customFormat="false" ht="22.5" hidden="false" customHeight="true" outlineLevel="0" collapsed="false">
      <c r="A183" s="31"/>
      <c r="B183" s="121"/>
      <c r="C183" s="72"/>
      <c r="D183" s="126"/>
      <c r="E183" s="127" t="s">
        <v>1026</v>
      </c>
      <c r="F183" s="127"/>
      <c r="G183" s="59" t="n">
        <v>409</v>
      </c>
      <c r="H183" s="122" t="s">
        <v>998</v>
      </c>
      <c r="I183" s="64" t="s">
        <v>1014</v>
      </c>
      <c r="J183" s="123" t="n">
        <v>409</v>
      </c>
      <c r="K183" s="60"/>
      <c r="L183" s="124" t="s">
        <v>1019</v>
      </c>
      <c r="M183" s="60" t="n">
        <v>409</v>
      </c>
      <c r="N183" s="122" t="s">
        <v>579</v>
      </c>
      <c r="O183" s="64" t="s">
        <v>580</v>
      </c>
      <c r="P183" s="65" t="s">
        <v>582</v>
      </c>
      <c r="Q183" s="66" t="n">
        <v>414</v>
      </c>
      <c r="R183" s="67"/>
      <c r="S183" s="67"/>
      <c r="T183" s="67"/>
      <c r="U183" s="67"/>
      <c r="V183" s="68" t="n">
        <v>39185.3</v>
      </c>
      <c r="W183" s="69"/>
      <c r="X183" s="69"/>
      <c r="Y183" s="68" t="n">
        <v>1208.3</v>
      </c>
      <c r="Z183" s="70" t="n">
        <v>3.08355429204319</v>
      </c>
      <c r="AA183" s="36"/>
    </row>
    <row r="184" customFormat="false" ht="12.75" hidden="false" customHeight="true" outlineLevel="0" collapsed="false">
      <c r="A184" s="31"/>
      <c r="B184" s="121"/>
      <c r="C184" s="57"/>
      <c r="D184" s="125" t="s">
        <v>583</v>
      </c>
      <c r="E184" s="125"/>
      <c r="F184" s="125"/>
      <c r="G184" s="59" t="n">
        <v>409</v>
      </c>
      <c r="H184" s="122" t="s">
        <v>998</v>
      </c>
      <c r="I184" s="64" t="s">
        <v>1014</v>
      </c>
      <c r="J184" s="123" t="n">
        <v>409</v>
      </c>
      <c r="K184" s="60"/>
      <c r="L184" s="124" t="s">
        <v>1019</v>
      </c>
      <c r="M184" s="60" t="n">
        <v>409</v>
      </c>
      <c r="N184" s="122" t="s">
        <v>584</v>
      </c>
      <c r="O184" s="64" t="s">
        <v>585</v>
      </c>
      <c r="P184" s="65"/>
      <c r="Q184" s="66"/>
      <c r="R184" s="67"/>
      <c r="S184" s="67"/>
      <c r="T184" s="67"/>
      <c r="U184" s="67"/>
      <c r="V184" s="68" t="n">
        <v>53133.6</v>
      </c>
      <c r="W184" s="69"/>
      <c r="X184" s="69"/>
      <c r="Y184" s="68" t="n">
        <v>2621.7</v>
      </c>
      <c r="Z184" s="70" t="n">
        <v>4.93416595148832</v>
      </c>
      <c r="AA184" s="36"/>
    </row>
    <row r="185" customFormat="false" ht="22.5" hidden="false" customHeight="true" outlineLevel="0" collapsed="false">
      <c r="A185" s="31"/>
      <c r="B185" s="121"/>
      <c r="C185" s="72"/>
      <c r="D185" s="126"/>
      <c r="E185" s="127" t="s">
        <v>1001</v>
      </c>
      <c r="F185" s="127"/>
      <c r="G185" s="59" t="n">
        <v>409</v>
      </c>
      <c r="H185" s="122" t="s">
        <v>998</v>
      </c>
      <c r="I185" s="64" t="s">
        <v>1014</v>
      </c>
      <c r="J185" s="123" t="n">
        <v>409</v>
      </c>
      <c r="K185" s="60"/>
      <c r="L185" s="124" t="s">
        <v>1019</v>
      </c>
      <c r="M185" s="60" t="n">
        <v>409</v>
      </c>
      <c r="N185" s="122" t="s">
        <v>584</v>
      </c>
      <c r="O185" s="64" t="s">
        <v>585</v>
      </c>
      <c r="P185" s="65" t="s">
        <v>413</v>
      </c>
      <c r="Q185" s="66" t="n">
        <v>244</v>
      </c>
      <c r="R185" s="67"/>
      <c r="S185" s="67"/>
      <c r="T185" s="67"/>
      <c r="U185" s="67"/>
      <c r="V185" s="68" t="n">
        <v>53133.6</v>
      </c>
      <c r="W185" s="69"/>
      <c r="X185" s="69"/>
      <c r="Y185" s="68" t="n">
        <v>2621.7</v>
      </c>
      <c r="Z185" s="70" t="n">
        <v>4.93416595148832</v>
      </c>
      <c r="AA185" s="36"/>
    </row>
    <row r="186" customFormat="false" ht="33.75" hidden="false" customHeight="true" outlineLevel="0" collapsed="false">
      <c r="A186" s="31"/>
      <c r="B186" s="121"/>
      <c r="C186" s="57"/>
      <c r="D186" s="125" t="s">
        <v>586</v>
      </c>
      <c r="E186" s="125"/>
      <c r="F186" s="125"/>
      <c r="G186" s="59" t="n">
        <v>409</v>
      </c>
      <c r="H186" s="122" t="s">
        <v>998</v>
      </c>
      <c r="I186" s="64" t="s">
        <v>1014</v>
      </c>
      <c r="J186" s="123" t="n">
        <v>409</v>
      </c>
      <c r="K186" s="60"/>
      <c r="L186" s="124" t="s">
        <v>1019</v>
      </c>
      <c r="M186" s="60" t="n">
        <v>409</v>
      </c>
      <c r="N186" s="122" t="s">
        <v>587</v>
      </c>
      <c r="O186" s="64" t="s">
        <v>588</v>
      </c>
      <c r="P186" s="65"/>
      <c r="Q186" s="66"/>
      <c r="R186" s="67"/>
      <c r="S186" s="67"/>
      <c r="T186" s="67"/>
      <c r="U186" s="67"/>
      <c r="V186" s="68" t="n">
        <v>2859.6</v>
      </c>
      <c r="W186" s="69"/>
      <c r="X186" s="69"/>
      <c r="Y186" s="68" t="n">
        <v>425.9</v>
      </c>
      <c r="Z186" s="70" t="n">
        <v>14.8936914253742</v>
      </c>
      <c r="AA186" s="36"/>
    </row>
    <row r="187" customFormat="false" ht="22.5" hidden="false" customHeight="true" outlineLevel="0" collapsed="false">
      <c r="A187" s="31"/>
      <c r="B187" s="121"/>
      <c r="C187" s="72"/>
      <c r="D187" s="126"/>
      <c r="E187" s="127" t="s">
        <v>1026</v>
      </c>
      <c r="F187" s="127"/>
      <c r="G187" s="59" t="n">
        <v>409</v>
      </c>
      <c r="H187" s="122" t="s">
        <v>998</v>
      </c>
      <c r="I187" s="64" t="s">
        <v>1014</v>
      </c>
      <c r="J187" s="123" t="n">
        <v>409</v>
      </c>
      <c r="K187" s="60"/>
      <c r="L187" s="124" t="s">
        <v>1019</v>
      </c>
      <c r="M187" s="60" t="n">
        <v>409</v>
      </c>
      <c r="N187" s="122" t="s">
        <v>587</v>
      </c>
      <c r="O187" s="64" t="s">
        <v>588</v>
      </c>
      <c r="P187" s="65" t="s">
        <v>582</v>
      </c>
      <c r="Q187" s="66" t="n">
        <v>414</v>
      </c>
      <c r="R187" s="67"/>
      <c r="S187" s="67"/>
      <c r="T187" s="67"/>
      <c r="U187" s="67"/>
      <c r="V187" s="68" t="n">
        <v>2859.6</v>
      </c>
      <c r="W187" s="69"/>
      <c r="X187" s="69"/>
      <c r="Y187" s="68" t="n">
        <v>425.9</v>
      </c>
      <c r="Z187" s="70" t="n">
        <v>14.8936914253742</v>
      </c>
      <c r="AA187" s="36"/>
    </row>
    <row r="188" customFormat="false" ht="12.75" hidden="false" customHeight="true" outlineLevel="0" collapsed="false">
      <c r="A188" s="31"/>
      <c r="B188" s="121"/>
      <c r="C188" s="57"/>
      <c r="D188" s="125" t="s">
        <v>589</v>
      </c>
      <c r="E188" s="125"/>
      <c r="F188" s="125"/>
      <c r="G188" s="59" t="n">
        <v>409</v>
      </c>
      <c r="H188" s="122" t="s">
        <v>998</v>
      </c>
      <c r="I188" s="64" t="s">
        <v>1014</v>
      </c>
      <c r="J188" s="123" t="n">
        <v>409</v>
      </c>
      <c r="K188" s="60"/>
      <c r="L188" s="124" t="s">
        <v>1019</v>
      </c>
      <c r="M188" s="60" t="n">
        <v>409</v>
      </c>
      <c r="N188" s="122" t="s">
        <v>590</v>
      </c>
      <c r="O188" s="64" t="s">
        <v>591</v>
      </c>
      <c r="P188" s="65"/>
      <c r="Q188" s="66"/>
      <c r="R188" s="67"/>
      <c r="S188" s="67"/>
      <c r="T188" s="67"/>
      <c r="U188" s="67"/>
      <c r="V188" s="68" t="n">
        <v>148369.7</v>
      </c>
      <c r="W188" s="69"/>
      <c r="X188" s="69"/>
      <c r="Y188" s="68" t="n">
        <v>41861.4</v>
      </c>
      <c r="Z188" s="70" t="n">
        <v>28.2142512925483</v>
      </c>
      <c r="AA188" s="36"/>
    </row>
    <row r="189" customFormat="false" ht="22.5" hidden="false" customHeight="true" outlineLevel="0" collapsed="false">
      <c r="A189" s="31"/>
      <c r="B189" s="121"/>
      <c r="C189" s="72"/>
      <c r="D189" s="126"/>
      <c r="E189" s="127" t="s">
        <v>1001</v>
      </c>
      <c r="F189" s="127"/>
      <c r="G189" s="59" t="n">
        <v>409</v>
      </c>
      <c r="H189" s="122" t="s">
        <v>998</v>
      </c>
      <c r="I189" s="64" t="s">
        <v>1014</v>
      </c>
      <c r="J189" s="123" t="n">
        <v>409</v>
      </c>
      <c r="K189" s="60"/>
      <c r="L189" s="124" t="s">
        <v>1019</v>
      </c>
      <c r="M189" s="60" t="n">
        <v>409</v>
      </c>
      <c r="N189" s="122" t="s">
        <v>590</v>
      </c>
      <c r="O189" s="64" t="s">
        <v>591</v>
      </c>
      <c r="P189" s="65" t="s">
        <v>413</v>
      </c>
      <c r="Q189" s="66" t="n">
        <v>244</v>
      </c>
      <c r="R189" s="67"/>
      <c r="S189" s="67"/>
      <c r="T189" s="67"/>
      <c r="U189" s="67"/>
      <c r="V189" s="68" t="n">
        <v>148369.7</v>
      </c>
      <c r="W189" s="69"/>
      <c r="X189" s="69"/>
      <c r="Y189" s="68" t="n">
        <v>41861.4</v>
      </c>
      <c r="Z189" s="70" t="n">
        <v>28.2142512925483</v>
      </c>
      <c r="AA189" s="36"/>
    </row>
    <row r="190" customFormat="false" ht="12.75" hidden="false" customHeight="true" outlineLevel="0" collapsed="false">
      <c r="A190" s="31"/>
      <c r="B190" s="121"/>
      <c r="C190" s="57"/>
      <c r="D190" s="125" t="s">
        <v>592</v>
      </c>
      <c r="E190" s="125"/>
      <c r="F190" s="125"/>
      <c r="G190" s="59" t="n">
        <v>409</v>
      </c>
      <c r="H190" s="122" t="s">
        <v>998</v>
      </c>
      <c r="I190" s="64" t="s">
        <v>1014</v>
      </c>
      <c r="J190" s="123" t="n">
        <v>409</v>
      </c>
      <c r="K190" s="60"/>
      <c r="L190" s="124" t="s">
        <v>1019</v>
      </c>
      <c r="M190" s="60" t="n">
        <v>409</v>
      </c>
      <c r="N190" s="122" t="s">
        <v>593</v>
      </c>
      <c r="O190" s="64" t="s">
        <v>594</v>
      </c>
      <c r="P190" s="65"/>
      <c r="Q190" s="66"/>
      <c r="R190" s="67"/>
      <c r="S190" s="67"/>
      <c r="T190" s="67"/>
      <c r="U190" s="67"/>
      <c r="V190" s="68" t="n">
        <v>5000</v>
      </c>
      <c r="W190" s="69"/>
      <c r="X190" s="69"/>
      <c r="Y190" s="68" t="n">
        <v>0</v>
      </c>
      <c r="Z190" s="70" t="n">
        <v>0</v>
      </c>
      <c r="AA190" s="36"/>
    </row>
    <row r="191" customFormat="false" ht="22.5" hidden="false" customHeight="true" outlineLevel="0" collapsed="false">
      <c r="A191" s="31"/>
      <c r="B191" s="121"/>
      <c r="C191" s="72"/>
      <c r="D191" s="126"/>
      <c r="E191" s="127" t="s">
        <v>1001</v>
      </c>
      <c r="F191" s="127"/>
      <c r="G191" s="59" t="n">
        <v>409</v>
      </c>
      <c r="H191" s="122" t="s">
        <v>998</v>
      </c>
      <c r="I191" s="64" t="s">
        <v>1014</v>
      </c>
      <c r="J191" s="123" t="n">
        <v>409</v>
      </c>
      <c r="K191" s="60"/>
      <c r="L191" s="124" t="s">
        <v>1019</v>
      </c>
      <c r="M191" s="60" t="n">
        <v>409</v>
      </c>
      <c r="N191" s="122" t="s">
        <v>593</v>
      </c>
      <c r="O191" s="64" t="s">
        <v>594</v>
      </c>
      <c r="P191" s="65" t="s">
        <v>413</v>
      </c>
      <c r="Q191" s="66" t="n">
        <v>244</v>
      </c>
      <c r="R191" s="67"/>
      <c r="S191" s="67"/>
      <c r="T191" s="67"/>
      <c r="U191" s="67"/>
      <c r="V191" s="68" t="n">
        <v>5000</v>
      </c>
      <c r="W191" s="69"/>
      <c r="X191" s="69"/>
      <c r="Y191" s="68" t="n">
        <v>0</v>
      </c>
      <c r="Z191" s="70" t="n">
        <v>0</v>
      </c>
      <c r="AA191" s="36"/>
    </row>
    <row r="192" customFormat="false" ht="33.75" hidden="false" customHeight="true" outlineLevel="0" collapsed="false">
      <c r="A192" s="31"/>
      <c r="B192" s="121"/>
      <c r="C192" s="57"/>
      <c r="D192" s="125" t="s">
        <v>595</v>
      </c>
      <c r="E192" s="125"/>
      <c r="F192" s="125"/>
      <c r="G192" s="59" t="n">
        <v>409</v>
      </c>
      <c r="H192" s="122" t="s">
        <v>998</v>
      </c>
      <c r="I192" s="64" t="s">
        <v>1014</v>
      </c>
      <c r="J192" s="123" t="n">
        <v>409</v>
      </c>
      <c r="K192" s="60"/>
      <c r="L192" s="124" t="s">
        <v>1019</v>
      </c>
      <c r="M192" s="60" t="n">
        <v>409</v>
      </c>
      <c r="N192" s="122" t="s">
        <v>596</v>
      </c>
      <c r="O192" s="64" t="s">
        <v>597</v>
      </c>
      <c r="P192" s="65"/>
      <c r="Q192" s="66"/>
      <c r="R192" s="67"/>
      <c r="S192" s="67"/>
      <c r="T192" s="67"/>
      <c r="U192" s="67"/>
      <c r="V192" s="68" t="n">
        <v>934.4</v>
      </c>
      <c r="W192" s="69"/>
      <c r="X192" s="69"/>
      <c r="Y192" s="68" t="n">
        <v>0</v>
      </c>
      <c r="Z192" s="70" t="n">
        <v>0</v>
      </c>
      <c r="AA192" s="36"/>
    </row>
    <row r="193" customFormat="false" ht="12.75" hidden="false" customHeight="true" outlineLevel="0" collapsed="false">
      <c r="A193" s="31"/>
      <c r="B193" s="121"/>
      <c r="C193" s="72"/>
      <c r="D193" s="126"/>
      <c r="E193" s="127" t="s">
        <v>1018</v>
      </c>
      <c r="F193" s="127"/>
      <c r="G193" s="59" t="n">
        <v>409</v>
      </c>
      <c r="H193" s="122" t="s">
        <v>998</v>
      </c>
      <c r="I193" s="64" t="s">
        <v>1014</v>
      </c>
      <c r="J193" s="123" t="n">
        <v>409</v>
      </c>
      <c r="K193" s="60"/>
      <c r="L193" s="124" t="s">
        <v>1019</v>
      </c>
      <c r="M193" s="60" t="n">
        <v>409</v>
      </c>
      <c r="N193" s="122" t="s">
        <v>596</v>
      </c>
      <c r="O193" s="64" t="s">
        <v>597</v>
      </c>
      <c r="P193" s="65" t="s">
        <v>520</v>
      </c>
      <c r="Q193" s="66" t="n">
        <v>612</v>
      </c>
      <c r="R193" s="67"/>
      <c r="S193" s="67"/>
      <c r="T193" s="67"/>
      <c r="U193" s="67"/>
      <c r="V193" s="68" t="n">
        <v>934.4</v>
      </c>
      <c r="W193" s="69"/>
      <c r="X193" s="69"/>
      <c r="Y193" s="68" t="n">
        <v>0</v>
      </c>
      <c r="Z193" s="70" t="n">
        <v>0</v>
      </c>
      <c r="AA193" s="36"/>
    </row>
    <row r="194" customFormat="false" ht="33.75" hidden="false" customHeight="true" outlineLevel="0" collapsed="false">
      <c r="A194" s="31"/>
      <c r="B194" s="121"/>
      <c r="C194" s="57"/>
      <c r="D194" s="125" t="s">
        <v>598</v>
      </c>
      <c r="E194" s="125"/>
      <c r="F194" s="125"/>
      <c r="G194" s="59" t="n">
        <v>409</v>
      </c>
      <c r="H194" s="122" t="s">
        <v>998</v>
      </c>
      <c r="I194" s="64" t="s">
        <v>1014</v>
      </c>
      <c r="J194" s="123" t="n">
        <v>409</v>
      </c>
      <c r="K194" s="60"/>
      <c r="L194" s="124" t="s">
        <v>1019</v>
      </c>
      <c r="M194" s="60" t="n">
        <v>409</v>
      </c>
      <c r="N194" s="122" t="s">
        <v>599</v>
      </c>
      <c r="O194" s="64" t="s">
        <v>600</v>
      </c>
      <c r="P194" s="65"/>
      <c r="Q194" s="66"/>
      <c r="R194" s="67"/>
      <c r="S194" s="67"/>
      <c r="T194" s="67"/>
      <c r="U194" s="67"/>
      <c r="V194" s="68" t="n">
        <v>333.6</v>
      </c>
      <c r="W194" s="69"/>
      <c r="X194" s="69"/>
      <c r="Y194" s="68" t="n">
        <v>4</v>
      </c>
      <c r="Z194" s="70" t="n">
        <v>1.19904076738609</v>
      </c>
      <c r="AA194" s="36"/>
    </row>
    <row r="195" customFormat="false" ht="12.75" hidden="false" customHeight="true" outlineLevel="0" collapsed="false">
      <c r="A195" s="31"/>
      <c r="B195" s="121"/>
      <c r="C195" s="72"/>
      <c r="D195" s="126"/>
      <c r="E195" s="127" t="s">
        <v>1018</v>
      </c>
      <c r="F195" s="127"/>
      <c r="G195" s="59" t="n">
        <v>409</v>
      </c>
      <c r="H195" s="122" t="s">
        <v>998</v>
      </c>
      <c r="I195" s="64" t="s">
        <v>1014</v>
      </c>
      <c r="J195" s="123" t="n">
        <v>409</v>
      </c>
      <c r="K195" s="60"/>
      <c r="L195" s="124" t="s">
        <v>1019</v>
      </c>
      <c r="M195" s="60" t="n">
        <v>409</v>
      </c>
      <c r="N195" s="122" t="s">
        <v>599</v>
      </c>
      <c r="O195" s="64" t="s">
        <v>600</v>
      </c>
      <c r="P195" s="65" t="s">
        <v>520</v>
      </c>
      <c r="Q195" s="66" t="n">
        <v>612</v>
      </c>
      <c r="R195" s="67"/>
      <c r="S195" s="67"/>
      <c r="T195" s="67"/>
      <c r="U195" s="67"/>
      <c r="V195" s="68" t="n">
        <v>333.6</v>
      </c>
      <c r="W195" s="69"/>
      <c r="X195" s="69"/>
      <c r="Y195" s="68" t="n">
        <v>4</v>
      </c>
      <c r="Z195" s="70" t="n">
        <v>1.19904076738609</v>
      </c>
      <c r="AA195" s="36"/>
    </row>
    <row r="196" customFormat="false" ht="12.75" hidden="false" customHeight="true" outlineLevel="0" collapsed="false">
      <c r="A196" s="31"/>
      <c r="B196" s="121" t="s">
        <v>607</v>
      </c>
      <c r="C196" s="121"/>
      <c r="D196" s="121"/>
      <c r="E196" s="121"/>
      <c r="F196" s="121"/>
      <c r="G196" s="59" t="n">
        <v>410</v>
      </c>
      <c r="H196" s="122" t="s">
        <v>998</v>
      </c>
      <c r="I196" s="64" t="s">
        <v>993</v>
      </c>
      <c r="J196" s="123" t="n">
        <v>410</v>
      </c>
      <c r="K196" s="60"/>
      <c r="L196" s="124" t="s">
        <v>1027</v>
      </c>
      <c r="M196" s="60" t="n">
        <v>410</v>
      </c>
      <c r="N196" s="122"/>
      <c r="O196" s="64"/>
      <c r="P196" s="65"/>
      <c r="Q196" s="66"/>
      <c r="R196" s="67"/>
      <c r="S196" s="67"/>
      <c r="T196" s="67"/>
      <c r="U196" s="67"/>
      <c r="V196" s="68" t="n">
        <v>31532.3</v>
      </c>
      <c r="W196" s="69"/>
      <c r="X196" s="69"/>
      <c r="Y196" s="68" t="n">
        <v>3877.3</v>
      </c>
      <c r="Z196" s="70" t="n">
        <v>12.2962803220824</v>
      </c>
      <c r="AA196" s="36"/>
    </row>
    <row r="197" customFormat="false" ht="12.75" hidden="false" customHeight="true" outlineLevel="0" collapsed="false">
      <c r="A197" s="31"/>
      <c r="B197" s="121"/>
      <c r="C197" s="57"/>
      <c r="D197" s="125" t="s">
        <v>387</v>
      </c>
      <c r="E197" s="125"/>
      <c r="F197" s="125"/>
      <c r="G197" s="59" t="n">
        <v>410</v>
      </c>
      <c r="H197" s="122" t="s">
        <v>998</v>
      </c>
      <c r="I197" s="64" t="s">
        <v>993</v>
      </c>
      <c r="J197" s="123" t="n">
        <v>410</v>
      </c>
      <c r="K197" s="60"/>
      <c r="L197" s="124" t="s">
        <v>1027</v>
      </c>
      <c r="M197" s="60" t="n">
        <v>410</v>
      </c>
      <c r="N197" s="122" t="s">
        <v>388</v>
      </c>
      <c r="O197" s="64" t="s">
        <v>389</v>
      </c>
      <c r="P197" s="65"/>
      <c r="Q197" s="66"/>
      <c r="R197" s="67"/>
      <c r="S197" s="67"/>
      <c r="T197" s="67"/>
      <c r="U197" s="67"/>
      <c r="V197" s="68" t="n">
        <v>1815.4</v>
      </c>
      <c r="W197" s="69"/>
      <c r="X197" s="69"/>
      <c r="Y197" s="68" t="n">
        <v>251.2</v>
      </c>
      <c r="Z197" s="70" t="n">
        <v>13.8371708714333</v>
      </c>
      <c r="AA197" s="36"/>
    </row>
    <row r="198" customFormat="false" ht="12.75" hidden="false" customHeight="true" outlineLevel="0" collapsed="false">
      <c r="A198" s="31"/>
      <c r="B198" s="121"/>
      <c r="C198" s="72"/>
      <c r="D198" s="126"/>
      <c r="E198" s="127" t="s">
        <v>1007</v>
      </c>
      <c r="F198" s="127"/>
      <c r="G198" s="59" t="n">
        <v>410</v>
      </c>
      <c r="H198" s="122" t="s">
        <v>998</v>
      </c>
      <c r="I198" s="64" t="s">
        <v>993</v>
      </c>
      <c r="J198" s="123" t="n">
        <v>410</v>
      </c>
      <c r="K198" s="60"/>
      <c r="L198" s="124" t="s">
        <v>1027</v>
      </c>
      <c r="M198" s="60" t="n">
        <v>410</v>
      </c>
      <c r="N198" s="122" t="s">
        <v>388</v>
      </c>
      <c r="O198" s="64" t="s">
        <v>389</v>
      </c>
      <c r="P198" s="65" t="s">
        <v>458</v>
      </c>
      <c r="Q198" s="66" t="n">
        <v>242</v>
      </c>
      <c r="R198" s="67"/>
      <c r="S198" s="67"/>
      <c r="T198" s="67"/>
      <c r="U198" s="67"/>
      <c r="V198" s="68" t="n">
        <v>1815.4</v>
      </c>
      <c r="W198" s="69"/>
      <c r="X198" s="69"/>
      <c r="Y198" s="68" t="n">
        <v>251.2</v>
      </c>
      <c r="Z198" s="70" t="n">
        <v>13.8371708714333</v>
      </c>
      <c r="AA198" s="36"/>
    </row>
    <row r="199" customFormat="false" ht="12.75" hidden="false" customHeight="true" outlineLevel="0" collapsed="false">
      <c r="A199" s="31"/>
      <c r="B199" s="121"/>
      <c r="C199" s="57"/>
      <c r="D199" s="125" t="s">
        <v>426</v>
      </c>
      <c r="E199" s="125"/>
      <c r="F199" s="125"/>
      <c r="G199" s="59" t="n">
        <v>410</v>
      </c>
      <c r="H199" s="122" t="s">
        <v>998</v>
      </c>
      <c r="I199" s="64" t="s">
        <v>993</v>
      </c>
      <c r="J199" s="123" t="n">
        <v>410</v>
      </c>
      <c r="K199" s="60"/>
      <c r="L199" s="124" t="s">
        <v>1027</v>
      </c>
      <c r="M199" s="60" t="n">
        <v>410</v>
      </c>
      <c r="N199" s="122" t="s">
        <v>427</v>
      </c>
      <c r="O199" s="64" t="s">
        <v>428</v>
      </c>
      <c r="P199" s="65"/>
      <c r="Q199" s="66"/>
      <c r="R199" s="67"/>
      <c r="S199" s="67"/>
      <c r="T199" s="67"/>
      <c r="U199" s="67"/>
      <c r="V199" s="68" t="n">
        <v>1164.4</v>
      </c>
      <c r="W199" s="69"/>
      <c r="X199" s="69"/>
      <c r="Y199" s="68" t="n">
        <v>33.4</v>
      </c>
      <c r="Z199" s="70" t="n">
        <v>2.86843009275163</v>
      </c>
      <c r="AA199" s="36"/>
    </row>
    <row r="200" customFormat="false" ht="12.75" hidden="false" customHeight="true" outlineLevel="0" collapsed="false">
      <c r="A200" s="31"/>
      <c r="B200" s="121"/>
      <c r="C200" s="72"/>
      <c r="D200" s="126"/>
      <c r="E200" s="127" t="s">
        <v>1007</v>
      </c>
      <c r="F200" s="127"/>
      <c r="G200" s="59" t="n">
        <v>410</v>
      </c>
      <c r="H200" s="122" t="s">
        <v>998</v>
      </c>
      <c r="I200" s="64" t="s">
        <v>993</v>
      </c>
      <c r="J200" s="123" t="n">
        <v>410</v>
      </c>
      <c r="K200" s="60"/>
      <c r="L200" s="124" t="s">
        <v>1027</v>
      </c>
      <c r="M200" s="60" t="n">
        <v>410</v>
      </c>
      <c r="N200" s="122" t="s">
        <v>427</v>
      </c>
      <c r="O200" s="64" t="s">
        <v>428</v>
      </c>
      <c r="P200" s="65" t="s">
        <v>458</v>
      </c>
      <c r="Q200" s="66" t="n">
        <v>242</v>
      </c>
      <c r="R200" s="67"/>
      <c r="S200" s="67"/>
      <c r="T200" s="67"/>
      <c r="U200" s="67"/>
      <c r="V200" s="68" t="n">
        <v>1164.4</v>
      </c>
      <c r="W200" s="69"/>
      <c r="X200" s="69"/>
      <c r="Y200" s="68" t="n">
        <v>33.4</v>
      </c>
      <c r="Z200" s="70" t="n">
        <v>2.86843009275163</v>
      </c>
      <c r="AA200" s="36"/>
    </row>
    <row r="201" customFormat="false" ht="12.75" hidden="false" customHeight="true" outlineLevel="0" collapsed="false">
      <c r="A201" s="31"/>
      <c r="B201" s="121"/>
      <c r="C201" s="57"/>
      <c r="D201" s="125" t="s">
        <v>434</v>
      </c>
      <c r="E201" s="125"/>
      <c r="F201" s="125"/>
      <c r="G201" s="59" t="n">
        <v>410</v>
      </c>
      <c r="H201" s="122" t="s">
        <v>998</v>
      </c>
      <c r="I201" s="64" t="s">
        <v>993</v>
      </c>
      <c r="J201" s="123" t="n">
        <v>410</v>
      </c>
      <c r="K201" s="60"/>
      <c r="L201" s="124" t="s">
        <v>1027</v>
      </c>
      <c r="M201" s="60" t="n">
        <v>410</v>
      </c>
      <c r="N201" s="122" t="s">
        <v>435</v>
      </c>
      <c r="O201" s="64" t="s">
        <v>436</v>
      </c>
      <c r="P201" s="65"/>
      <c r="Q201" s="66"/>
      <c r="R201" s="67"/>
      <c r="S201" s="67"/>
      <c r="T201" s="67"/>
      <c r="U201" s="67"/>
      <c r="V201" s="68" t="n">
        <v>150</v>
      </c>
      <c r="W201" s="69"/>
      <c r="X201" s="69"/>
      <c r="Y201" s="68" t="n">
        <v>0</v>
      </c>
      <c r="Z201" s="70" t="n">
        <v>0</v>
      </c>
      <c r="AA201" s="36"/>
    </row>
    <row r="202" customFormat="false" ht="22.5" hidden="false" customHeight="true" outlineLevel="0" collapsed="false">
      <c r="A202" s="31"/>
      <c r="B202" s="121"/>
      <c r="C202" s="72"/>
      <c r="D202" s="126"/>
      <c r="E202" s="127" t="s">
        <v>1001</v>
      </c>
      <c r="F202" s="127"/>
      <c r="G202" s="59" t="n">
        <v>410</v>
      </c>
      <c r="H202" s="122" t="s">
        <v>998</v>
      </c>
      <c r="I202" s="64" t="s">
        <v>993</v>
      </c>
      <c r="J202" s="123" t="n">
        <v>410</v>
      </c>
      <c r="K202" s="60"/>
      <c r="L202" s="124" t="s">
        <v>1027</v>
      </c>
      <c r="M202" s="60" t="n">
        <v>410</v>
      </c>
      <c r="N202" s="122" t="s">
        <v>435</v>
      </c>
      <c r="O202" s="64" t="s">
        <v>436</v>
      </c>
      <c r="P202" s="65" t="s">
        <v>413</v>
      </c>
      <c r="Q202" s="66" t="n">
        <v>244</v>
      </c>
      <c r="R202" s="67"/>
      <c r="S202" s="67"/>
      <c r="T202" s="67"/>
      <c r="U202" s="67"/>
      <c r="V202" s="68" t="n">
        <v>150</v>
      </c>
      <c r="W202" s="69"/>
      <c r="X202" s="69"/>
      <c r="Y202" s="68" t="n">
        <v>0</v>
      </c>
      <c r="Z202" s="70" t="n">
        <v>0</v>
      </c>
      <c r="AA202" s="36"/>
    </row>
    <row r="203" customFormat="false" ht="12.75" hidden="false" customHeight="true" outlineLevel="0" collapsed="false">
      <c r="A203" s="31"/>
      <c r="B203" s="121"/>
      <c r="C203" s="57"/>
      <c r="D203" s="125" t="s">
        <v>608</v>
      </c>
      <c r="E203" s="125"/>
      <c r="F203" s="125"/>
      <c r="G203" s="59" t="n">
        <v>410</v>
      </c>
      <c r="H203" s="122" t="s">
        <v>998</v>
      </c>
      <c r="I203" s="64" t="s">
        <v>993</v>
      </c>
      <c r="J203" s="123" t="n">
        <v>410</v>
      </c>
      <c r="K203" s="60"/>
      <c r="L203" s="124" t="s">
        <v>1027</v>
      </c>
      <c r="M203" s="60" t="n">
        <v>410</v>
      </c>
      <c r="N203" s="122" t="s">
        <v>609</v>
      </c>
      <c r="O203" s="64" t="s">
        <v>610</v>
      </c>
      <c r="P203" s="65"/>
      <c r="Q203" s="66"/>
      <c r="R203" s="67"/>
      <c r="S203" s="67"/>
      <c r="T203" s="67"/>
      <c r="U203" s="67"/>
      <c r="V203" s="68" t="n">
        <v>6460</v>
      </c>
      <c r="W203" s="69"/>
      <c r="X203" s="69"/>
      <c r="Y203" s="68" t="n">
        <v>0</v>
      </c>
      <c r="Z203" s="70" t="n">
        <v>0</v>
      </c>
      <c r="AA203" s="36"/>
    </row>
    <row r="204" customFormat="false" ht="12.75" hidden="false" customHeight="true" outlineLevel="0" collapsed="false">
      <c r="A204" s="31"/>
      <c r="B204" s="121"/>
      <c r="C204" s="72"/>
      <c r="D204" s="126"/>
      <c r="E204" s="127" t="s">
        <v>1007</v>
      </c>
      <c r="F204" s="127"/>
      <c r="G204" s="59" t="n">
        <v>410</v>
      </c>
      <c r="H204" s="122" t="s">
        <v>998</v>
      </c>
      <c r="I204" s="64" t="s">
        <v>993</v>
      </c>
      <c r="J204" s="123" t="n">
        <v>410</v>
      </c>
      <c r="K204" s="60"/>
      <c r="L204" s="124" t="s">
        <v>1027</v>
      </c>
      <c r="M204" s="60" t="n">
        <v>410</v>
      </c>
      <c r="N204" s="122" t="s">
        <v>609</v>
      </c>
      <c r="O204" s="64" t="s">
        <v>610</v>
      </c>
      <c r="P204" s="65" t="s">
        <v>458</v>
      </c>
      <c r="Q204" s="66" t="n">
        <v>242</v>
      </c>
      <c r="R204" s="67"/>
      <c r="S204" s="67"/>
      <c r="T204" s="67"/>
      <c r="U204" s="67"/>
      <c r="V204" s="68" t="n">
        <v>2586.7</v>
      </c>
      <c r="W204" s="69"/>
      <c r="X204" s="69"/>
      <c r="Y204" s="68" t="n">
        <v>0</v>
      </c>
      <c r="Z204" s="70" t="n">
        <v>0</v>
      </c>
      <c r="AA204" s="36"/>
    </row>
    <row r="205" customFormat="false" ht="12.75" hidden="false" customHeight="true" outlineLevel="0" collapsed="false">
      <c r="A205" s="31"/>
      <c r="B205" s="121"/>
      <c r="C205" s="72"/>
      <c r="D205" s="126"/>
      <c r="E205" s="127" t="s">
        <v>1018</v>
      </c>
      <c r="F205" s="127"/>
      <c r="G205" s="59" t="n">
        <v>410</v>
      </c>
      <c r="H205" s="122" t="s">
        <v>998</v>
      </c>
      <c r="I205" s="64" t="s">
        <v>993</v>
      </c>
      <c r="J205" s="123" t="n">
        <v>410</v>
      </c>
      <c r="K205" s="60"/>
      <c r="L205" s="124" t="s">
        <v>1027</v>
      </c>
      <c r="M205" s="60" t="n">
        <v>410</v>
      </c>
      <c r="N205" s="122" t="s">
        <v>609</v>
      </c>
      <c r="O205" s="64" t="s">
        <v>610</v>
      </c>
      <c r="P205" s="65" t="s">
        <v>520</v>
      </c>
      <c r="Q205" s="66" t="n">
        <v>612</v>
      </c>
      <c r="R205" s="67"/>
      <c r="S205" s="67"/>
      <c r="T205" s="67"/>
      <c r="U205" s="67"/>
      <c r="V205" s="68" t="n">
        <v>3873.3</v>
      </c>
      <c r="W205" s="69"/>
      <c r="X205" s="69"/>
      <c r="Y205" s="68" t="n">
        <v>0</v>
      </c>
      <c r="Z205" s="70" t="n">
        <v>0</v>
      </c>
      <c r="AA205" s="36"/>
    </row>
    <row r="206" customFormat="false" ht="22.5" hidden="false" customHeight="true" outlineLevel="0" collapsed="false">
      <c r="A206" s="31"/>
      <c r="B206" s="121"/>
      <c r="C206" s="57"/>
      <c r="D206" s="125" t="s">
        <v>611</v>
      </c>
      <c r="E206" s="125"/>
      <c r="F206" s="125"/>
      <c r="G206" s="59" t="n">
        <v>410</v>
      </c>
      <c r="H206" s="122" t="s">
        <v>998</v>
      </c>
      <c r="I206" s="64" t="s">
        <v>993</v>
      </c>
      <c r="J206" s="123" t="n">
        <v>410</v>
      </c>
      <c r="K206" s="60"/>
      <c r="L206" s="124" t="s">
        <v>1027</v>
      </c>
      <c r="M206" s="60" t="n">
        <v>410</v>
      </c>
      <c r="N206" s="122" t="s">
        <v>612</v>
      </c>
      <c r="O206" s="64" t="s">
        <v>613</v>
      </c>
      <c r="P206" s="65"/>
      <c r="Q206" s="66"/>
      <c r="R206" s="67"/>
      <c r="S206" s="67"/>
      <c r="T206" s="67"/>
      <c r="U206" s="67"/>
      <c r="V206" s="68" t="n">
        <v>16021.3</v>
      </c>
      <c r="W206" s="69"/>
      <c r="X206" s="69"/>
      <c r="Y206" s="68" t="n">
        <v>3522.3</v>
      </c>
      <c r="Z206" s="70" t="n">
        <v>21.9851073258724</v>
      </c>
      <c r="AA206" s="36"/>
    </row>
    <row r="207" customFormat="false" ht="22.5" hidden="false" customHeight="true" outlineLevel="0" collapsed="false">
      <c r="A207" s="31"/>
      <c r="B207" s="121"/>
      <c r="C207" s="72"/>
      <c r="D207" s="126"/>
      <c r="E207" s="127" t="s">
        <v>1020</v>
      </c>
      <c r="F207" s="127"/>
      <c r="G207" s="59" t="n">
        <v>410</v>
      </c>
      <c r="H207" s="122" t="s">
        <v>998</v>
      </c>
      <c r="I207" s="64" t="s">
        <v>993</v>
      </c>
      <c r="J207" s="123" t="n">
        <v>410</v>
      </c>
      <c r="K207" s="60"/>
      <c r="L207" s="124" t="s">
        <v>1027</v>
      </c>
      <c r="M207" s="60" t="n">
        <v>410</v>
      </c>
      <c r="N207" s="122" t="s">
        <v>612</v>
      </c>
      <c r="O207" s="64" t="s">
        <v>613</v>
      </c>
      <c r="P207" s="65" t="s">
        <v>615</v>
      </c>
      <c r="Q207" s="66" t="n">
        <v>611</v>
      </c>
      <c r="R207" s="67"/>
      <c r="S207" s="67"/>
      <c r="T207" s="67"/>
      <c r="U207" s="67"/>
      <c r="V207" s="68" t="n">
        <v>14642.3</v>
      </c>
      <c r="W207" s="69"/>
      <c r="X207" s="69"/>
      <c r="Y207" s="68" t="n">
        <v>3448.9</v>
      </c>
      <c r="Z207" s="70" t="n">
        <v>23.5543596292932</v>
      </c>
      <c r="AA207" s="36"/>
    </row>
    <row r="208" customFormat="false" ht="12.75" hidden="false" customHeight="true" outlineLevel="0" collapsed="false">
      <c r="A208" s="31"/>
      <c r="B208" s="121"/>
      <c r="C208" s="72"/>
      <c r="D208" s="126"/>
      <c r="E208" s="127" t="s">
        <v>1018</v>
      </c>
      <c r="F208" s="127"/>
      <c r="G208" s="59" t="n">
        <v>410</v>
      </c>
      <c r="H208" s="122" t="s">
        <v>998</v>
      </c>
      <c r="I208" s="64" t="s">
        <v>993</v>
      </c>
      <c r="J208" s="123" t="n">
        <v>410</v>
      </c>
      <c r="K208" s="60"/>
      <c r="L208" s="124" t="s">
        <v>1027</v>
      </c>
      <c r="M208" s="60" t="n">
        <v>410</v>
      </c>
      <c r="N208" s="122" t="s">
        <v>612</v>
      </c>
      <c r="O208" s="64" t="s">
        <v>613</v>
      </c>
      <c r="P208" s="65" t="s">
        <v>520</v>
      </c>
      <c r="Q208" s="66" t="n">
        <v>612</v>
      </c>
      <c r="R208" s="67"/>
      <c r="S208" s="67"/>
      <c r="T208" s="67"/>
      <c r="U208" s="67"/>
      <c r="V208" s="68" t="n">
        <v>1379</v>
      </c>
      <c r="W208" s="69"/>
      <c r="X208" s="69"/>
      <c r="Y208" s="68" t="n">
        <v>73.4</v>
      </c>
      <c r="Z208" s="70" t="n">
        <v>5.32269760696157</v>
      </c>
      <c r="AA208" s="36"/>
    </row>
    <row r="209" customFormat="false" ht="12.75" hidden="false" customHeight="true" outlineLevel="0" collapsed="false">
      <c r="A209" s="31"/>
      <c r="B209" s="121"/>
      <c r="C209" s="57"/>
      <c r="D209" s="125" t="s">
        <v>616</v>
      </c>
      <c r="E209" s="125"/>
      <c r="F209" s="125"/>
      <c r="G209" s="59" t="n">
        <v>410</v>
      </c>
      <c r="H209" s="122" t="s">
        <v>998</v>
      </c>
      <c r="I209" s="64" t="s">
        <v>993</v>
      </c>
      <c r="J209" s="123" t="n">
        <v>410</v>
      </c>
      <c r="K209" s="60"/>
      <c r="L209" s="124" t="s">
        <v>1027</v>
      </c>
      <c r="M209" s="60" t="n">
        <v>410</v>
      </c>
      <c r="N209" s="122" t="s">
        <v>617</v>
      </c>
      <c r="O209" s="64" t="s">
        <v>618</v>
      </c>
      <c r="P209" s="65"/>
      <c r="Q209" s="66"/>
      <c r="R209" s="67"/>
      <c r="S209" s="67"/>
      <c r="T209" s="67"/>
      <c r="U209" s="67"/>
      <c r="V209" s="68" t="n">
        <v>400</v>
      </c>
      <c r="W209" s="69"/>
      <c r="X209" s="69"/>
      <c r="Y209" s="68" t="n">
        <v>0</v>
      </c>
      <c r="Z209" s="70" t="n">
        <v>0</v>
      </c>
      <c r="AA209" s="36"/>
    </row>
    <row r="210" customFormat="false" ht="12.75" hidden="false" customHeight="true" outlineLevel="0" collapsed="false">
      <c r="A210" s="31"/>
      <c r="B210" s="121"/>
      <c r="C210" s="72"/>
      <c r="D210" s="126"/>
      <c r="E210" s="127" t="s">
        <v>1018</v>
      </c>
      <c r="F210" s="127"/>
      <c r="G210" s="59" t="n">
        <v>410</v>
      </c>
      <c r="H210" s="122" t="s">
        <v>998</v>
      </c>
      <c r="I210" s="64" t="s">
        <v>993</v>
      </c>
      <c r="J210" s="123" t="n">
        <v>410</v>
      </c>
      <c r="K210" s="60"/>
      <c r="L210" s="124" t="s">
        <v>1027</v>
      </c>
      <c r="M210" s="60" t="n">
        <v>410</v>
      </c>
      <c r="N210" s="122" t="s">
        <v>617</v>
      </c>
      <c r="O210" s="64" t="s">
        <v>618</v>
      </c>
      <c r="P210" s="65" t="s">
        <v>520</v>
      </c>
      <c r="Q210" s="66" t="n">
        <v>612</v>
      </c>
      <c r="R210" s="67"/>
      <c r="S210" s="67"/>
      <c r="T210" s="67"/>
      <c r="U210" s="67"/>
      <c r="V210" s="68" t="n">
        <v>400</v>
      </c>
      <c r="W210" s="69"/>
      <c r="X210" s="69"/>
      <c r="Y210" s="68" t="n">
        <v>0</v>
      </c>
      <c r="Z210" s="70" t="n">
        <v>0</v>
      </c>
      <c r="AA210" s="36"/>
    </row>
    <row r="211" customFormat="false" ht="12.75" hidden="false" customHeight="true" outlineLevel="0" collapsed="false">
      <c r="A211" s="31"/>
      <c r="B211" s="121"/>
      <c r="C211" s="57"/>
      <c r="D211" s="125" t="s">
        <v>619</v>
      </c>
      <c r="E211" s="125"/>
      <c r="F211" s="125"/>
      <c r="G211" s="59" t="n">
        <v>410</v>
      </c>
      <c r="H211" s="122" t="s">
        <v>998</v>
      </c>
      <c r="I211" s="64" t="s">
        <v>993</v>
      </c>
      <c r="J211" s="123" t="n">
        <v>410</v>
      </c>
      <c r="K211" s="60"/>
      <c r="L211" s="124" t="s">
        <v>1027</v>
      </c>
      <c r="M211" s="60" t="n">
        <v>410</v>
      </c>
      <c r="N211" s="122" t="s">
        <v>620</v>
      </c>
      <c r="O211" s="64" t="s">
        <v>621</v>
      </c>
      <c r="P211" s="65"/>
      <c r="Q211" s="66"/>
      <c r="R211" s="67"/>
      <c r="S211" s="67"/>
      <c r="T211" s="67"/>
      <c r="U211" s="67"/>
      <c r="V211" s="68" t="n">
        <v>2626.7</v>
      </c>
      <c r="W211" s="69"/>
      <c r="X211" s="69"/>
      <c r="Y211" s="68" t="n">
        <v>0</v>
      </c>
      <c r="Z211" s="70" t="n">
        <v>0</v>
      </c>
      <c r="AA211" s="36"/>
    </row>
    <row r="212" customFormat="false" ht="12.75" hidden="false" customHeight="true" outlineLevel="0" collapsed="false">
      <c r="A212" s="31"/>
      <c r="B212" s="121"/>
      <c r="C212" s="72"/>
      <c r="D212" s="126"/>
      <c r="E212" s="127" t="s">
        <v>1007</v>
      </c>
      <c r="F212" s="127"/>
      <c r="G212" s="59" t="n">
        <v>410</v>
      </c>
      <c r="H212" s="122" t="s">
        <v>998</v>
      </c>
      <c r="I212" s="64" t="s">
        <v>993</v>
      </c>
      <c r="J212" s="123" t="n">
        <v>410</v>
      </c>
      <c r="K212" s="60"/>
      <c r="L212" s="124" t="s">
        <v>1027</v>
      </c>
      <c r="M212" s="60" t="n">
        <v>410</v>
      </c>
      <c r="N212" s="122" t="s">
        <v>620</v>
      </c>
      <c r="O212" s="64" t="s">
        <v>621</v>
      </c>
      <c r="P212" s="65" t="s">
        <v>458</v>
      </c>
      <c r="Q212" s="66" t="n">
        <v>242</v>
      </c>
      <c r="R212" s="67"/>
      <c r="S212" s="67"/>
      <c r="T212" s="67"/>
      <c r="U212" s="67"/>
      <c r="V212" s="68" t="n">
        <v>1626.8</v>
      </c>
      <c r="W212" s="69"/>
      <c r="X212" s="69"/>
      <c r="Y212" s="68" t="n">
        <v>0</v>
      </c>
      <c r="Z212" s="70" t="n">
        <v>0</v>
      </c>
      <c r="AA212" s="36"/>
    </row>
    <row r="213" customFormat="false" ht="22.5" hidden="false" customHeight="true" outlineLevel="0" collapsed="false">
      <c r="A213" s="31"/>
      <c r="B213" s="121"/>
      <c r="C213" s="72"/>
      <c r="D213" s="126"/>
      <c r="E213" s="127" t="s">
        <v>1001</v>
      </c>
      <c r="F213" s="127"/>
      <c r="G213" s="59" t="n">
        <v>410</v>
      </c>
      <c r="H213" s="122" t="s">
        <v>998</v>
      </c>
      <c r="I213" s="64" t="s">
        <v>993</v>
      </c>
      <c r="J213" s="123" t="n">
        <v>410</v>
      </c>
      <c r="K213" s="60"/>
      <c r="L213" s="124" t="s">
        <v>1027</v>
      </c>
      <c r="M213" s="60" t="n">
        <v>410</v>
      </c>
      <c r="N213" s="122" t="s">
        <v>620</v>
      </c>
      <c r="O213" s="64" t="s">
        <v>621</v>
      </c>
      <c r="P213" s="65" t="s">
        <v>413</v>
      </c>
      <c r="Q213" s="66" t="n">
        <v>244</v>
      </c>
      <c r="R213" s="67"/>
      <c r="S213" s="67"/>
      <c r="T213" s="67"/>
      <c r="U213" s="67"/>
      <c r="V213" s="68" t="n">
        <v>200</v>
      </c>
      <c r="W213" s="69"/>
      <c r="X213" s="69"/>
      <c r="Y213" s="68" t="n">
        <v>0</v>
      </c>
      <c r="Z213" s="70" t="n">
        <v>0</v>
      </c>
      <c r="AA213" s="36"/>
    </row>
    <row r="214" customFormat="false" ht="12.75" hidden="false" customHeight="true" outlineLevel="0" collapsed="false">
      <c r="A214" s="31"/>
      <c r="B214" s="121"/>
      <c r="C214" s="72"/>
      <c r="D214" s="126"/>
      <c r="E214" s="127" t="s">
        <v>1018</v>
      </c>
      <c r="F214" s="127"/>
      <c r="G214" s="59" t="n">
        <v>410</v>
      </c>
      <c r="H214" s="122" t="s">
        <v>998</v>
      </c>
      <c r="I214" s="64" t="s">
        <v>993</v>
      </c>
      <c r="J214" s="123" t="n">
        <v>410</v>
      </c>
      <c r="K214" s="60"/>
      <c r="L214" s="124" t="s">
        <v>1027</v>
      </c>
      <c r="M214" s="60" t="n">
        <v>410</v>
      </c>
      <c r="N214" s="122" t="s">
        <v>620</v>
      </c>
      <c r="O214" s="64" t="s">
        <v>621</v>
      </c>
      <c r="P214" s="65" t="s">
        <v>520</v>
      </c>
      <c r="Q214" s="66" t="n">
        <v>612</v>
      </c>
      <c r="R214" s="67"/>
      <c r="S214" s="67"/>
      <c r="T214" s="67"/>
      <c r="U214" s="67"/>
      <c r="V214" s="68" t="n">
        <v>799.9</v>
      </c>
      <c r="W214" s="69"/>
      <c r="X214" s="69"/>
      <c r="Y214" s="68" t="n">
        <v>0</v>
      </c>
      <c r="Z214" s="70" t="n">
        <v>0</v>
      </c>
      <c r="AA214" s="36"/>
    </row>
    <row r="215" customFormat="false" ht="12.75" hidden="false" customHeight="true" outlineLevel="0" collapsed="false">
      <c r="A215" s="31"/>
      <c r="B215" s="121"/>
      <c r="C215" s="57"/>
      <c r="D215" s="125" t="s">
        <v>445</v>
      </c>
      <c r="E215" s="125"/>
      <c r="F215" s="125"/>
      <c r="G215" s="59" t="n">
        <v>410</v>
      </c>
      <c r="H215" s="122" t="s">
        <v>998</v>
      </c>
      <c r="I215" s="64" t="s">
        <v>993</v>
      </c>
      <c r="J215" s="123" t="n">
        <v>410</v>
      </c>
      <c r="K215" s="60"/>
      <c r="L215" s="124" t="s">
        <v>1027</v>
      </c>
      <c r="M215" s="60" t="n">
        <v>410</v>
      </c>
      <c r="N215" s="122" t="s">
        <v>446</v>
      </c>
      <c r="O215" s="64" t="s">
        <v>447</v>
      </c>
      <c r="P215" s="65"/>
      <c r="Q215" s="66"/>
      <c r="R215" s="67"/>
      <c r="S215" s="67"/>
      <c r="T215" s="67"/>
      <c r="U215" s="67"/>
      <c r="V215" s="68" t="n">
        <v>1649.7</v>
      </c>
      <c r="W215" s="69"/>
      <c r="X215" s="69"/>
      <c r="Y215" s="68" t="n">
        <v>49.5</v>
      </c>
      <c r="Z215" s="70" t="n">
        <v>3.00054555373704</v>
      </c>
      <c r="AA215" s="36"/>
    </row>
    <row r="216" customFormat="false" ht="12.75" hidden="false" customHeight="true" outlineLevel="0" collapsed="false">
      <c r="A216" s="31"/>
      <c r="B216" s="121"/>
      <c r="C216" s="72"/>
      <c r="D216" s="126"/>
      <c r="E216" s="127" t="s">
        <v>1007</v>
      </c>
      <c r="F216" s="127"/>
      <c r="G216" s="59" t="n">
        <v>410</v>
      </c>
      <c r="H216" s="122" t="s">
        <v>998</v>
      </c>
      <c r="I216" s="64" t="s">
        <v>993</v>
      </c>
      <c r="J216" s="123" t="n">
        <v>410</v>
      </c>
      <c r="K216" s="60"/>
      <c r="L216" s="124" t="s">
        <v>1027</v>
      </c>
      <c r="M216" s="60" t="n">
        <v>410</v>
      </c>
      <c r="N216" s="122" t="s">
        <v>446</v>
      </c>
      <c r="O216" s="64" t="s">
        <v>447</v>
      </c>
      <c r="P216" s="65" t="s">
        <v>458</v>
      </c>
      <c r="Q216" s="66" t="n">
        <v>242</v>
      </c>
      <c r="R216" s="67"/>
      <c r="S216" s="67"/>
      <c r="T216" s="67"/>
      <c r="U216" s="67"/>
      <c r="V216" s="68" t="n">
        <v>1649.7</v>
      </c>
      <c r="W216" s="69"/>
      <c r="X216" s="69"/>
      <c r="Y216" s="68" t="n">
        <v>49.5</v>
      </c>
      <c r="Z216" s="70" t="n">
        <v>3.00054555373704</v>
      </c>
      <c r="AA216" s="36"/>
    </row>
    <row r="217" customFormat="false" ht="12.75" hidden="false" customHeight="true" outlineLevel="0" collapsed="false">
      <c r="A217" s="31"/>
      <c r="B217" s="121"/>
      <c r="C217" s="57"/>
      <c r="D217" s="125" t="s">
        <v>448</v>
      </c>
      <c r="E217" s="125"/>
      <c r="F217" s="125"/>
      <c r="G217" s="59" t="n">
        <v>410</v>
      </c>
      <c r="H217" s="122" t="s">
        <v>998</v>
      </c>
      <c r="I217" s="64" t="s">
        <v>993</v>
      </c>
      <c r="J217" s="123" t="n">
        <v>410</v>
      </c>
      <c r="K217" s="60"/>
      <c r="L217" s="124" t="s">
        <v>1027</v>
      </c>
      <c r="M217" s="60" t="n">
        <v>410</v>
      </c>
      <c r="N217" s="122" t="s">
        <v>449</v>
      </c>
      <c r="O217" s="64" t="s">
        <v>450</v>
      </c>
      <c r="P217" s="65"/>
      <c r="Q217" s="66"/>
      <c r="R217" s="67"/>
      <c r="S217" s="67"/>
      <c r="T217" s="67"/>
      <c r="U217" s="67"/>
      <c r="V217" s="68" t="n">
        <v>795.1</v>
      </c>
      <c r="W217" s="69"/>
      <c r="X217" s="69"/>
      <c r="Y217" s="68" t="n">
        <v>0</v>
      </c>
      <c r="Z217" s="70" t="n">
        <v>0</v>
      </c>
      <c r="AA217" s="36"/>
    </row>
    <row r="218" customFormat="false" ht="12.75" hidden="false" customHeight="true" outlineLevel="0" collapsed="false">
      <c r="A218" s="31"/>
      <c r="B218" s="121"/>
      <c r="C218" s="72"/>
      <c r="D218" s="126"/>
      <c r="E218" s="127" t="s">
        <v>1007</v>
      </c>
      <c r="F218" s="127"/>
      <c r="G218" s="59" t="n">
        <v>410</v>
      </c>
      <c r="H218" s="122" t="s">
        <v>998</v>
      </c>
      <c r="I218" s="64" t="s">
        <v>993</v>
      </c>
      <c r="J218" s="123" t="n">
        <v>410</v>
      </c>
      <c r="K218" s="60"/>
      <c r="L218" s="124" t="s">
        <v>1027</v>
      </c>
      <c r="M218" s="60" t="n">
        <v>410</v>
      </c>
      <c r="N218" s="122" t="s">
        <v>449</v>
      </c>
      <c r="O218" s="64" t="s">
        <v>450</v>
      </c>
      <c r="P218" s="65" t="s">
        <v>458</v>
      </c>
      <c r="Q218" s="66" t="n">
        <v>242</v>
      </c>
      <c r="R218" s="67"/>
      <c r="S218" s="67"/>
      <c r="T218" s="67"/>
      <c r="U218" s="67"/>
      <c r="V218" s="68" t="n">
        <v>795.1</v>
      </c>
      <c r="W218" s="69"/>
      <c r="X218" s="69"/>
      <c r="Y218" s="68" t="n">
        <v>0</v>
      </c>
      <c r="Z218" s="70" t="n">
        <v>0</v>
      </c>
      <c r="AA218" s="36"/>
    </row>
    <row r="219" customFormat="false" ht="12.75" hidden="false" customHeight="true" outlineLevel="0" collapsed="false">
      <c r="A219" s="31"/>
      <c r="B219" s="121"/>
      <c r="C219" s="57"/>
      <c r="D219" s="125" t="s">
        <v>359</v>
      </c>
      <c r="E219" s="125"/>
      <c r="F219" s="125"/>
      <c r="G219" s="59" t="n">
        <v>410</v>
      </c>
      <c r="H219" s="122" t="s">
        <v>998</v>
      </c>
      <c r="I219" s="64" t="s">
        <v>993</v>
      </c>
      <c r="J219" s="123" t="n">
        <v>410</v>
      </c>
      <c r="K219" s="60"/>
      <c r="L219" s="124" t="s">
        <v>1027</v>
      </c>
      <c r="M219" s="60" t="n">
        <v>410</v>
      </c>
      <c r="N219" s="122" t="s">
        <v>360</v>
      </c>
      <c r="O219" s="64" t="s">
        <v>361</v>
      </c>
      <c r="P219" s="65"/>
      <c r="Q219" s="66"/>
      <c r="R219" s="67"/>
      <c r="S219" s="67"/>
      <c r="T219" s="67"/>
      <c r="U219" s="67"/>
      <c r="V219" s="68" t="n">
        <v>280.5</v>
      </c>
      <c r="W219" s="69"/>
      <c r="X219" s="69"/>
      <c r="Y219" s="68" t="n">
        <v>16.7</v>
      </c>
      <c r="Z219" s="70" t="n">
        <v>5.95365418894831</v>
      </c>
      <c r="AA219" s="36"/>
    </row>
    <row r="220" customFormat="false" ht="12.75" hidden="false" customHeight="true" outlineLevel="0" collapsed="false">
      <c r="A220" s="31"/>
      <c r="B220" s="121"/>
      <c r="C220" s="72"/>
      <c r="D220" s="126"/>
      <c r="E220" s="127" t="s">
        <v>1007</v>
      </c>
      <c r="F220" s="127"/>
      <c r="G220" s="59" t="n">
        <v>410</v>
      </c>
      <c r="H220" s="122" t="s">
        <v>998</v>
      </c>
      <c r="I220" s="64" t="s">
        <v>993</v>
      </c>
      <c r="J220" s="123" t="n">
        <v>410</v>
      </c>
      <c r="K220" s="60"/>
      <c r="L220" s="124" t="s">
        <v>1027</v>
      </c>
      <c r="M220" s="60" t="n">
        <v>410</v>
      </c>
      <c r="N220" s="122" t="s">
        <v>360</v>
      </c>
      <c r="O220" s="64" t="s">
        <v>361</v>
      </c>
      <c r="P220" s="65" t="s">
        <v>458</v>
      </c>
      <c r="Q220" s="66" t="n">
        <v>242</v>
      </c>
      <c r="R220" s="67"/>
      <c r="S220" s="67"/>
      <c r="T220" s="67"/>
      <c r="U220" s="67"/>
      <c r="V220" s="68" t="n">
        <v>280.5</v>
      </c>
      <c r="W220" s="69"/>
      <c r="X220" s="69"/>
      <c r="Y220" s="68" t="n">
        <v>16.7</v>
      </c>
      <c r="Z220" s="70" t="n">
        <v>5.95365418894831</v>
      </c>
      <c r="AA220" s="36"/>
    </row>
    <row r="221" customFormat="false" ht="12.75" hidden="false" customHeight="true" outlineLevel="0" collapsed="false">
      <c r="A221" s="31"/>
      <c r="B221" s="121"/>
      <c r="C221" s="57"/>
      <c r="D221" s="125" t="s">
        <v>375</v>
      </c>
      <c r="E221" s="125"/>
      <c r="F221" s="125"/>
      <c r="G221" s="59" t="n">
        <v>410</v>
      </c>
      <c r="H221" s="122" t="s">
        <v>998</v>
      </c>
      <c r="I221" s="64" t="s">
        <v>993</v>
      </c>
      <c r="J221" s="123" t="n">
        <v>410</v>
      </c>
      <c r="K221" s="60"/>
      <c r="L221" s="124" t="s">
        <v>1027</v>
      </c>
      <c r="M221" s="60" t="n">
        <v>410</v>
      </c>
      <c r="N221" s="122" t="s">
        <v>376</v>
      </c>
      <c r="O221" s="64" t="s">
        <v>377</v>
      </c>
      <c r="P221" s="65"/>
      <c r="Q221" s="66"/>
      <c r="R221" s="67"/>
      <c r="S221" s="67"/>
      <c r="T221" s="67"/>
      <c r="U221" s="67"/>
      <c r="V221" s="68" t="n">
        <v>169.2</v>
      </c>
      <c r="W221" s="69"/>
      <c r="X221" s="69"/>
      <c r="Y221" s="68" t="n">
        <v>4.2</v>
      </c>
      <c r="Z221" s="70" t="n">
        <v>2.4822695035461</v>
      </c>
      <c r="AA221" s="36"/>
    </row>
    <row r="222" customFormat="false" ht="12.75" hidden="false" customHeight="true" outlineLevel="0" collapsed="false">
      <c r="A222" s="31"/>
      <c r="B222" s="121"/>
      <c r="C222" s="72"/>
      <c r="D222" s="126"/>
      <c r="E222" s="127" t="s">
        <v>1007</v>
      </c>
      <c r="F222" s="127"/>
      <c r="G222" s="59" t="n">
        <v>410</v>
      </c>
      <c r="H222" s="122" t="s">
        <v>998</v>
      </c>
      <c r="I222" s="64" t="s">
        <v>993</v>
      </c>
      <c r="J222" s="123" t="n">
        <v>410</v>
      </c>
      <c r="K222" s="60"/>
      <c r="L222" s="124" t="s">
        <v>1027</v>
      </c>
      <c r="M222" s="60" t="n">
        <v>410</v>
      </c>
      <c r="N222" s="122" t="s">
        <v>376</v>
      </c>
      <c r="O222" s="64" t="s">
        <v>377</v>
      </c>
      <c r="P222" s="65" t="s">
        <v>458</v>
      </c>
      <c r="Q222" s="66" t="n">
        <v>242</v>
      </c>
      <c r="R222" s="67"/>
      <c r="S222" s="67"/>
      <c r="T222" s="67"/>
      <c r="U222" s="67"/>
      <c r="V222" s="68" t="n">
        <v>169.2</v>
      </c>
      <c r="W222" s="69"/>
      <c r="X222" s="69"/>
      <c r="Y222" s="68" t="n">
        <v>4.2</v>
      </c>
      <c r="Z222" s="70" t="n">
        <v>2.4822695035461</v>
      </c>
      <c r="AA222" s="36"/>
    </row>
    <row r="223" customFormat="false" ht="12.75" hidden="false" customHeight="true" outlineLevel="0" collapsed="false">
      <c r="A223" s="31"/>
      <c r="B223" s="121" t="s">
        <v>622</v>
      </c>
      <c r="C223" s="121"/>
      <c r="D223" s="121"/>
      <c r="E223" s="121"/>
      <c r="F223" s="121"/>
      <c r="G223" s="59" t="n">
        <v>412</v>
      </c>
      <c r="H223" s="122" t="s">
        <v>998</v>
      </c>
      <c r="I223" s="64" t="s">
        <v>337</v>
      </c>
      <c r="J223" s="123" t="n">
        <v>412</v>
      </c>
      <c r="K223" s="60"/>
      <c r="L223" s="124" t="s">
        <v>1027</v>
      </c>
      <c r="M223" s="60" t="n">
        <v>412</v>
      </c>
      <c r="N223" s="122"/>
      <c r="O223" s="64"/>
      <c r="P223" s="65"/>
      <c r="Q223" s="66"/>
      <c r="R223" s="67"/>
      <c r="S223" s="67"/>
      <c r="T223" s="67"/>
      <c r="U223" s="67"/>
      <c r="V223" s="68" t="n">
        <v>131174.7</v>
      </c>
      <c r="W223" s="69"/>
      <c r="X223" s="69"/>
      <c r="Y223" s="68" t="n">
        <v>20514.5</v>
      </c>
      <c r="Z223" s="70" t="n">
        <v>15.6390675945895</v>
      </c>
      <c r="AA223" s="36"/>
    </row>
    <row r="224" customFormat="false" ht="22.5" hidden="false" customHeight="true" outlineLevel="0" collapsed="false">
      <c r="A224" s="31"/>
      <c r="B224" s="121"/>
      <c r="C224" s="57"/>
      <c r="D224" s="125" t="s">
        <v>623</v>
      </c>
      <c r="E224" s="125"/>
      <c r="F224" s="125"/>
      <c r="G224" s="59" t="n">
        <v>412</v>
      </c>
      <c r="H224" s="122" t="s">
        <v>998</v>
      </c>
      <c r="I224" s="64" t="s">
        <v>337</v>
      </c>
      <c r="J224" s="123" t="n">
        <v>412</v>
      </c>
      <c r="K224" s="60"/>
      <c r="L224" s="124" t="s">
        <v>1027</v>
      </c>
      <c r="M224" s="60" t="n">
        <v>412</v>
      </c>
      <c r="N224" s="122" t="s">
        <v>624</v>
      </c>
      <c r="O224" s="64" t="s">
        <v>625</v>
      </c>
      <c r="P224" s="65"/>
      <c r="Q224" s="66"/>
      <c r="R224" s="67"/>
      <c r="S224" s="67"/>
      <c r="T224" s="67"/>
      <c r="U224" s="67"/>
      <c r="V224" s="68" t="n">
        <v>3236.1</v>
      </c>
      <c r="W224" s="69"/>
      <c r="X224" s="69"/>
      <c r="Y224" s="68" t="n">
        <v>809.9</v>
      </c>
      <c r="Z224" s="70" t="n">
        <v>25.0270387194463</v>
      </c>
      <c r="AA224" s="36"/>
    </row>
    <row r="225" customFormat="false" ht="12.75" hidden="false" customHeight="true" outlineLevel="0" collapsed="false">
      <c r="A225" s="31"/>
      <c r="B225" s="121"/>
      <c r="C225" s="72"/>
      <c r="D225" s="126"/>
      <c r="E225" s="127" t="s">
        <v>994</v>
      </c>
      <c r="F225" s="127"/>
      <c r="G225" s="59" t="n">
        <v>412</v>
      </c>
      <c r="H225" s="122" t="s">
        <v>998</v>
      </c>
      <c r="I225" s="64" t="s">
        <v>337</v>
      </c>
      <c r="J225" s="123" t="n">
        <v>412</v>
      </c>
      <c r="K225" s="60"/>
      <c r="L225" s="124" t="s">
        <v>1027</v>
      </c>
      <c r="M225" s="60" t="n">
        <v>412</v>
      </c>
      <c r="N225" s="122" t="s">
        <v>624</v>
      </c>
      <c r="O225" s="64" t="s">
        <v>625</v>
      </c>
      <c r="P225" s="65" t="s">
        <v>347</v>
      </c>
      <c r="Q225" s="66" t="n">
        <v>121</v>
      </c>
      <c r="R225" s="67"/>
      <c r="S225" s="67"/>
      <c r="T225" s="67"/>
      <c r="U225" s="67"/>
      <c r="V225" s="68" t="n">
        <v>1827.4</v>
      </c>
      <c r="W225" s="69"/>
      <c r="X225" s="69"/>
      <c r="Y225" s="68" t="n">
        <v>555.6</v>
      </c>
      <c r="Z225" s="70" t="n">
        <v>30.4038524679873</v>
      </c>
      <c r="AA225" s="36"/>
    </row>
    <row r="226" customFormat="false" ht="22.5" hidden="false" customHeight="true" outlineLevel="0" collapsed="false">
      <c r="A226" s="31"/>
      <c r="B226" s="121"/>
      <c r="C226" s="72"/>
      <c r="D226" s="126"/>
      <c r="E226" s="127" t="s">
        <v>997</v>
      </c>
      <c r="F226" s="127"/>
      <c r="G226" s="59" t="n">
        <v>412</v>
      </c>
      <c r="H226" s="122" t="s">
        <v>998</v>
      </c>
      <c r="I226" s="64" t="s">
        <v>337</v>
      </c>
      <c r="J226" s="123" t="n">
        <v>412</v>
      </c>
      <c r="K226" s="60"/>
      <c r="L226" s="124" t="s">
        <v>1027</v>
      </c>
      <c r="M226" s="60" t="n">
        <v>412</v>
      </c>
      <c r="N226" s="122" t="s">
        <v>624</v>
      </c>
      <c r="O226" s="64" t="s">
        <v>625</v>
      </c>
      <c r="P226" s="65" t="s">
        <v>349</v>
      </c>
      <c r="Q226" s="66" t="n">
        <v>122</v>
      </c>
      <c r="R226" s="67"/>
      <c r="S226" s="67"/>
      <c r="T226" s="67"/>
      <c r="U226" s="67"/>
      <c r="V226" s="68" t="n">
        <v>182</v>
      </c>
      <c r="W226" s="69"/>
      <c r="X226" s="69"/>
      <c r="Y226" s="68" t="n">
        <v>0</v>
      </c>
      <c r="Z226" s="70" t="n">
        <v>0</v>
      </c>
      <c r="AA226" s="36"/>
    </row>
    <row r="227" customFormat="false" ht="22.5" hidden="false" customHeight="true" outlineLevel="0" collapsed="false">
      <c r="A227" s="31"/>
      <c r="B227" s="121"/>
      <c r="C227" s="72"/>
      <c r="D227" s="126"/>
      <c r="E227" s="127" t="s">
        <v>995</v>
      </c>
      <c r="F227" s="127"/>
      <c r="G227" s="59" t="n">
        <v>412</v>
      </c>
      <c r="H227" s="122" t="s">
        <v>998</v>
      </c>
      <c r="I227" s="64" t="s">
        <v>337</v>
      </c>
      <c r="J227" s="123" t="n">
        <v>412</v>
      </c>
      <c r="K227" s="60"/>
      <c r="L227" s="124" t="s">
        <v>1027</v>
      </c>
      <c r="M227" s="60" t="n">
        <v>412</v>
      </c>
      <c r="N227" s="122" t="s">
        <v>624</v>
      </c>
      <c r="O227" s="64" t="s">
        <v>625</v>
      </c>
      <c r="P227" s="65" t="s">
        <v>351</v>
      </c>
      <c r="Q227" s="66" t="n">
        <v>129</v>
      </c>
      <c r="R227" s="67"/>
      <c r="S227" s="67"/>
      <c r="T227" s="67"/>
      <c r="U227" s="67"/>
      <c r="V227" s="68" t="n">
        <v>511.9</v>
      </c>
      <c r="W227" s="69"/>
      <c r="X227" s="69"/>
      <c r="Y227" s="68" t="n">
        <v>181.7</v>
      </c>
      <c r="Z227" s="70" t="n">
        <v>35.4952139089666</v>
      </c>
      <c r="AA227" s="36"/>
    </row>
    <row r="228" customFormat="false" ht="12.75" hidden="false" customHeight="true" outlineLevel="0" collapsed="false">
      <c r="A228" s="31"/>
      <c r="B228" s="121"/>
      <c r="C228" s="72"/>
      <c r="D228" s="126"/>
      <c r="E228" s="127" t="s">
        <v>1007</v>
      </c>
      <c r="F228" s="127"/>
      <c r="G228" s="59" t="n">
        <v>412</v>
      </c>
      <c r="H228" s="122" t="s">
        <v>998</v>
      </c>
      <c r="I228" s="64" t="s">
        <v>337</v>
      </c>
      <c r="J228" s="123" t="n">
        <v>412</v>
      </c>
      <c r="K228" s="60"/>
      <c r="L228" s="124" t="s">
        <v>1027</v>
      </c>
      <c r="M228" s="60" t="n">
        <v>412</v>
      </c>
      <c r="N228" s="122" t="s">
        <v>624</v>
      </c>
      <c r="O228" s="64" t="s">
        <v>625</v>
      </c>
      <c r="P228" s="65" t="s">
        <v>458</v>
      </c>
      <c r="Q228" s="66" t="n">
        <v>242</v>
      </c>
      <c r="R228" s="67"/>
      <c r="S228" s="67"/>
      <c r="T228" s="67"/>
      <c r="U228" s="67"/>
      <c r="V228" s="68" t="n">
        <v>134.5</v>
      </c>
      <c r="W228" s="69"/>
      <c r="X228" s="69"/>
      <c r="Y228" s="68" t="n">
        <v>72.6</v>
      </c>
      <c r="Z228" s="70" t="n">
        <v>53.9776951672862</v>
      </c>
      <c r="AA228" s="36"/>
    </row>
    <row r="229" customFormat="false" ht="22.5" hidden="false" customHeight="true" outlineLevel="0" collapsed="false">
      <c r="A229" s="31"/>
      <c r="B229" s="121"/>
      <c r="C229" s="72"/>
      <c r="D229" s="126"/>
      <c r="E229" s="127" t="s">
        <v>1001</v>
      </c>
      <c r="F229" s="127"/>
      <c r="G229" s="59" t="n">
        <v>412</v>
      </c>
      <c r="H229" s="122" t="s">
        <v>998</v>
      </c>
      <c r="I229" s="64" t="s">
        <v>337</v>
      </c>
      <c r="J229" s="123" t="n">
        <v>412</v>
      </c>
      <c r="K229" s="60"/>
      <c r="L229" s="124" t="s">
        <v>1027</v>
      </c>
      <c r="M229" s="60" t="n">
        <v>412</v>
      </c>
      <c r="N229" s="122" t="s">
        <v>624</v>
      </c>
      <c r="O229" s="64" t="s">
        <v>625</v>
      </c>
      <c r="P229" s="65" t="s">
        <v>413</v>
      </c>
      <c r="Q229" s="66" t="n">
        <v>244</v>
      </c>
      <c r="R229" s="67"/>
      <c r="S229" s="67"/>
      <c r="T229" s="67"/>
      <c r="U229" s="67"/>
      <c r="V229" s="68" t="n">
        <v>580.3</v>
      </c>
      <c r="W229" s="69"/>
      <c r="X229" s="69"/>
      <c r="Y229" s="68" t="n">
        <v>0</v>
      </c>
      <c r="Z229" s="70" t="n">
        <v>0</v>
      </c>
      <c r="AA229" s="36"/>
    </row>
    <row r="230" customFormat="false" ht="12.75" hidden="false" customHeight="true" outlineLevel="0" collapsed="false">
      <c r="A230" s="31"/>
      <c r="B230" s="121"/>
      <c r="C230" s="57"/>
      <c r="D230" s="125" t="s">
        <v>626</v>
      </c>
      <c r="E230" s="125"/>
      <c r="F230" s="125"/>
      <c r="G230" s="59" t="n">
        <v>412</v>
      </c>
      <c r="H230" s="122" t="s">
        <v>998</v>
      </c>
      <c r="I230" s="64" t="s">
        <v>337</v>
      </c>
      <c r="J230" s="123" t="n">
        <v>412</v>
      </c>
      <c r="K230" s="60"/>
      <c r="L230" s="124" t="s">
        <v>1027</v>
      </c>
      <c r="M230" s="60" t="n">
        <v>412</v>
      </c>
      <c r="N230" s="122" t="s">
        <v>627</v>
      </c>
      <c r="O230" s="64" t="s">
        <v>628</v>
      </c>
      <c r="P230" s="65"/>
      <c r="Q230" s="66"/>
      <c r="R230" s="67"/>
      <c r="S230" s="67"/>
      <c r="T230" s="67"/>
      <c r="U230" s="67"/>
      <c r="V230" s="68" t="n">
        <v>67.2</v>
      </c>
      <c r="W230" s="69"/>
      <c r="X230" s="69"/>
      <c r="Y230" s="68" t="n">
        <v>0</v>
      </c>
      <c r="Z230" s="70" t="n">
        <v>0</v>
      </c>
      <c r="AA230" s="36"/>
    </row>
    <row r="231" customFormat="false" ht="22.5" hidden="false" customHeight="true" outlineLevel="0" collapsed="false">
      <c r="A231" s="31"/>
      <c r="B231" s="121"/>
      <c r="C231" s="72"/>
      <c r="D231" s="126"/>
      <c r="E231" s="127" t="s">
        <v>1001</v>
      </c>
      <c r="F231" s="127"/>
      <c r="G231" s="59" t="n">
        <v>412</v>
      </c>
      <c r="H231" s="122" t="s">
        <v>998</v>
      </c>
      <c r="I231" s="64" t="s">
        <v>337</v>
      </c>
      <c r="J231" s="123" t="n">
        <v>412</v>
      </c>
      <c r="K231" s="60"/>
      <c r="L231" s="124" t="s">
        <v>1027</v>
      </c>
      <c r="M231" s="60" t="n">
        <v>412</v>
      </c>
      <c r="N231" s="122" t="s">
        <v>627</v>
      </c>
      <c r="O231" s="64" t="s">
        <v>628</v>
      </c>
      <c r="P231" s="65" t="s">
        <v>413</v>
      </c>
      <c r="Q231" s="66" t="n">
        <v>244</v>
      </c>
      <c r="R231" s="67"/>
      <c r="S231" s="67"/>
      <c r="T231" s="67"/>
      <c r="U231" s="67"/>
      <c r="V231" s="68" t="n">
        <v>67.2</v>
      </c>
      <c r="W231" s="69"/>
      <c r="X231" s="69"/>
      <c r="Y231" s="68" t="n">
        <v>0</v>
      </c>
      <c r="Z231" s="70" t="n">
        <v>0</v>
      </c>
      <c r="AA231" s="36"/>
    </row>
    <row r="232" customFormat="false" ht="12.75" hidden="false" customHeight="true" outlineLevel="0" collapsed="false">
      <c r="A232" s="31"/>
      <c r="B232" s="121"/>
      <c r="C232" s="57"/>
      <c r="D232" s="125" t="s">
        <v>629</v>
      </c>
      <c r="E232" s="125"/>
      <c r="F232" s="125"/>
      <c r="G232" s="59" t="n">
        <v>412</v>
      </c>
      <c r="H232" s="122" t="s">
        <v>998</v>
      </c>
      <c r="I232" s="64" t="s">
        <v>337</v>
      </c>
      <c r="J232" s="123" t="n">
        <v>412</v>
      </c>
      <c r="K232" s="60"/>
      <c r="L232" s="124" t="s">
        <v>1027</v>
      </c>
      <c r="M232" s="60" t="n">
        <v>412</v>
      </c>
      <c r="N232" s="122" t="s">
        <v>630</v>
      </c>
      <c r="O232" s="64" t="s">
        <v>631</v>
      </c>
      <c r="P232" s="65"/>
      <c r="Q232" s="66"/>
      <c r="R232" s="67"/>
      <c r="S232" s="67"/>
      <c r="T232" s="67"/>
      <c r="U232" s="67"/>
      <c r="V232" s="68" t="n">
        <v>2</v>
      </c>
      <c r="W232" s="69"/>
      <c r="X232" s="69"/>
      <c r="Y232" s="68" t="n">
        <v>0</v>
      </c>
      <c r="Z232" s="70" t="n">
        <v>0</v>
      </c>
      <c r="AA232" s="36"/>
    </row>
    <row r="233" customFormat="false" ht="22.5" hidden="false" customHeight="true" outlineLevel="0" collapsed="false">
      <c r="A233" s="31"/>
      <c r="B233" s="121"/>
      <c r="C233" s="72"/>
      <c r="D233" s="126"/>
      <c r="E233" s="127" t="s">
        <v>1001</v>
      </c>
      <c r="F233" s="127"/>
      <c r="G233" s="59" t="n">
        <v>412</v>
      </c>
      <c r="H233" s="122" t="s">
        <v>998</v>
      </c>
      <c r="I233" s="64" t="s">
        <v>337</v>
      </c>
      <c r="J233" s="123" t="n">
        <v>412</v>
      </c>
      <c r="K233" s="60"/>
      <c r="L233" s="124" t="s">
        <v>1027</v>
      </c>
      <c r="M233" s="60" t="n">
        <v>412</v>
      </c>
      <c r="N233" s="122" t="s">
        <v>630</v>
      </c>
      <c r="O233" s="64" t="s">
        <v>631</v>
      </c>
      <c r="P233" s="65" t="s">
        <v>413</v>
      </c>
      <c r="Q233" s="66" t="n">
        <v>244</v>
      </c>
      <c r="R233" s="67"/>
      <c r="S233" s="67"/>
      <c r="T233" s="67"/>
      <c r="U233" s="67"/>
      <c r="V233" s="68" t="n">
        <v>2</v>
      </c>
      <c r="W233" s="69"/>
      <c r="X233" s="69"/>
      <c r="Y233" s="68" t="n">
        <v>0</v>
      </c>
      <c r="Z233" s="70" t="n">
        <v>0</v>
      </c>
      <c r="AA233" s="36"/>
    </row>
    <row r="234" customFormat="false" ht="12.75" hidden="false" customHeight="true" outlineLevel="0" collapsed="false">
      <c r="A234" s="31"/>
      <c r="B234" s="121"/>
      <c r="C234" s="57"/>
      <c r="D234" s="125" t="s">
        <v>632</v>
      </c>
      <c r="E234" s="125"/>
      <c r="F234" s="125"/>
      <c r="G234" s="59" t="n">
        <v>412</v>
      </c>
      <c r="H234" s="122" t="s">
        <v>998</v>
      </c>
      <c r="I234" s="64" t="s">
        <v>337</v>
      </c>
      <c r="J234" s="123" t="n">
        <v>412</v>
      </c>
      <c r="K234" s="60"/>
      <c r="L234" s="124" t="s">
        <v>1027</v>
      </c>
      <c r="M234" s="60" t="n">
        <v>412</v>
      </c>
      <c r="N234" s="122" t="s">
        <v>633</v>
      </c>
      <c r="O234" s="64" t="s">
        <v>634</v>
      </c>
      <c r="P234" s="65"/>
      <c r="Q234" s="66"/>
      <c r="R234" s="67"/>
      <c r="S234" s="67"/>
      <c r="T234" s="67"/>
      <c r="U234" s="67"/>
      <c r="V234" s="68" t="n">
        <v>895.8</v>
      </c>
      <c r="W234" s="69"/>
      <c r="X234" s="69"/>
      <c r="Y234" s="68" t="n">
        <v>273.8</v>
      </c>
      <c r="Z234" s="70" t="n">
        <v>30.5648582272829</v>
      </c>
      <c r="AA234" s="36"/>
    </row>
    <row r="235" customFormat="false" ht="22.5" hidden="false" customHeight="true" outlineLevel="0" collapsed="false">
      <c r="A235" s="31"/>
      <c r="B235" s="121"/>
      <c r="C235" s="72"/>
      <c r="D235" s="126"/>
      <c r="E235" s="127" t="s">
        <v>1001</v>
      </c>
      <c r="F235" s="127"/>
      <c r="G235" s="59" t="n">
        <v>412</v>
      </c>
      <c r="H235" s="122" t="s">
        <v>998</v>
      </c>
      <c r="I235" s="64" t="s">
        <v>337</v>
      </c>
      <c r="J235" s="123" t="n">
        <v>412</v>
      </c>
      <c r="K235" s="60"/>
      <c r="L235" s="124" t="s">
        <v>1027</v>
      </c>
      <c r="M235" s="60" t="n">
        <v>412</v>
      </c>
      <c r="N235" s="122" t="s">
        <v>633</v>
      </c>
      <c r="O235" s="64" t="s">
        <v>634</v>
      </c>
      <c r="P235" s="65" t="s">
        <v>413</v>
      </c>
      <c r="Q235" s="66" t="n">
        <v>244</v>
      </c>
      <c r="R235" s="67"/>
      <c r="S235" s="67"/>
      <c r="T235" s="67"/>
      <c r="U235" s="67"/>
      <c r="V235" s="68" t="n">
        <v>315</v>
      </c>
      <c r="W235" s="69"/>
      <c r="X235" s="69"/>
      <c r="Y235" s="68" t="n">
        <v>31</v>
      </c>
      <c r="Z235" s="70" t="n">
        <v>9.84126984126984</v>
      </c>
      <c r="AA235" s="36"/>
    </row>
    <row r="236" customFormat="false" ht="12.75" hidden="false" customHeight="true" outlineLevel="0" collapsed="false">
      <c r="A236" s="31"/>
      <c r="B236" s="121"/>
      <c r="C236" s="72"/>
      <c r="D236" s="126"/>
      <c r="E236" s="127" t="s">
        <v>1018</v>
      </c>
      <c r="F236" s="127"/>
      <c r="G236" s="59" t="n">
        <v>412</v>
      </c>
      <c r="H236" s="122" t="s">
        <v>998</v>
      </c>
      <c r="I236" s="64" t="s">
        <v>337</v>
      </c>
      <c r="J236" s="123" t="n">
        <v>412</v>
      </c>
      <c r="K236" s="60"/>
      <c r="L236" s="124" t="s">
        <v>1027</v>
      </c>
      <c r="M236" s="60" t="n">
        <v>412</v>
      </c>
      <c r="N236" s="122" t="s">
        <v>633</v>
      </c>
      <c r="O236" s="64" t="s">
        <v>634</v>
      </c>
      <c r="P236" s="65" t="s">
        <v>520</v>
      </c>
      <c r="Q236" s="66" t="n">
        <v>612</v>
      </c>
      <c r="R236" s="67"/>
      <c r="S236" s="67"/>
      <c r="T236" s="67"/>
      <c r="U236" s="67"/>
      <c r="V236" s="68" t="n">
        <v>338.4</v>
      </c>
      <c r="W236" s="69"/>
      <c r="X236" s="69"/>
      <c r="Y236" s="68" t="n">
        <v>126</v>
      </c>
      <c r="Z236" s="70" t="n">
        <v>37.2340425531915</v>
      </c>
      <c r="AA236" s="36"/>
    </row>
    <row r="237" customFormat="false" ht="12.75" hidden="false" customHeight="true" outlineLevel="0" collapsed="false">
      <c r="A237" s="31"/>
      <c r="B237" s="121"/>
      <c r="C237" s="72"/>
      <c r="D237" s="126"/>
      <c r="E237" s="127" t="s">
        <v>1021</v>
      </c>
      <c r="F237" s="127"/>
      <c r="G237" s="59" t="n">
        <v>412</v>
      </c>
      <c r="H237" s="122" t="s">
        <v>998</v>
      </c>
      <c r="I237" s="64" t="s">
        <v>337</v>
      </c>
      <c r="J237" s="123" t="n">
        <v>412</v>
      </c>
      <c r="K237" s="60"/>
      <c r="L237" s="124" t="s">
        <v>1027</v>
      </c>
      <c r="M237" s="60" t="n">
        <v>412</v>
      </c>
      <c r="N237" s="122" t="s">
        <v>633</v>
      </c>
      <c r="O237" s="64" t="s">
        <v>634</v>
      </c>
      <c r="P237" s="65" t="s">
        <v>831</v>
      </c>
      <c r="Q237" s="66" t="n">
        <v>622</v>
      </c>
      <c r="R237" s="67"/>
      <c r="S237" s="67"/>
      <c r="T237" s="67"/>
      <c r="U237" s="67"/>
      <c r="V237" s="68" t="n">
        <v>242.4</v>
      </c>
      <c r="W237" s="69"/>
      <c r="X237" s="69"/>
      <c r="Y237" s="68" t="n">
        <v>116.8</v>
      </c>
      <c r="Z237" s="70" t="n">
        <v>48.1848184818482</v>
      </c>
      <c r="AA237" s="36"/>
    </row>
    <row r="238" customFormat="false" ht="12.75" hidden="false" customHeight="true" outlineLevel="0" collapsed="false">
      <c r="A238" s="31"/>
      <c r="B238" s="121"/>
      <c r="C238" s="57"/>
      <c r="D238" s="125" t="s">
        <v>635</v>
      </c>
      <c r="E238" s="125"/>
      <c r="F238" s="125"/>
      <c r="G238" s="59" t="n">
        <v>412</v>
      </c>
      <c r="H238" s="122" t="s">
        <v>998</v>
      </c>
      <c r="I238" s="64" t="s">
        <v>337</v>
      </c>
      <c r="J238" s="123" t="n">
        <v>412</v>
      </c>
      <c r="K238" s="60"/>
      <c r="L238" s="124" t="s">
        <v>1027</v>
      </c>
      <c r="M238" s="60" t="n">
        <v>412</v>
      </c>
      <c r="N238" s="122" t="s">
        <v>636</v>
      </c>
      <c r="O238" s="64" t="s">
        <v>637</v>
      </c>
      <c r="P238" s="65"/>
      <c r="Q238" s="66"/>
      <c r="R238" s="67"/>
      <c r="S238" s="67"/>
      <c r="T238" s="67"/>
      <c r="U238" s="67"/>
      <c r="V238" s="68" t="n">
        <v>35</v>
      </c>
      <c r="W238" s="69"/>
      <c r="X238" s="69"/>
      <c r="Y238" s="68" t="n">
        <v>0</v>
      </c>
      <c r="Z238" s="70" t="n">
        <v>0</v>
      </c>
      <c r="AA238" s="36"/>
    </row>
    <row r="239" customFormat="false" ht="22.5" hidden="false" customHeight="true" outlineLevel="0" collapsed="false">
      <c r="A239" s="31"/>
      <c r="B239" s="121"/>
      <c r="C239" s="72"/>
      <c r="D239" s="126"/>
      <c r="E239" s="127" t="s">
        <v>1001</v>
      </c>
      <c r="F239" s="127"/>
      <c r="G239" s="59" t="n">
        <v>412</v>
      </c>
      <c r="H239" s="122" t="s">
        <v>998</v>
      </c>
      <c r="I239" s="64" t="s">
        <v>337</v>
      </c>
      <c r="J239" s="123" t="n">
        <v>412</v>
      </c>
      <c r="K239" s="60"/>
      <c r="L239" s="124" t="s">
        <v>1027</v>
      </c>
      <c r="M239" s="60" t="n">
        <v>412</v>
      </c>
      <c r="N239" s="122" t="s">
        <v>636</v>
      </c>
      <c r="O239" s="64" t="s">
        <v>637</v>
      </c>
      <c r="P239" s="65" t="s">
        <v>413</v>
      </c>
      <c r="Q239" s="66" t="n">
        <v>244</v>
      </c>
      <c r="R239" s="67"/>
      <c r="S239" s="67"/>
      <c r="T239" s="67"/>
      <c r="U239" s="67"/>
      <c r="V239" s="68" t="n">
        <v>35</v>
      </c>
      <c r="W239" s="69"/>
      <c r="X239" s="69"/>
      <c r="Y239" s="68" t="n">
        <v>0</v>
      </c>
      <c r="Z239" s="70" t="n">
        <v>0</v>
      </c>
      <c r="AA239" s="36"/>
    </row>
    <row r="240" customFormat="false" ht="22.5" hidden="false" customHeight="true" outlineLevel="0" collapsed="false">
      <c r="A240" s="31"/>
      <c r="B240" s="121"/>
      <c r="C240" s="57"/>
      <c r="D240" s="125" t="s">
        <v>638</v>
      </c>
      <c r="E240" s="125"/>
      <c r="F240" s="125"/>
      <c r="G240" s="59" t="n">
        <v>412</v>
      </c>
      <c r="H240" s="122" t="s">
        <v>998</v>
      </c>
      <c r="I240" s="64" t="s">
        <v>337</v>
      </c>
      <c r="J240" s="123" t="n">
        <v>412</v>
      </c>
      <c r="K240" s="60"/>
      <c r="L240" s="124" t="s">
        <v>1027</v>
      </c>
      <c r="M240" s="60" t="n">
        <v>412</v>
      </c>
      <c r="N240" s="122" t="s">
        <v>639</v>
      </c>
      <c r="O240" s="64" t="s">
        <v>640</v>
      </c>
      <c r="P240" s="65"/>
      <c r="Q240" s="66"/>
      <c r="R240" s="67"/>
      <c r="S240" s="67"/>
      <c r="T240" s="67"/>
      <c r="U240" s="67"/>
      <c r="V240" s="68" t="n">
        <v>5505</v>
      </c>
      <c r="W240" s="69"/>
      <c r="X240" s="69"/>
      <c r="Y240" s="68" t="n">
        <v>0</v>
      </c>
      <c r="Z240" s="70" t="n">
        <v>0</v>
      </c>
      <c r="AA240" s="36"/>
    </row>
    <row r="241" customFormat="false" ht="22.5" hidden="false" customHeight="true" outlineLevel="0" collapsed="false">
      <c r="A241" s="31"/>
      <c r="B241" s="121"/>
      <c r="C241" s="72"/>
      <c r="D241" s="126"/>
      <c r="E241" s="127" t="s">
        <v>1001</v>
      </c>
      <c r="F241" s="127"/>
      <c r="G241" s="59" t="n">
        <v>412</v>
      </c>
      <c r="H241" s="122" t="s">
        <v>998</v>
      </c>
      <c r="I241" s="64" t="s">
        <v>337</v>
      </c>
      <c r="J241" s="123" t="n">
        <v>412</v>
      </c>
      <c r="K241" s="60"/>
      <c r="L241" s="124" t="s">
        <v>1027</v>
      </c>
      <c r="M241" s="60" t="n">
        <v>412</v>
      </c>
      <c r="N241" s="122" t="s">
        <v>639</v>
      </c>
      <c r="O241" s="64" t="s">
        <v>640</v>
      </c>
      <c r="P241" s="65" t="s">
        <v>413</v>
      </c>
      <c r="Q241" s="66" t="n">
        <v>244</v>
      </c>
      <c r="R241" s="67"/>
      <c r="S241" s="67"/>
      <c r="T241" s="67"/>
      <c r="U241" s="67"/>
      <c r="V241" s="68" t="n">
        <v>490</v>
      </c>
      <c r="W241" s="69"/>
      <c r="X241" s="69"/>
      <c r="Y241" s="68" t="n">
        <v>0</v>
      </c>
      <c r="Z241" s="70" t="n">
        <v>0</v>
      </c>
      <c r="AA241" s="36"/>
    </row>
    <row r="242" customFormat="false" ht="22.5" hidden="false" customHeight="true" outlineLevel="0" collapsed="false">
      <c r="A242" s="31"/>
      <c r="B242" s="121"/>
      <c r="C242" s="72"/>
      <c r="D242" s="126"/>
      <c r="E242" s="127" t="s">
        <v>1023</v>
      </c>
      <c r="F242" s="127"/>
      <c r="G242" s="59" t="n">
        <v>412</v>
      </c>
      <c r="H242" s="122" t="s">
        <v>998</v>
      </c>
      <c r="I242" s="64" t="s">
        <v>337</v>
      </c>
      <c r="J242" s="123" t="n">
        <v>412</v>
      </c>
      <c r="K242" s="60"/>
      <c r="L242" s="124" t="s">
        <v>1027</v>
      </c>
      <c r="M242" s="60" t="n">
        <v>412</v>
      </c>
      <c r="N242" s="122" t="s">
        <v>639</v>
      </c>
      <c r="O242" s="64" t="s">
        <v>640</v>
      </c>
      <c r="P242" s="65" t="s">
        <v>568</v>
      </c>
      <c r="Q242" s="66" t="n">
        <v>814</v>
      </c>
      <c r="R242" s="67"/>
      <c r="S242" s="67"/>
      <c r="T242" s="67"/>
      <c r="U242" s="67"/>
      <c r="V242" s="68" t="n">
        <v>5015</v>
      </c>
      <c r="W242" s="69"/>
      <c r="X242" s="69"/>
      <c r="Y242" s="68" t="n">
        <v>0</v>
      </c>
      <c r="Z242" s="70" t="n">
        <v>0</v>
      </c>
      <c r="AA242" s="36"/>
    </row>
    <row r="243" customFormat="false" ht="12.75" hidden="false" customHeight="true" outlineLevel="0" collapsed="false">
      <c r="A243" s="31"/>
      <c r="B243" s="121"/>
      <c r="C243" s="57"/>
      <c r="D243" s="125" t="s">
        <v>641</v>
      </c>
      <c r="E243" s="125"/>
      <c r="F243" s="125"/>
      <c r="G243" s="59" t="n">
        <v>412</v>
      </c>
      <c r="H243" s="122" t="s">
        <v>998</v>
      </c>
      <c r="I243" s="64" t="s">
        <v>337</v>
      </c>
      <c r="J243" s="123" t="n">
        <v>412</v>
      </c>
      <c r="K243" s="60"/>
      <c r="L243" s="124" t="s">
        <v>1027</v>
      </c>
      <c r="M243" s="60" t="n">
        <v>412</v>
      </c>
      <c r="N243" s="122" t="s">
        <v>642</v>
      </c>
      <c r="O243" s="64" t="s">
        <v>643</v>
      </c>
      <c r="P243" s="65"/>
      <c r="Q243" s="66"/>
      <c r="R243" s="67"/>
      <c r="S243" s="67"/>
      <c r="T243" s="67"/>
      <c r="U243" s="67"/>
      <c r="V243" s="68" t="n">
        <v>1100</v>
      </c>
      <c r="W243" s="69"/>
      <c r="X243" s="69"/>
      <c r="Y243" s="68" t="n">
        <v>0</v>
      </c>
      <c r="Z243" s="70" t="n">
        <v>0</v>
      </c>
      <c r="AA243" s="36"/>
    </row>
    <row r="244" customFormat="false" ht="22.5" hidden="false" customHeight="true" outlineLevel="0" collapsed="false">
      <c r="A244" s="31"/>
      <c r="B244" s="121"/>
      <c r="C244" s="72"/>
      <c r="D244" s="126"/>
      <c r="E244" s="127" t="s">
        <v>1001</v>
      </c>
      <c r="F244" s="127"/>
      <c r="G244" s="59" t="n">
        <v>412</v>
      </c>
      <c r="H244" s="122" t="s">
        <v>998</v>
      </c>
      <c r="I244" s="64" t="s">
        <v>337</v>
      </c>
      <c r="J244" s="123" t="n">
        <v>412</v>
      </c>
      <c r="K244" s="60"/>
      <c r="L244" s="124" t="s">
        <v>1027</v>
      </c>
      <c r="M244" s="60" t="n">
        <v>412</v>
      </c>
      <c r="N244" s="122" t="s">
        <v>642</v>
      </c>
      <c r="O244" s="64" t="s">
        <v>643</v>
      </c>
      <c r="P244" s="65" t="s">
        <v>413</v>
      </c>
      <c r="Q244" s="66" t="n">
        <v>244</v>
      </c>
      <c r="R244" s="67"/>
      <c r="S244" s="67"/>
      <c r="T244" s="67"/>
      <c r="U244" s="67"/>
      <c r="V244" s="68" t="n">
        <v>300</v>
      </c>
      <c r="W244" s="69"/>
      <c r="X244" s="69"/>
      <c r="Y244" s="68" t="n">
        <v>0</v>
      </c>
      <c r="Z244" s="70" t="n">
        <v>0</v>
      </c>
      <c r="AA244" s="36"/>
    </row>
    <row r="245" customFormat="false" ht="22.5" hidden="false" customHeight="true" outlineLevel="0" collapsed="false">
      <c r="A245" s="31"/>
      <c r="B245" s="121"/>
      <c r="C245" s="72"/>
      <c r="D245" s="126"/>
      <c r="E245" s="127" t="s">
        <v>1023</v>
      </c>
      <c r="F245" s="127"/>
      <c r="G245" s="59" t="n">
        <v>412</v>
      </c>
      <c r="H245" s="122" t="s">
        <v>998</v>
      </c>
      <c r="I245" s="64" t="s">
        <v>337</v>
      </c>
      <c r="J245" s="123" t="n">
        <v>412</v>
      </c>
      <c r="K245" s="60"/>
      <c r="L245" s="124" t="s">
        <v>1027</v>
      </c>
      <c r="M245" s="60" t="n">
        <v>412</v>
      </c>
      <c r="N245" s="122" t="s">
        <v>642</v>
      </c>
      <c r="O245" s="64" t="s">
        <v>643</v>
      </c>
      <c r="P245" s="65" t="s">
        <v>568</v>
      </c>
      <c r="Q245" s="66" t="n">
        <v>814</v>
      </c>
      <c r="R245" s="67"/>
      <c r="S245" s="67"/>
      <c r="T245" s="67"/>
      <c r="U245" s="67"/>
      <c r="V245" s="68" t="n">
        <v>800</v>
      </c>
      <c r="W245" s="69"/>
      <c r="X245" s="69"/>
      <c r="Y245" s="68" t="n">
        <v>0</v>
      </c>
      <c r="Z245" s="70" t="n">
        <v>0</v>
      </c>
      <c r="AA245" s="36"/>
    </row>
    <row r="246" customFormat="false" ht="12.75" hidden="false" customHeight="true" outlineLevel="0" collapsed="false">
      <c r="A246" s="31"/>
      <c r="B246" s="121"/>
      <c r="C246" s="57"/>
      <c r="D246" s="125" t="s">
        <v>429</v>
      </c>
      <c r="E246" s="125"/>
      <c r="F246" s="125"/>
      <c r="G246" s="59" t="n">
        <v>412</v>
      </c>
      <c r="H246" s="122" t="s">
        <v>998</v>
      </c>
      <c r="I246" s="64" t="s">
        <v>337</v>
      </c>
      <c r="J246" s="123" t="n">
        <v>412</v>
      </c>
      <c r="K246" s="60"/>
      <c r="L246" s="124" t="s">
        <v>1027</v>
      </c>
      <c r="M246" s="60" t="n">
        <v>412</v>
      </c>
      <c r="N246" s="122" t="s">
        <v>430</v>
      </c>
      <c r="O246" s="64" t="s">
        <v>431</v>
      </c>
      <c r="P246" s="65"/>
      <c r="Q246" s="66"/>
      <c r="R246" s="67"/>
      <c r="S246" s="67"/>
      <c r="T246" s="67"/>
      <c r="U246" s="67"/>
      <c r="V246" s="68" t="n">
        <v>1500</v>
      </c>
      <c r="W246" s="69"/>
      <c r="X246" s="69"/>
      <c r="Y246" s="68" t="n">
        <v>33</v>
      </c>
      <c r="Z246" s="70" t="n">
        <v>2.2</v>
      </c>
      <c r="AA246" s="36"/>
    </row>
    <row r="247" customFormat="false" ht="22.5" hidden="false" customHeight="true" outlineLevel="0" collapsed="false">
      <c r="A247" s="31"/>
      <c r="B247" s="121"/>
      <c r="C247" s="72"/>
      <c r="D247" s="126"/>
      <c r="E247" s="127" t="s">
        <v>1001</v>
      </c>
      <c r="F247" s="127"/>
      <c r="G247" s="59" t="n">
        <v>412</v>
      </c>
      <c r="H247" s="122" t="s">
        <v>998</v>
      </c>
      <c r="I247" s="64" t="s">
        <v>337</v>
      </c>
      <c r="J247" s="123" t="n">
        <v>412</v>
      </c>
      <c r="K247" s="60"/>
      <c r="L247" s="124" t="s">
        <v>1027</v>
      </c>
      <c r="M247" s="60" t="n">
        <v>412</v>
      </c>
      <c r="N247" s="122" t="s">
        <v>430</v>
      </c>
      <c r="O247" s="64" t="s">
        <v>431</v>
      </c>
      <c r="P247" s="65" t="s">
        <v>413</v>
      </c>
      <c r="Q247" s="66" t="n">
        <v>244</v>
      </c>
      <c r="R247" s="67"/>
      <c r="S247" s="67"/>
      <c r="T247" s="67"/>
      <c r="U247" s="67"/>
      <c r="V247" s="68" t="n">
        <v>1500</v>
      </c>
      <c r="W247" s="69"/>
      <c r="X247" s="69"/>
      <c r="Y247" s="68" t="n">
        <v>33</v>
      </c>
      <c r="Z247" s="70" t="n">
        <v>2.2</v>
      </c>
      <c r="AA247" s="36"/>
    </row>
    <row r="248" customFormat="false" ht="12.75" hidden="false" customHeight="true" outlineLevel="0" collapsed="false">
      <c r="A248" s="31"/>
      <c r="B248" s="121"/>
      <c r="C248" s="57"/>
      <c r="D248" s="125" t="s">
        <v>434</v>
      </c>
      <c r="E248" s="125"/>
      <c r="F248" s="125"/>
      <c r="G248" s="59" t="n">
        <v>412</v>
      </c>
      <c r="H248" s="122" t="s">
        <v>998</v>
      </c>
      <c r="I248" s="64" t="s">
        <v>337</v>
      </c>
      <c r="J248" s="123" t="n">
        <v>412</v>
      </c>
      <c r="K248" s="60"/>
      <c r="L248" s="124" t="s">
        <v>1027</v>
      </c>
      <c r="M248" s="60" t="n">
        <v>412</v>
      </c>
      <c r="N248" s="122" t="s">
        <v>435</v>
      </c>
      <c r="O248" s="64" t="s">
        <v>436</v>
      </c>
      <c r="P248" s="65"/>
      <c r="Q248" s="66"/>
      <c r="R248" s="67"/>
      <c r="S248" s="67"/>
      <c r="T248" s="67"/>
      <c r="U248" s="67"/>
      <c r="V248" s="68" t="n">
        <v>99</v>
      </c>
      <c r="W248" s="69"/>
      <c r="X248" s="69"/>
      <c r="Y248" s="68" t="n">
        <v>0</v>
      </c>
      <c r="Z248" s="70" t="n">
        <v>0</v>
      </c>
      <c r="AA248" s="36"/>
    </row>
    <row r="249" customFormat="false" ht="22.5" hidden="false" customHeight="true" outlineLevel="0" collapsed="false">
      <c r="A249" s="31"/>
      <c r="B249" s="121"/>
      <c r="C249" s="72"/>
      <c r="D249" s="126"/>
      <c r="E249" s="127" t="s">
        <v>1001</v>
      </c>
      <c r="F249" s="127"/>
      <c r="G249" s="59" t="n">
        <v>412</v>
      </c>
      <c r="H249" s="122" t="s">
        <v>998</v>
      </c>
      <c r="I249" s="64" t="s">
        <v>337</v>
      </c>
      <c r="J249" s="123" t="n">
        <v>412</v>
      </c>
      <c r="K249" s="60"/>
      <c r="L249" s="124" t="s">
        <v>1027</v>
      </c>
      <c r="M249" s="60" t="n">
        <v>412</v>
      </c>
      <c r="N249" s="122" t="s">
        <v>435</v>
      </c>
      <c r="O249" s="64" t="s">
        <v>436</v>
      </c>
      <c r="P249" s="65" t="s">
        <v>413</v>
      </c>
      <c r="Q249" s="66" t="n">
        <v>244</v>
      </c>
      <c r="R249" s="67"/>
      <c r="S249" s="67"/>
      <c r="T249" s="67"/>
      <c r="U249" s="67"/>
      <c r="V249" s="68" t="n">
        <v>99</v>
      </c>
      <c r="W249" s="69"/>
      <c r="X249" s="69"/>
      <c r="Y249" s="68" t="n">
        <v>0</v>
      </c>
      <c r="Z249" s="70" t="n">
        <v>0</v>
      </c>
      <c r="AA249" s="36"/>
    </row>
    <row r="250" customFormat="false" ht="22.5" hidden="false" customHeight="true" outlineLevel="0" collapsed="false">
      <c r="A250" s="31"/>
      <c r="B250" s="121"/>
      <c r="C250" s="57"/>
      <c r="D250" s="125" t="s">
        <v>644</v>
      </c>
      <c r="E250" s="125"/>
      <c r="F250" s="125"/>
      <c r="G250" s="59" t="n">
        <v>412</v>
      </c>
      <c r="H250" s="122" t="s">
        <v>998</v>
      </c>
      <c r="I250" s="64" t="s">
        <v>337</v>
      </c>
      <c r="J250" s="123" t="n">
        <v>412</v>
      </c>
      <c r="K250" s="60"/>
      <c r="L250" s="124" t="s">
        <v>1027</v>
      </c>
      <c r="M250" s="60" t="n">
        <v>412</v>
      </c>
      <c r="N250" s="122" t="s">
        <v>645</v>
      </c>
      <c r="O250" s="64" t="s">
        <v>646</v>
      </c>
      <c r="P250" s="65"/>
      <c r="Q250" s="66"/>
      <c r="R250" s="67"/>
      <c r="S250" s="67"/>
      <c r="T250" s="67"/>
      <c r="U250" s="67"/>
      <c r="V250" s="68" t="n">
        <v>100</v>
      </c>
      <c r="W250" s="69"/>
      <c r="X250" s="69"/>
      <c r="Y250" s="68" t="n">
        <v>0</v>
      </c>
      <c r="Z250" s="70" t="n">
        <v>0</v>
      </c>
      <c r="AA250" s="36"/>
    </row>
    <row r="251" customFormat="false" ht="22.5" hidden="false" customHeight="true" outlineLevel="0" collapsed="false">
      <c r="A251" s="31"/>
      <c r="B251" s="121"/>
      <c r="C251" s="72"/>
      <c r="D251" s="126"/>
      <c r="E251" s="127" t="s">
        <v>1001</v>
      </c>
      <c r="F251" s="127"/>
      <c r="G251" s="59" t="n">
        <v>412</v>
      </c>
      <c r="H251" s="122" t="s">
        <v>998</v>
      </c>
      <c r="I251" s="64" t="s">
        <v>337</v>
      </c>
      <c r="J251" s="123" t="n">
        <v>412</v>
      </c>
      <c r="K251" s="60"/>
      <c r="L251" s="124" t="s">
        <v>1027</v>
      </c>
      <c r="M251" s="60" t="n">
        <v>412</v>
      </c>
      <c r="N251" s="122" t="s">
        <v>645</v>
      </c>
      <c r="O251" s="64" t="s">
        <v>646</v>
      </c>
      <c r="P251" s="65" t="s">
        <v>413</v>
      </c>
      <c r="Q251" s="66" t="n">
        <v>244</v>
      </c>
      <c r="R251" s="67"/>
      <c r="S251" s="67"/>
      <c r="T251" s="67"/>
      <c r="U251" s="67"/>
      <c r="V251" s="68" t="n">
        <v>100</v>
      </c>
      <c r="W251" s="69"/>
      <c r="X251" s="69"/>
      <c r="Y251" s="68" t="n">
        <v>0</v>
      </c>
      <c r="Z251" s="70" t="n">
        <v>0</v>
      </c>
      <c r="AA251" s="36"/>
    </row>
    <row r="252" customFormat="false" ht="12.75" hidden="false" customHeight="true" outlineLevel="0" collapsed="false">
      <c r="A252" s="31"/>
      <c r="B252" s="121"/>
      <c r="C252" s="57"/>
      <c r="D252" s="125" t="s">
        <v>647</v>
      </c>
      <c r="E252" s="125"/>
      <c r="F252" s="125"/>
      <c r="G252" s="59" t="n">
        <v>412</v>
      </c>
      <c r="H252" s="122" t="s">
        <v>998</v>
      </c>
      <c r="I252" s="64" t="s">
        <v>337</v>
      </c>
      <c r="J252" s="123" t="n">
        <v>412</v>
      </c>
      <c r="K252" s="60"/>
      <c r="L252" s="124" t="s">
        <v>1027</v>
      </c>
      <c r="M252" s="60" t="n">
        <v>412</v>
      </c>
      <c r="N252" s="122" t="s">
        <v>648</v>
      </c>
      <c r="O252" s="64" t="s">
        <v>649</v>
      </c>
      <c r="P252" s="65"/>
      <c r="Q252" s="66"/>
      <c r="R252" s="67"/>
      <c r="S252" s="67"/>
      <c r="T252" s="67"/>
      <c r="U252" s="67"/>
      <c r="V252" s="68" t="n">
        <v>2500</v>
      </c>
      <c r="W252" s="69"/>
      <c r="X252" s="69"/>
      <c r="Y252" s="68" t="n">
        <v>0</v>
      </c>
      <c r="Z252" s="70" t="n">
        <v>0</v>
      </c>
      <c r="AA252" s="36"/>
    </row>
    <row r="253" customFormat="false" ht="22.5" hidden="false" customHeight="true" outlineLevel="0" collapsed="false">
      <c r="A253" s="31"/>
      <c r="B253" s="121"/>
      <c r="C253" s="72"/>
      <c r="D253" s="126"/>
      <c r="E253" s="127" t="s">
        <v>1001</v>
      </c>
      <c r="F253" s="127"/>
      <c r="G253" s="59" t="n">
        <v>412</v>
      </c>
      <c r="H253" s="122" t="s">
        <v>998</v>
      </c>
      <c r="I253" s="64" t="s">
        <v>337</v>
      </c>
      <c r="J253" s="123" t="n">
        <v>412</v>
      </c>
      <c r="K253" s="60"/>
      <c r="L253" s="124" t="s">
        <v>1027</v>
      </c>
      <c r="M253" s="60" t="n">
        <v>412</v>
      </c>
      <c r="N253" s="122" t="s">
        <v>648</v>
      </c>
      <c r="O253" s="64" t="s">
        <v>649</v>
      </c>
      <c r="P253" s="65" t="s">
        <v>413</v>
      </c>
      <c r="Q253" s="66" t="n">
        <v>244</v>
      </c>
      <c r="R253" s="67"/>
      <c r="S253" s="67"/>
      <c r="T253" s="67"/>
      <c r="U253" s="67"/>
      <c r="V253" s="68" t="n">
        <v>2500</v>
      </c>
      <c r="W253" s="69"/>
      <c r="X253" s="69"/>
      <c r="Y253" s="68" t="n">
        <v>0</v>
      </c>
      <c r="Z253" s="70" t="n">
        <v>0</v>
      </c>
      <c r="AA253" s="36"/>
    </row>
    <row r="254" customFormat="false" ht="12.75" hidden="false" customHeight="true" outlineLevel="0" collapsed="false">
      <c r="A254" s="31"/>
      <c r="B254" s="121"/>
      <c r="C254" s="57"/>
      <c r="D254" s="125" t="s">
        <v>650</v>
      </c>
      <c r="E254" s="125"/>
      <c r="F254" s="125"/>
      <c r="G254" s="59" t="n">
        <v>412</v>
      </c>
      <c r="H254" s="122" t="s">
        <v>998</v>
      </c>
      <c r="I254" s="64" t="s">
        <v>337</v>
      </c>
      <c r="J254" s="123" t="n">
        <v>412</v>
      </c>
      <c r="K254" s="60"/>
      <c r="L254" s="124" t="s">
        <v>1027</v>
      </c>
      <c r="M254" s="60" t="n">
        <v>412</v>
      </c>
      <c r="N254" s="122" t="s">
        <v>651</v>
      </c>
      <c r="O254" s="64" t="s">
        <v>652</v>
      </c>
      <c r="P254" s="65"/>
      <c r="Q254" s="66"/>
      <c r="R254" s="67"/>
      <c r="S254" s="67"/>
      <c r="T254" s="67"/>
      <c r="U254" s="67"/>
      <c r="V254" s="68" t="n">
        <v>309</v>
      </c>
      <c r="W254" s="69"/>
      <c r="X254" s="69"/>
      <c r="Y254" s="68" t="n">
        <v>0</v>
      </c>
      <c r="Z254" s="70" t="n">
        <v>0</v>
      </c>
      <c r="AA254" s="36"/>
    </row>
    <row r="255" customFormat="false" ht="22.5" hidden="false" customHeight="true" outlineLevel="0" collapsed="false">
      <c r="A255" s="31"/>
      <c r="B255" s="121"/>
      <c r="C255" s="72"/>
      <c r="D255" s="126"/>
      <c r="E255" s="127" t="s">
        <v>1001</v>
      </c>
      <c r="F255" s="127"/>
      <c r="G255" s="59" t="n">
        <v>412</v>
      </c>
      <c r="H255" s="122" t="s">
        <v>998</v>
      </c>
      <c r="I255" s="64" t="s">
        <v>337</v>
      </c>
      <c r="J255" s="123" t="n">
        <v>412</v>
      </c>
      <c r="K255" s="60"/>
      <c r="L255" s="124" t="s">
        <v>1027</v>
      </c>
      <c r="M255" s="60" t="n">
        <v>412</v>
      </c>
      <c r="N255" s="122" t="s">
        <v>651</v>
      </c>
      <c r="O255" s="64" t="s">
        <v>652</v>
      </c>
      <c r="P255" s="65" t="s">
        <v>413</v>
      </c>
      <c r="Q255" s="66" t="n">
        <v>244</v>
      </c>
      <c r="R255" s="67"/>
      <c r="S255" s="67"/>
      <c r="T255" s="67"/>
      <c r="U255" s="67"/>
      <c r="V255" s="68" t="n">
        <v>309</v>
      </c>
      <c r="W255" s="69"/>
      <c r="X255" s="69"/>
      <c r="Y255" s="68" t="n">
        <v>0</v>
      </c>
      <c r="Z255" s="70" t="n">
        <v>0</v>
      </c>
      <c r="AA255" s="36"/>
    </row>
    <row r="256" customFormat="false" ht="12.75" hidden="false" customHeight="true" outlineLevel="0" collapsed="false">
      <c r="A256" s="31"/>
      <c r="B256" s="121"/>
      <c r="C256" s="57"/>
      <c r="D256" s="125" t="s">
        <v>653</v>
      </c>
      <c r="E256" s="125"/>
      <c r="F256" s="125"/>
      <c r="G256" s="59" t="n">
        <v>412</v>
      </c>
      <c r="H256" s="122" t="s">
        <v>998</v>
      </c>
      <c r="I256" s="64" t="s">
        <v>337</v>
      </c>
      <c r="J256" s="123" t="n">
        <v>412</v>
      </c>
      <c r="K256" s="60"/>
      <c r="L256" s="124" t="s">
        <v>1027</v>
      </c>
      <c r="M256" s="60" t="n">
        <v>412</v>
      </c>
      <c r="N256" s="122" t="s">
        <v>654</v>
      </c>
      <c r="O256" s="64" t="s">
        <v>655</v>
      </c>
      <c r="P256" s="65"/>
      <c r="Q256" s="66"/>
      <c r="R256" s="67"/>
      <c r="S256" s="67"/>
      <c r="T256" s="67"/>
      <c r="U256" s="67"/>
      <c r="V256" s="68" t="n">
        <v>144.9</v>
      </c>
      <c r="W256" s="69"/>
      <c r="X256" s="69"/>
      <c r="Y256" s="68" t="n">
        <v>139.9</v>
      </c>
      <c r="Z256" s="70" t="n">
        <v>96.5493443754313</v>
      </c>
      <c r="AA256" s="36"/>
    </row>
    <row r="257" customFormat="false" ht="22.5" hidden="false" customHeight="true" outlineLevel="0" collapsed="false">
      <c r="A257" s="31"/>
      <c r="B257" s="121"/>
      <c r="C257" s="72"/>
      <c r="D257" s="126"/>
      <c r="E257" s="127" t="s">
        <v>1001</v>
      </c>
      <c r="F257" s="127"/>
      <c r="G257" s="59" t="n">
        <v>412</v>
      </c>
      <c r="H257" s="122" t="s">
        <v>998</v>
      </c>
      <c r="I257" s="64" t="s">
        <v>337</v>
      </c>
      <c r="J257" s="123" t="n">
        <v>412</v>
      </c>
      <c r="K257" s="60"/>
      <c r="L257" s="124" t="s">
        <v>1027</v>
      </c>
      <c r="M257" s="60" t="n">
        <v>412</v>
      </c>
      <c r="N257" s="122" t="s">
        <v>654</v>
      </c>
      <c r="O257" s="64" t="s">
        <v>655</v>
      </c>
      <c r="P257" s="65" t="s">
        <v>413</v>
      </c>
      <c r="Q257" s="66" t="n">
        <v>244</v>
      </c>
      <c r="R257" s="67"/>
      <c r="S257" s="67"/>
      <c r="T257" s="67"/>
      <c r="U257" s="67"/>
      <c r="V257" s="68" t="n">
        <v>139.9</v>
      </c>
      <c r="W257" s="69"/>
      <c r="X257" s="69"/>
      <c r="Y257" s="68" t="n">
        <v>139.9</v>
      </c>
      <c r="Z257" s="70" t="n">
        <v>100</v>
      </c>
      <c r="AA257" s="36"/>
    </row>
    <row r="258" customFormat="false" ht="22.5" hidden="false" customHeight="true" outlineLevel="0" collapsed="false">
      <c r="A258" s="31"/>
      <c r="B258" s="121"/>
      <c r="C258" s="72"/>
      <c r="D258" s="126"/>
      <c r="E258" s="127" t="s">
        <v>1026</v>
      </c>
      <c r="F258" s="127"/>
      <c r="G258" s="59" t="n">
        <v>412</v>
      </c>
      <c r="H258" s="122" t="s">
        <v>998</v>
      </c>
      <c r="I258" s="64" t="s">
        <v>337</v>
      </c>
      <c r="J258" s="123" t="n">
        <v>412</v>
      </c>
      <c r="K258" s="60"/>
      <c r="L258" s="124" t="s">
        <v>1027</v>
      </c>
      <c r="M258" s="60" t="n">
        <v>412</v>
      </c>
      <c r="N258" s="122" t="s">
        <v>654</v>
      </c>
      <c r="O258" s="64" t="s">
        <v>655</v>
      </c>
      <c r="P258" s="65" t="s">
        <v>582</v>
      </c>
      <c r="Q258" s="66" t="n">
        <v>414</v>
      </c>
      <c r="R258" s="67"/>
      <c r="S258" s="67"/>
      <c r="T258" s="67"/>
      <c r="U258" s="67"/>
      <c r="V258" s="68" t="n">
        <v>5</v>
      </c>
      <c r="W258" s="69"/>
      <c r="X258" s="69"/>
      <c r="Y258" s="68" t="n">
        <v>0</v>
      </c>
      <c r="Z258" s="70" t="n">
        <v>0</v>
      </c>
      <c r="AA258" s="36"/>
    </row>
    <row r="259" customFormat="false" ht="22.5" hidden="false" customHeight="true" outlineLevel="0" collapsed="false">
      <c r="A259" s="31"/>
      <c r="B259" s="121"/>
      <c r="C259" s="57"/>
      <c r="D259" s="125" t="s">
        <v>656</v>
      </c>
      <c r="E259" s="125"/>
      <c r="F259" s="125"/>
      <c r="G259" s="59" t="n">
        <v>412</v>
      </c>
      <c r="H259" s="122" t="s">
        <v>998</v>
      </c>
      <c r="I259" s="64" t="s">
        <v>337</v>
      </c>
      <c r="J259" s="123" t="n">
        <v>412</v>
      </c>
      <c r="K259" s="60"/>
      <c r="L259" s="124" t="s">
        <v>1027</v>
      </c>
      <c r="M259" s="60" t="n">
        <v>412</v>
      </c>
      <c r="N259" s="122" t="s">
        <v>657</v>
      </c>
      <c r="O259" s="64" t="s">
        <v>658</v>
      </c>
      <c r="P259" s="65"/>
      <c r="Q259" s="66"/>
      <c r="R259" s="67"/>
      <c r="S259" s="67"/>
      <c r="T259" s="67"/>
      <c r="U259" s="67"/>
      <c r="V259" s="68" t="n">
        <v>19848.7</v>
      </c>
      <c r="W259" s="69"/>
      <c r="X259" s="69"/>
      <c r="Y259" s="68" t="n">
        <v>2967.6</v>
      </c>
      <c r="Z259" s="70" t="n">
        <v>14.9511051101583</v>
      </c>
      <c r="AA259" s="36"/>
    </row>
    <row r="260" customFormat="false" ht="12.75" hidden="false" customHeight="true" outlineLevel="0" collapsed="false">
      <c r="A260" s="31"/>
      <c r="B260" s="121"/>
      <c r="C260" s="72"/>
      <c r="D260" s="126"/>
      <c r="E260" s="127" t="s">
        <v>1008</v>
      </c>
      <c r="F260" s="127"/>
      <c r="G260" s="59" t="n">
        <v>412</v>
      </c>
      <c r="H260" s="122" t="s">
        <v>998</v>
      </c>
      <c r="I260" s="64" t="s">
        <v>337</v>
      </c>
      <c r="J260" s="123" t="n">
        <v>412</v>
      </c>
      <c r="K260" s="60"/>
      <c r="L260" s="124" t="s">
        <v>1027</v>
      </c>
      <c r="M260" s="60" t="n">
        <v>412</v>
      </c>
      <c r="N260" s="122" t="s">
        <v>657</v>
      </c>
      <c r="O260" s="64" t="s">
        <v>658</v>
      </c>
      <c r="P260" s="65" t="s">
        <v>466</v>
      </c>
      <c r="Q260" s="66" t="n">
        <v>111</v>
      </c>
      <c r="R260" s="67"/>
      <c r="S260" s="67"/>
      <c r="T260" s="67"/>
      <c r="U260" s="67"/>
      <c r="V260" s="68" t="n">
        <v>8964.5</v>
      </c>
      <c r="W260" s="69"/>
      <c r="X260" s="69"/>
      <c r="Y260" s="68" t="n">
        <v>1168.7</v>
      </c>
      <c r="Z260" s="70" t="n">
        <v>13.0369791957164</v>
      </c>
      <c r="AA260" s="36"/>
    </row>
    <row r="261" customFormat="false" ht="12.75" hidden="false" customHeight="true" outlineLevel="0" collapsed="false">
      <c r="A261" s="31"/>
      <c r="B261" s="121"/>
      <c r="C261" s="72"/>
      <c r="D261" s="126"/>
      <c r="E261" s="127" t="s">
        <v>1009</v>
      </c>
      <c r="F261" s="127"/>
      <c r="G261" s="59" t="n">
        <v>412</v>
      </c>
      <c r="H261" s="122" t="s">
        <v>998</v>
      </c>
      <c r="I261" s="64" t="s">
        <v>337</v>
      </c>
      <c r="J261" s="123" t="n">
        <v>412</v>
      </c>
      <c r="K261" s="60"/>
      <c r="L261" s="124" t="s">
        <v>1027</v>
      </c>
      <c r="M261" s="60" t="n">
        <v>412</v>
      </c>
      <c r="N261" s="122" t="s">
        <v>657</v>
      </c>
      <c r="O261" s="64" t="s">
        <v>658</v>
      </c>
      <c r="P261" s="65" t="s">
        <v>468</v>
      </c>
      <c r="Q261" s="66" t="n">
        <v>112</v>
      </c>
      <c r="R261" s="67"/>
      <c r="S261" s="67"/>
      <c r="T261" s="67"/>
      <c r="U261" s="67"/>
      <c r="V261" s="68" t="n">
        <v>1130.9</v>
      </c>
      <c r="W261" s="69"/>
      <c r="X261" s="69"/>
      <c r="Y261" s="68" t="n">
        <v>51.5</v>
      </c>
      <c r="Z261" s="70" t="n">
        <v>4.55389512777434</v>
      </c>
      <c r="AA261" s="36"/>
    </row>
    <row r="262" customFormat="false" ht="22.5" hidden="false" customHeight="true" outlineLevel="0" collapsed="false">
      <c r="A262" s="31"/>
      <c r="B262" s="121"/>
      <c r="C262" s="72"/>
      <c r="D262" s="126"/>
      <c r="E262" s="127" t="s">
        <v>1010</v>
      </c>
      <c r="F262" s="127"/>
      <c r="G262" s="59" t="n">
        <v>412</v>
      </c>
      <c r="H262" s="122" t="s">
        <v>998</v>
      </c>
      <c r="I262" s="64" t="s">
        <v>337</v>
      </c>
      <c r="J262" s="123" t="n">
        <v>412</v>
      </c>
      <c r="K262" s="60"/>
      <c r="L262" s="124" t="s">
        <v>1027</v>
      </c>
      <c r="M262" s="60" t="n">
        <v>412</v>
      </c>
      <c r="N262" s="122" t="s">
        <v>657</v>
      </c>
      <c r="O262" s="64" t="s">
        <v>658</v>
      </c>
      <c r="P262" s="65" t="s">
        <v>470</v>
      </c>
      <c r="Q262" s="66" t="n">
        <v>119</v>
      </c>
      <c r="R262" s="67"/>
      <c r="S262" s="67"/>
      <c r="T262" s="67"/>
      <c r="U262" s="67"/>
      <c r="V262" s="68" t="n">
        <v>2700</v>
      </c>
      <c r="W262" s="69"/>
      <c r="X262" s="69"/>
      <c r="Y262" s="68" t="n">
        <v>687.9</v>
      </c>
      <c r="Z262" s="70" t="n">
        <v>25.4777777777778</v>
      </c>
      <c r="AA262" s="36"/>
    </row>
    <row r="263" customFormat="false" ht="12.75" hidden="false" customHeight="true" outlineLevel="0" collapsed="false">
      <c r="A263" s="31"/>
      <c r="B263" s="121"/>
      <c r="C263" s="72"/>
      <c r="D263" s="126"/>
      <c r="E263" s="127" t="s">
        <v>1007</v>
      </c>
      <c r="F263" s="127"/>
      <c r="G263" s="59" t="n">
        <v>412</v>
      </c>
      <c r="H263" s="122" t="s">
        <v>998</v>
      </c>
      <c r="I263" s="64" t="s">
        <v>337</v>
      </c>
      <c r="J263" s="123" t="n">
        <v>412</v>
      </c>
      <c r="K263" s="60"/>
      <c r="L263" s="124" t="s">
        <v>1027</v>
      </c>
      <c r="M263" s="60" t="n">
        <v>412</v>
      </c>
      <c r="N263" s="122" t="s">
        <v>657</v>
      </c>
      <c r="O263" s="64" t="s">
        <v>658</v>
      </c>
      <c r="P263" s="65" t="s">
        <v>458</v>
      </c>
      <c r="Q263" s="66" t="n">
        <v>242</v>
      </c>
      <c r="R263" s="67"/>
      <c r="S263" s="67"/>
      <c r="T263" s="67"/>
      <c r="U263" s="67"/>
      <c r="V263" s="68" t="n">
        <v>1419.8</v>
      </c>
      <c r="W263" s="69"/>
      <c r="X263" s="69"/>
      <c r="Y263" s="68" t="n">
        <v>73.5</v>
      </c>
      <c r="Z263" s="70" t="n">
        <v>5.17678546274123</v>
      </c>
      <c r="AA263" s="36"/>
    </row>
    <row r="264" customFormat="false" ht="22.5" hidden="false" customHeight="true" outlineLevel="0" collapsed="false">
      <c r="A264" s="31"/>
      <c r="B264" s="121"/>
      <c r="C264" s="72"/>
      <c r="D264" s="126"/>
      <c r="E264" s="127" t="s">
        <v>1001</v>
      </c>
      <c r="F264" s="127"/>
      <c r="G264" s="59" t="n">
        <v>412</v>
      </c>
      <c r="H264" s="122" t="s">
        <v>998</v>
      </c>
      <c r="I264" s="64" t="s">
        <v>337</v>
      </c>
      <c r="J264" s="123" t="n">
        <v>412</v>
      </c>
      <c r="K264" s="60"/>
      <c r="L264" s="124" t="s">
        <v>1027</v>
      </c>
      <c r="M264" s="60" t="n">
        <v>412</v>
      </c>
      <c r="N264" s="122" t="s">
        <v>657</v>
      </c>
      <c r="O264" s="64" t="s">
        <v>658</v>
      </c>
      <c r="P264" s="65" t="s">
        <v>413</v>
      </c>
      <c r="Q264" s="66" t="n">
        <v>244</v>
      </c>
      <c r="R264" s="67"/>
      <c r="S264" s="67"/>
      <c r="T264" s="67"/>
      <c r="U264" s="67"/>
      <c r="V264" s="68" t="n">
        <v>3560.4</v>
      </c>
      <c r="W264" s="69"/>
      <c r="X264" s="69"/>
      <c r="Y264" s="68" t="n">
        <v>522.9</v>
      </c>
      <c r="Z264" s="70" t="n">
        <v>14.6865520728008</v>
      </c>
      <c r="AA264" s="36"/>
    </row>
    <row r="265" customFormat="false" ht="12.75" hidden="false" customHeight="true" outlineLevel="0" collapsed="false">
      <c r="A265" s="31"/>
      <c r="B265" s="121"/>
      <c r="C265" s="72"/>
      <c r="D265" s="126"/>
      <c r="E265" s="127" t="s">
        <v>999</v>
      </c>
      <c r="F265" s="127"/>
      <c r="G265" s="59" t="n">
        <v>412</v>
      </c>
      <c r="H265" s="122" t="s">
        <v>998</v>
      </c>
      <c r="I265" s="64" t="s">
        <v>337</v>
      </c>
      <c r="J265" s="123" t="n">
        <v>412</v>
      </c>
      <c r="K265" s="60"/>
      <c r="L265" s="124" t="s">
        <v>1027</v>
      </c>
      <c r="M265" s="60" t="n">
        <v>412</v>
      </c>
      <c r="N265" s="122" t="s">
        <v>657</v>
      </c>
      <c r="O265" s="64" t="s">
        <v>658</v>
      </c>
      <c r="P265" s="65" t="s">
        <v>411</v>
      </c>
      <c r="Q265" s="66" t="n">
        <v>851</v>
      </c>
      <c r="R265" s="67"/>
      <c r="S265" s="67"/>
      <c r="T265" s="67"/>
      <c r="U265" s="67"/>
      <c r="V265" s="68" t="n">
        <v>1965.6</v>
      </c>
      <c r="W265" s="69"/>
      <c r="X265" s="69"/>
      <c r="Y265" s="68" t="n">
        <v>463.1</v>
      </c>
      <c r="Z265" s="70" t="n">
        <v>23.5602360602361</v>
      </c>
      <c r="AA265" s="36"/>
    </row>
    <row r="266" customFormat="false" ht="12.75" hidden="false" customHeight="true" outlineLevel="0" collapsed="false">
      <c r="A266" s="31"/>
      <c r="B266" s="121"/>
      <c r="C266" s="72"/>
      <c r="D266" s="126"/>
      <c r="E266" s="127" t="s">
        <v>1004</v>
      </c>
      <c r="F266" s="127"/>
      <c r="G266" s="59" t="n">
        <v>412</v>
      </c>
      <c r="H266" s="122" t="s">
        <v>998</v>
      </c>
      <c r="I266" s="64" t="s">
        <v>337</v>
      </c>
      <c r="J266" s="123" t="n">
        <v>412</v>
      </c>
      <c r="K266" s="60"/>
      <c r="L266" s="124" t="s">
        <v>1027</v>
      </c>
      <c r="M266" s="60" t="n">
        <v>412</v>
      </c>
      <c r="N266" s="122" t="s">
        <v>657</v>
      </c>
      <c r="O266" s="64" t="s">
        <v>658</v>
      </c>
      <c r="P266" s="65" t="s">
        <v>382</v>
      </c>
      <c r="Q266" s="66" t="n">
        <v>853</v>
      </c>
      <c r="R266" s="67"/>
      <c r="S266" s="67"/>
      <c r="T266" s="67"/>
      <c r="U266" s="67"/>
      <c r="V266" s="68" t="n">
        <v>107.5</v>
      </c>
      <c r="W266" s="69"/>
      <c r="X266" s="69"/>
      <c r="Y266" s="68" t="n">
        <v>0</v>
      </c>
      <c r="Z266" s="70" t="n">
        <v>0</v>
      </c>
      <c r="AA266" s="36"/>
    </row>
    <row r="267" customFormat="false" ht="22.5" hidden="false" customHeight="true" outlineLevel="0" collapsed="false">
      <c r="A267" s="31"/>
      <c r="B267" s="121"/>
      <c r="C267" s="57"/>
      <c r="D267" s="125" t="s">
        <v>659</v>
      </c>
      <c r="E267" s="125"/>
      <c r="F267" s="125"/>
      <c r="G267" s="59" t="n">
        <v>412</v>
      </c>
      <c r="H267" s="122" t="s">
        <v>998</v>
      </c>
      <c r="I267" s="64" t="s">
        <v>337</v>
      </c>
      <c r="J267" s="123" t="n">
        <v>412</v>
      </c>
      <c r="K267" s="60"/>
      <c r="L267" s="124" t="s">
        <v>1027</v>
      </c>
      <c r="M267" s="60" t="n">
        <v>412</v>
      </c>
      <c r="N267" s="122" t="s">
        <v>660</v>
      </c>
      <c r="O267" s="64" t="s">
        <v>661</v>
      </c>
      <c r="P267" s="65"/>
      <c r="Q267" s="66"/>
      <c r="R267" s="67"/>
      <c r="S267" s="67"/>
      <c r="T267" s="67"/>
      <c r="U267" s="67"/>
      <c r="V267" s="68" t="n">
        <v>20781.4</v>
      </c>
      <c r="W267" s="69"/>
      <c r="X267" s="69"/>
      <c r="Y267" s="68" t="n">
        <v>4706.7</v>
      </c>
      <c r="Z267" s="70" t="n">
        <v>22.6486184761373</v>
      </c>
      <c r="AA267" s="36"/>
    </row>
    <row r="268" customFormat="false" ht="12.75" hidden="false" customHeight="true" outlineLevel="0" collapsed="false">
      <c r="A268" s="31"/>
      <c r="B268" s="121"/>
      <c r="C268" s="72"/>
      <c r="D268" s="126"/>
      <c r="E268" s="127" t="s">
        <v>1008</v>
      </c>
      <c r="F268" s="127"/>
      <c r="G268" s="59" t="n">
        <v>412</v>
      </c>
      <c r="H268" s="122" t="s">
        <v>998</v>
      </c>
      <c r="I268" s="64" t="s">
        <v>337</v>
      </c>
      <c r="J268" s="123" t="n">
        <v>412</v>
      </c>
      <c r="K268" s="60"/>
      <c r="L268" s="124" t="s">
        <v>1027</v>
      </c>
      <c r="M268" s="60" t="n">
        <v>412</v>
      </c>
      <c r="N268" s="122" t="s">
        <v>660</v>
      </c>
      <c r="O268" s="64" t="s">
        <v>661</v>
      </c>
      <c r="P268" s="65" t="s">
        <v>466</v>
      </c>
      <c r="Q268" s="66" t="n">
        <v>111</v>
      </c>
      <c r="R268" s="67"/>
      <c r="S268" s="67"/>
      <c r="T268" s="67"/>
      <c r="U268" s="67"/>
      <c r="V268" s="68" t="n">
        <v>16300</v>
      </c>
      <c r="W268" s="69"/>
      <c r="X268" s="69"/>
      <c r="Y268" s="68" t="n">
        <v>3528.5</v>
      </c>
      <c r="Z268" s="70" t="n">
        <v>21.6472392638037</v>
      </c>
      <c r="AA268" s="36"/>
    </row>
    <row r="269" customFormat="false" ht="22.5" hidden="false" customHeight="true" outlineLevel="0" collapsed="false">
      <c r="A269" s="31"/>
      <c r="B269" s="121"/>
      <c r="C269" s="72"/>
      <c r="D269" s="126"/>
      <c r="E269" s="127" t="s">
        <v>1010</v>
      </c>
      <c r="F269" s="127"/>
      <c r="G269" s="59" t="n">
        <v>412</v>
      </c>
      <c r="H269" s="122" t="s">
        <v>998</v>
      </c>
      <c r="I269" s="64" t="s">
        <v>337</v>
      </c>
      <c r="J269" s="123" t="n">
        <v>412</v>
      </c>
      <c r="K269" s="60"/>
      <c r="L269" s="124" t="s">
        <v>1027</v>
      </c>
      <c r="M269" s="60" t="n">
        <v>412</v>
      </c>
      <c r="N269" s="122" t="s">
        <v>660</v>
      </c>
      <c r="O269" s="64" t="s">
        <v>661</v>
      </c>
      <c r="P269" s="65" t="s">
        <v>470</v>
      </c>
      <c r="Q269" s="66" t="n">
        <v>119</v>
      </c>
      <c r="R269" s="67"/>
      <c r="S269" s="67"/>
      <c r="T269" s="67"/>
      <c r="U269" s="67"/>
      <c r="V269" s="68" t="n">
        <v>4481.4</v>
      </c>
      <c r="W269" s="69"/>
      <c r="X269" s="69"/>
      <c r="Y269" s="68" t="n">
        <v>1178.2</v>
      </c>
      <c r="Z269" s="70" t="n">
        <v>26.2908912393448</v>
      </c>
      <c r="AA269" s="36"/>
    </row>
    <row r="270" customFormat="false" ht="22.5" hidden="false" customHeight="true" outlineLevel="0" collapsed="false">
      <c r="A270" s="31"/>
      <c r="B270" s="121"/>
      <c r="C270" s="57"/>
      <c r="D270" s="125" t="s">
        <v>662</v>
      </c>
      <c r="E270" s="125"/>
      <c r="F270" s="125"/>
      <c r="G270" s="59" t="n">
        <v>412</v>
      </c>
      <c r="H270" s="122" t="s">
        <v>998</v>
      </c>
      <c r="I270" s="64" t="s">
        <v>337</v>
      </c>
      <c r="J270" s="123" t="n">
        <v>412</v>
      </c>
      <c r="K270" s="60"/>
      <c r="L270" s="124" t="s">
        <v>1027</v>
      </c>
      <c r="M270" s="60" t="n">
        <v>412</v>
      </c>
      <c r="N270" s="122" t="s">
        <v>663</v>
      </c>
      <c r="O270" s="64" t="s">
        <v>664</v>
      </c>
      <c r="P270" s="65"/>
      <c r="Q270" s="66"/>
      <c r="R270" s="67"/>
      <c r="S270" s="67"/>
      <c r="T270" s="67"/>
      <c r="U270" s="67"/>
      <c r="V270" s="68" t="n">
        <v>75050.6</v>
      </c>
      <c r="W270" s="69"/>
      <c r="X270" s="69"/>
      <c r="Y270" s="68" t="n">
        <v>11583.6</v>
      </c>
      <c r="Z270" s="70" t="n">
        <v>15.4343869336155</v>
      </c>
      <c r="AA270" s="36"/>
    </row>
    <row r="271" customFormat="false" ht="12.75" hidden="false" customHeight="true" outlineLevel="0" collapsed="false">
      <c r="A271" s="31"/>
      <c r="B271" s="121"/>
      <c r="C271" s="72"/>
      <c r="D271" s="126"/>
      <c r="E271" s="127" t="s">
        <v>1008</v>
      </c>
      <c r="F271" s="127"/>
      <c r="G271" s="59" t="n">
        <v>412</v>
      </c>
      <c r="H271" s="122" t="s">
        <v>998</v>
      </c>
      <c r="I271" s="64" t="s">
        <v>337</v>
      </c>
      <c r="J271" s="123" t="n">
        <v>412</v>
      </c>
      <c r="K271" s="60"/>
      <c r="L271" s="124" t="s">
        <v>1027</v>
      </c>
      <c r="M271" s="60" t="n">
        <v>412</v>
      </c>
      <c r="N271" s="122" t="s">
        <v>663</v>
      </c>
      <c r="O271" s="64" t="s">
        <v>664</v>
      </c>
      <c r="P271" s="65" t="s">
        <v>466</v>
      </c>
      <c r="Q271" s="66" t="n">
        <v>111</v>
      </c>
      <c r="R271" s="67"/>
      <c r="S271" s="67"/>
      <c r="T271" s="67"/>
      <c r="U271" s="67"/>
      <c r="V271" s="68" t="n">
        <v>48110.3</v>
      </c>
      <c r="W271" s="69"/>
      <c r="X271" s="69"/>
      <c r="Y271" s="68" t="n">
        <v>8811.2</v>
      </c>
      <c r="Z271" s="70" t="n">
        <v>18.3145812850886</v>
      </c>
      <c r="AA271" s="36"/>
    </row>
    <row r="272" customFormat="false" ht="12.75" hidden="false" customHeight="true" outlineLevel="0" collapsed="false">
      <c r="A272" s="31"/>
      <c r="B272" s="121"/>
      <c r="C272" s="72"/>
      <c r="D272" s="126"/>
      <c r="E272" s="127" t="s">
        <v>1009</v>
      </c>
      <c r="F272" s="127"/>
      <c r="G272" s="59" t="n">
        <v>412</v>
      </c>
      <c r="H272" s="122" t="s">
        <v>998</v>
      </c>
      <c r="I272" s="64" t="s">
        <v>337</v>
      </c>
      <c r="J272" s="123" t="n">
        <v>412</v>
      </c>
      <c r="K272" s="60"/>
      <c r="L272" s="124" t="s">
        <v>1027</v>
      </c>
      <c r="M272" s="60" t="n">
        <v>412</v>
      </c>
      <c r="N272" s="122" t="s">
        <v>663</v>
      </c>
      <c r="O272" s="64" t="s">
        <v>664</v>
      </c>
      <c r="P272" s="65" t="s">
        <v>468</v>
      </c>
      <c r="Q272" s="66" t="n">
        <v>112</v>
      </c>
      <c r="R272" s="67"/>
      <c r="S272" s="67"/>
      <c r="T272" s="67"/>
      <c r="U272" s="67"/>
      <c r="V272" s="68" t="n">
        <v>1383.5</v>
      </c>
      <c r="W272" s="69"/>
      <c r="X272" s="69"/>
      <c r="Y272" s="68" t="n">
        <v>21</v>
      </c>
      <c r="Z272" s="70" t="n">
        <v>1.51788941091435</v>
      </c>
      <c r="AA272" s="36"/>
    </row>
    <row r="273" customFormat="false" ht="22.5" hidden="false" customHeight="true" outlineLevel="0" collapsed="false">
      <c r="A273" s="31"/>
      <c r="B273" s="121"/>
      <c r="C273" s="72"/>
      <c r="D273" s="126"/>
      <c r="E273" s="127" t="s">
        <v>1010</v>
      </c>
      <c r="F273" s="127"/>
      <c r="G273" s="59" t="n">
        <v>412</v>
      </c>
      <c r="H273" s="122" t="s">
        <v>998</v>
      </c>
      <c r="I273" s="64" t="s">
        <v>337</v>
      </c>
      <c r="J273" s="123" t="n">
        <v>412</v>
      </c>
      <c r="K273" s="60"/>
      <c r="L273" s="124" t="s">
        <v>1027</v>
      </c>
      <c r="M273" s="60" t="n">
        <v>412</v>
      </c>
      <c r="N273" s="122" t="s">
        <v>663</v>
      </c>
      <c r="O273" s="64" t="s">
        <v>664</v>
      </c>
      <c r="P273" s="65" t="s">
        <v>470</v>
      </c>
      <c r="Q273" s="66" t="n">
        <v>119</v>
      </c>
      <c r="R273" s="67"/>
      <c r="S273" s="67"/>
      <c r="T273" s="67"/>
      <c r="U273" s="67"/>
      <c r="V273" s="68" t="n">
        <v>14361.2</v>
      </c>
      <c r="W273" s="69"/>
      <c r="X273" s="69"/>
      <c r="Y273" s="68" t="n">
        <v>2279.5</v>
      </c>
      <c r="Z273" s="70" t="n">
        <v>15.8726290282149</v>
      </c>
      <c r="AA273" s="36"/>
    </row>
    <row r="274" customFormat="false" ht="12.75" hidden="false" customHeight="true" outlineLevel="0" collapsed="false">
      <c r="A274" s="31"/>
      <c r="B274" s="121"/>
      <c r="C274" s="72"/>
      <c r="D274" s="126"/>
      <c r="E274" s="127" t="s">
        <v>1007</v>
      </c>
      <c r="F274" s="127"/>
      <c r="G274" s="59" t="n">
        <v>412</v>
      </c>
      <c r="H274" s="122" t="s">
        <v>998</v>
      </c>
      <c r="I274" s="64" t="s">
        <v>337</v>
      </c>
      <c r="J274" s="123" t="n">
        <v>412</v>
      </c>
      <c r="K274" s="60"/>
      <c r="L274" s="124" t="s">
        <v>1027</v>
      </c>
      <c r="M274" s="60" t="n">
        <v>412</v>
      </c>
      <c r="N274" s="122" t="s">
        <v>663</v>
      </c>
      <c r="O274" s="64" t="s">
        <v>664</v>
      </c>
      <c r="P274" s="65" t="s">
        <v>458</v>
      </c>
      <c r="Q274" s="66" t="n">
        <v>242</v>
      </c>
      <c r="R274" s="67"/>
      <c r="S274" s="67"/>
      <c r="T274" s="67"/>
      <c r="U274" s="67"/>
      <c r="V274" s="68" t="n">
        <v>1256.1</v>
      </c>
      <c r="W274" s="69"/>
      <c r="X274" s="69"/>
      <c r="Y274" s="68" t="n">
        <v>144.9</v>
      </c>
      <c r="Z274" s="70" t="n">
        <v>11.5357057559112</v>
      </c>
      <c r="AA274" s="36"/>
    </row>
    <row r="275" customFormat="false" ht="22.5" hidden="false" customHeight="true" outlineLevel="0" collapsed="false">
      <c r="A275" s="31"/>
      <c r="B275" s="121"/>
      <c r="C275" s="72"/>
      <c r="D275" s="126"/>
      <c r="E275" s="127" t="s">
        <v>1001</v>
      </c>
      <c r="F275" s="127"/>
      <c r="G275" s="59" t="n">
        <v>412</v>
      </c>
      <c r="H275" s="122" t="s">
        <v>998</v>
      </c>
      <c r="I275" s="64" t="s">
        <v>337</v>
      </c>
      <c r="J275" s="123" t="n">
        <v>412</v>
      </c>
      <c r="K275" s="60"/>
      <c r="L275" s="124" t="s">
        <v>1027</v>
      </c>
      <c r="M275" s="60" t="n">
        <v>412</v>
      </c>
      <c r="N275" s="122" t="s">
        <v>663</v>
      </c>
      <c r="O275" s="64" t="s">
        <v>664</v>
      </c>
      <c r="P275" s="65" t="s">
        <v>413</v>
      </c>
      <c r="Q275" s="66" t="n">
        <v>244</v>
      </c>
      <c r="R275" s="67"/>
      <c r="S275" s="67"/>
      <c r="T275" s="67"/>
      <c r="U275" s="67"/>
      <c r="V275" s="68" t="n">
        <v>9360.5</v>
      </c>
      <c r="W275" s="69"/>
      <c r="X275" s="69"/>
      <c r="Y275" s="68" t="n">
        <v>293.5</v>
      </c>
      <c r="Z275" s="70" t="n">
        <v>3.13551626515678</v>
      </c>
      <c r="AA275" s="36"/>
    </row>
    <row r="276" customFormat="false" ht="12.75" hidden="false" customHeight="true" outlineLevel="0" collapsed="false">
      <c r="A276" s="31"/>
      <c r="B276" s="121"/>
      <c r="C276" s="72"/>
      <c r="D276" s="126"/>
      <c r="E276" s="127" t="s">
        <v>999</v>
      </c>
      <c r="F276" s="127"/>
      <c r="G276" s="59" t="n">
        <v>412</v>
      </c>
      <c r="H276" s="122" t="s">
        <v>998</v>
      </c>
      <c r="I276" s="64" t="s">
        <v>337</v>
      </c>
      <c r="J276" s="123" t="n">
        <v>412</v>
      </c>
      <c r="K276" s="60"/>
      <c r="L276" s="124" t="s">
        <v>1027</v>
      </c>
      <c r="M276" s="60" t="n">
        <v>412</v>
      </c>
      <c r="N276" s="122" t="s">
        <v>663</v>
      </c>
      <c r="O276" s="64" t="s">
        <v>664</v>
      </c>
      <c r="P276" s="65" t="s">
        <v>411</v>
      </c>
      <c r="Q276" s="66" t="n">
        <v>851</v>
      </c>
      <c r="R276" s="67"/>
      <c r="S276" s="67"/>
      <c r="T276" s="67"/>
      <c r="U276" s="67"/>
      <c r="V276" s="68" t="n">
        <v>12</v>
      </c>
      <c r="W276" s="69"/>
      <c r="X276" s="69"/>
      <c r="Y276" s="68" t="n">
        <v>0</v>
      </c>
      <c r="Z276" s="70" t="n">
        <v>0</v>
      </c>
      <c r="AA276" s="36"/>
    </row>
    <row r="277" customFormat="false" ht="12.75" hidden="false" customHeight="true" outlineLevel="0" collapsed="false">
      <c r="A277" s="31"/>
      <c r="B277" s="121"/>
      <c r="C277" s="72"/>
      <c r="D277" s="126"/>
      <c r="E277" s="127" t="s">
        <v>1005</v>
      </c>
      <c r="F277" s="127"/>
      <c r="G277" s="59" t="n">
        <v>412</v>
      </c>
      <c r="H277" s="122" t="s">
        <v>998</v>
      </c>
      <c r="I277" s="64" t="s">
        <v>337</v>
      </c>
      <c r="J277" s="123" t="n">
        <v>412</v>
      </c>
      <c r="K277" s="60"/>
      <c r="L277" s="124" t="s">
        <v>1027</v>
      </c>
      <c r="M277" s="60" t="n">
        <v>412</v>
      </c>
      <c r="N277" s="122" t="s">
        <v>663</v>
      </c>
      <c r="O277" s="64" t="s">
        <v>664</v>
      </c>
      <c r="P277" s="65" t="s">
        <v>433</v>
      </c>
      <c r="Q277" s="66" t="n">
        <v>852</v>
      </c>
      <c r="R277" s="67"/>
      <c r="S277" s="67"/>
      <c r="T277" s="67"/>
      <c r="U277" s="67"/>
      <c r="V277" s="68" t="n">
        <v>67</v>
      </c>
      <c r="W277" s="69"/>
      <c r="X277" s="69"/>
      <c r="Y277" s="68" t="n">
        <v>8.5</v>
      </c>
      <c r="Z277" s="70" t="n">
        <v>12.6865671641791</v>
      </c>
      <c r="AA277" s="36"/>
    </row>
    <row r="278" customFormat="false" ht="12.75" hidden="false" customHeight="true" outlineLevel="0" collapsed="false">
      <c r="A278" s="31"/>
      <c r="B278" s="121"/>
      <c r="C278" s="72"/>
      <c r="D278" s="126"/>
      <c r="E278" s="127" t="s">
        <v>1004</v>
      </c>
      <c r="F278" s="127"/>
      <c r="G278" s="59" t="n">
        <v>412</v>
      </c>
      <c r="H278" s="122" t="s">
        <v>998</v>
      </c>
      <c r="I278" s="64" t="s">
        <v>337</v>
      </c>
      <c r="J278" s="123" t="n">
        <v>412</v>
      </c>
      <c r="K278" s="60"/>
      <c r="L278" s="124" t="s">
        <v>1027</v>
      </c>
      <c r="M278" s="60" t="n">
        <v>412</v>
      </c>
      <c r="N278" s="122" t="s">
        <v>663</v>
      </c>
      <c r="O278" s="64" t="s">
        <v>664</v>
      </c>
      <c r="P278" s="65" t="s">
        <v>382</v>
      </c>
      <c r="Q278" s="66" t="n">
        <v>853</v>
      </c>
      <c r="R278" s="67"/>
      <c r="S278" s="67"/>
      <c r="T278" s="67"/>
      <c r="U278" s="67"/>
      <c r="V278" s="68" t="n">
        <v>500</v>
      </c>
      <c r="W278" s="69"/>
      <c r="X278" s="69"/>
      <c r="Y278" s="68" t="n">
        <v>25</v>
      </c>
      <c r="Z278" s="70" t="n">
        <v>5</v>
      </c>
      <c r="AA278" s="36"/>
    </row>
    <row r="279" customFormat="false" ht="12.75" hidden="false" customHeight="true" outlineLevel="0" collapsed="false">
      <c r="A279" s="31"/>
      <c r="B279" s="121" t="s">
        <v>665</v>
      </c>
      <c r="C279" s="121"/>
      <c r="D279" s="121"/>
      <c r="E279" s="121"/>
      <c r="F279" s="121"/>
      <c r="G279" s="59"/>
      <c r="H279" s="122" t="s">
        <v>1022</v>
      </c>
      <c r="I279" s="64"/>
      <c r="J279" s="123" t="n">
        <v>505</v>
      </c>
      <c r="K279" s="60"/>
      <c r="L279" s="124"/>
      <c r="M279" s="60"/>
      <c r="N279" s="122"/>
      <c r="O279" s="64"/>
      <c r="P279" s="65"/>
      <c r="Q279" s="66"/>
      <c r="R279" s="67"/>
      <c r="S279" s="67"/>
      <c r="T279" s="67"/>
      <c r="U279" s="67"/>
      <c r="V279" s="68" t="n">
        <v>143778.5</v>
      </c>
      <c r="W279" s="69"/>
      <c r="X279" s="69"/>
      <c r="Y279" s="68" t="n">
        <v>25686.2</v>
      </c>
      <c r="Z279" s="70" t="n">
        <v>17.8651189155541</v>
      </c>
      <c r="AA279" s="36"/>
    </row>
    <row r="280" customFormat="false" ht="12.75" hidden="false" customHeight="true" outlineLevel="0" collapsed="false">
      <c r="A280" s="31"/>
      <c r="B280" s="121" t="s">
        <v>667</v>
      </c>
      <c r="C280" s="121"/>
      <c r="D280" s="121"/>
      <c r="E280" s="121"/>
      <c r="F280" s="121"/>
      <c r="G280" s="59" t="n">
        <v>501</v>
      </c>
      <c r="H280" s="122" t="s">
        <v>1022</v>
      </c>
      <c r="I280" s="64" t="s">
        <v>991</v>
      </c>
      <c r="J280" s="123" t="n">
        <v>501</v>
      </c>
      <c r="K280" s="60"/>
      <c r="L280" s="124" t="s">
        <v>1028</v>
      </c>
      <c r="M280" s="60" t="n">
        <v>501</v>
      </c>
      <c r="N280" s="122"/>
      <c r="O280" s="64"/>
      <c r="P280" s="65"/>
      <c r="Q280" s="66"/>
      <c r="R280" s="67"/>
      <c r="S280" s="67"/>
      <c r="T280" s="67"/>
      <c r="U280" s="67"/>
      <c r="V280" s="68" t="n">
        <v>39678.7</v>
      </c>
      <c r="W280" s="69"/>
      <c r="X280" s="69"/>
      <c r="Y280" s="68" t="n">
        <v>17074.4</v>
      </c>
      <c r="Z280" s="70" t="n">
        <v>43.0316517426226</v>
      </c>
      <c r="AA280" s="36"/>
    </row>
    <row r="281" customFormat="false" ht="12.75" hidden="false" customHeight="true" outlineLevel="0" collapsed="false">
      <c r="A281" s="31"/>
      <c r="B281" s="121"/>
      <c r="C281" s="57"/>
      <c r="D281" s="125" t="s">
        <v>429</v>
      </c>
      <c r="E281" s="125"/>
      <c r="F281" s="125"/>
      <c r="G281" s="59" t="n">
        <v>501</v>
      </c>
      <c r="H281" s="122" t="s">
        <v>1022</v>
      </c>
      <c r="I281" s="64" t="s">
        <v>991</v>
      </c>
      <c r="J281" s="123" t="n">
        <v>501</v>
      </c>
      <c r="K281" s="60"/>
      <c r="L281" s="124" t="s">
        <v>1028</v>
      </c>
      <c r="M281" s="60" t="n">
        <v>501</v>
      </c>
      <c r="N281" s="122" t="s">
        <v>430</v>
      </c>
      <c r="O281" s="64" t="s">
        <v>431</v>
      </c>
      <c r="P281" s="65"/>
      <c r="Q281" s="66"/>
      <c r="R281" s="67"/>
      <c r="S281" s="67"/>
      <c r="T281" s="67"/>
      <c r="U281" s="67"/>
      <c r="V281" s="68" t="n">
        <v>5000</v>
      </c>
      <c r="W281" s="69"/>
      <c r="X281" s="69"/>
      <c r="Y281" s="68" t="n">
        <v>1680.1</v>
      </c>
      <c r="Z281" s="70" t="n">
        <v>33.602</v>
      </c>
      <c r="AA281" s="36"/>
    </row>
    <row r="282" customFormat="false" ht="22.5" hidden="false" customHeight="true" outlineLevel="0" collapsed="false">
      <c r="A282" s="31"/>
      <c r="B282" s="121"/>
      <c r="C282" s="72"/>
      <c r="D282" s="126"/>
      <c r="E282" s="127" t="s">
        <v>1001</v>
      </c>
      <c r="F282" s="127"/>
      <c r="G282" s="59" t="n">
        <v>501</v>
      </c>
      <c r="H282" s="122" t="s">
        <v>1022</v>
      </c>
      <c r="I282" s="64" t="s">
        <v>991</v>
      </c>
      <c r="J282" s="123" t="n">
        <v>501</v>
      </c>
      <c r="K282" s="60"/>
      <c r="L282" s="124" t="s">
        <v>1028</v>
      </c>
      <c r="M282" s="60" t="n">
        <v>501</v>
      </c>
      <c r="N282" s="122" t="s">
        <v>430</v>
      </c>
      <c r="O282" s="64" t="s">
        <v>431</v>
      </c>
      <c r="P282" s="65" t="s">
        <v>413</v>
      </c>
      <c r="Q282" s="66" t="n">
        <v>244</v>
      </c>
      <c r="R282" s="67"/>
      <c r="S282" s="67"/>
      <c r="T282" s="67"/>
      <c r="U282" s="67"/>
      <c r="V282" s="68" t="n">
        <v>5000</v>
      </c>
      <c r="W282" s="69"/>
      <c r="X282" s="69"/>
      <c r="Y282" s="68" t="n">
        <v>1680.1</v>
      </c>
      <c r="Z282" s="70" t="n">
        <v>33.602</v>
      </c>
      <c r="AA282" s="36"/>
    </row>
    <row r="283" customFormat="false" ht="22.5" hidden="false" customHeight="true" outlineLevel="0" collapsed="false">
      <c r="A283" s="31"/>
      <c r="B283" s="121"/>
      <c r="C283" s="57"/>
      <c r="D283" s="125" t="s">
        <v>668</v>
      </c>
      <c r="E283" s="125"/>
      <c r="F283" s="125"/>
      <c r="G283" s="59" t="n">
        <v>501</v>
      </c>
      <c r="H283" s="122" t="s">
        <v>1022</v>
      </c>
      <c r="I283" s="64" t="s">
        <v>991</v>
      </c>
      <c r="J283" s="123" t="n">
        <v>501</v>
      </c>
      <c r="K283" s="60"/>
      <c r="L283" s="124" t="s">
        <v>1028</v>
      </c>
      <c r="M283" s="60" t="n">
        <v>501</v>
      </c>
      <c r="N283" s="122" t="s">
        <v>669</v>
      </c>
      <c r="O283" s="64" t="s">
        <v>670</v>
      </c>
      <c r="P283" s="65"/>
      <c r="Q283" s="66"/>
      <c r="R283" s="67"/>
      <c r="S283" s="67"/>
      <c r="T283" s="67"/>
      <c r="U283" s="67"/>
      <c r="V283" s="68" t="n">
        <v>13078.2</v>
      </c>
      <c r="W283" s="69"/>
      <c r="X283" s="69"/>
      <c r="Y283" s="68" t="n">
        <v>0</v>
      </c>
      <c r="Z283" s="70" t="n">
        <v>0</v>
      </c>
      <c r="AA283" s="36"/>
    </row>
    <row r="284" customFormat="false" ht="22.5" hidden="false" customHeight="true" outlineLevel="0" collapsed="false">
      <c r="A284" s="31"/>
      <c r="B284" s="121"/>
      <c r="C284" s="72"/>
      <c r="D284" s="126"/>
      <c r="E284" s="127" t="s">
        <v>1029</v>
      </c>
      <c r="F284" s="127"/>
      <c r="G284" s="59" t="n">
        <v>501</v>
      </c>
      <c r="H284" s="122" t="s">
        <v>1022</v>
      </c>
      <c r="I284" s="64" t="s">
        <v>991</v>
      </c>
      <c r="J284" s="123" t="n">
        <v>501</v>
      </c>
      <c r="K284" s="60"/>
      <c r="L284" s="124" t="s">
        <v>1028</v>
      </c>
      <c r="M284" s="60" t="n">
        <v>501</v>
      </c>
      <c r="N284" s="122" t="s">
        <v>669</v>
      </c>
      <c r="O284" s="64" t="s">
        <v>670</v>
      </c>
      <c r="P284" s="65" t="s">
        <v>672</v>
      </c>
      <c r="Q284" s="66" t="n">
        <v>412</v>
      </c>
      <c r="R284" s="67"/>
      <c r="S284" s="67"/>
      <c r="T284" s="67"/>
      <c r="U284" s="67"/>
      <c r="V284" s="68" t="n">
        <v>13078.2</v>
      </c>
      <c r="W284" s="69"/>
      <c r="X284" s="69"/>
      <c r="Y284" s="68" t="n">
        <v>0</v>
      </c>
      <c r="Z284" s="70" t="n">
        <v>0</v>
      </c>
      <c r="AA284" s="36"/>
    </row>
    <row r="285" customFormat="false" ht="22.5" hidden="false" customHeight="true" outlineLevel="0" collapsed="false">
      <c r="A285" s="31"/>
      <c r="B285" s="121"/>
      <c r="C285" s="57"/>
      <c r="D285" s="125" t="s">
        <v>673</v>
      </c>
      <c r="E285" s="125"/>
      <c r="F285" s="125"/>
      <c r="G285" s="59" t="n">
        <v>501</v>
      </c>
      <c r="H285" s="122" t="s">
        <v>1022</v>
      </c>
      <c r="I285" s="64" t="s">
        <v>991</v>
      </c>
      <c r="J285" s="123" t="n">
        <v>501</v>
      </c>
      <c r="K285" s="60"/>
      <c r="L285" s="124" t="s">
        <v>1028</v>
      </c>
      <c r="M285" s="60" t="n">
        <v>501</v>
      </c>
      <c r="N285" s="122" t="s">
        <v>674</v>
      </c>
      <c r="O285" s="64" t="s">
        <v>675</v>
      </c>
      <c r="P285" s="65"/>
      <c r="Q285" s="66"/>
      <c r="R285" s="67"/>
      <c r="S285" s="67"/>
      <c r="T285" s="67"/>
      <c r="U285" s="67"/>
      <c r="V285" s="68" t="n">
        <v>16616.5</v>
      </c>
      <c r="W285" s="69"/>
      <c r="X285" s="69"/>
      <c r="Y285" s="68" t="n">
        <v>15394.3</v>
      </c>
      <c r="Z285" s="70" t="n">
        <v>92.6446604278879</v>
      </c>
      <c r="AA285" s="36"/>
    </row>
    <row r="286" customFormat="false" ht="22.5" hidden="false" customHeight="true" outlineLevel="0" collapsed="false">
      <c r="A286" s="31"/>
      <c r="B286" s="121"/>
      <c r="C286" s="72"/>
      <c r="D286" s="126"/>
      <c r="E286" s="127" t="s">
        <v>1029</v>
      </c>
      <c r="F286" s="127"/>
      <c r="G286" s="59" t="n">
        <v>501</v>
      </c>
      <c r="H286" s="122" t="s">
        <v>1022</v>
      </c>
      <c r="I286" s="64" t="s">
        <v>991</v>
      </c>
      <c r="J286" s="123" t="n">
        <v>501</v>
      </c>
      <c r="K286" s="60"/>
      <c r="L286" s="124" t="s">
        <v>1028</v>
      </c>
      <c r="M286" s="60" t="n">
        <v>501</v>
      </c>
      <c r="N286" s="122" t="s">
        <v>674</v>
      </c>
      <c r="O286" s="64" t="s">
        <v>675</v>
      </c>
      <c r="P286" s="65" t="s">
        <v>672</v>
      </c>
      <c r="Q286" s="66" t="n">
        <v>412</v>
      </c>
      <c r="R286" s="67"/>
      <c r="S286" s="67"/>
      <c r="T286" s="67"/>
      <c r="U286" s="67"/>
      <c r="V286" s="68" t="n">
        <v>16616.5</v>
      </c>
      <c r="W286" s="69"/>
      <c r="X286" s="69"/>
      <c r="Y286" s="68" t="n">
        <v>15394.3</v>
      </c>
      <c r="Z286" s="70" t="n">
        <v>92.6446604278879</v>
      </c>
      <c r="AA286" s="36"/>
    </row>
    <row r="287" customFormat="false" ht="56.25" hidden="false" customHeight="true" outlineLevel="0" collapsed="false">
      <c r="A287" s="31"/>
      <c r="B287" s="121"/>
      <c r="C287" s="57"/>
      <c r="D287" s="125" t="s">
        <v>676</v>
      </c>
      <c r="E287" s="125"/>
      <c r="F287" s="125"/>
      <c r="G287" s="59" t="n">
        <v>501</v>
      </c>
      <c r="H287" s="122" t="s">
        <v>1022</v>
      </c>
      <c r="I287" s="64" t="s">
        <v>991</v>
      </c>
      <c r="J287" s="123" t="n">
        <v>501</v>
      </c>
      <c r="K287" s="60"/>
      <c r="L287" s="124" t="s">
        <v>1028</v>
      </c>
      <c r="M287" s="60" t="n">
        <v>501</v>
      </c>
      <c r="N287" s="122" t="s">
        <v>677</v>
      </c>
      <c r="O287" s="64" t="s">
        <v>678</v>
      </c>
      <c r="P287" s="65"/>
      <c r="Q287" s="66"/>
      <c r="R287" s="67"/>
      <c r="S287" s="67"/>
      <c r="T287" s="67"/>
      <c r="U287" s="67"/>
      <c r="V287" s="68" t="n">
        <v>252.7</v>
      </c>
      <c r="W287" s="69"/>
      <c r="X287" s="69"/>
      <c r="Y287" s="68" t="n">
        <v>0</v>
      </c>
      <c r="Z287" s="70" t="n">
        <v>0</v>
      </c>
      <c r="AA287" s="36"/>
    </row>
    <row r="288" customFormat="false" ht="22.5" hidden="false" customHeight="true" outlineLevel="0" collapsed="false">
      <c r="A288" s="31"/>
      <c r="B288" s="121"/>
      <c r="C288" s="72"/>
      <c r="D288" s="126"/>
      <c r="E288" s="127" t="s">
        <v>1001</v>
      </c>
      <c r="F288" s="127"/>
      <c r="G288" s="59" t="n">
        <v>501</v>
      </c>
      <c r="H288" s="122" t="s">
        <v>1022</v>
      </c>
      <c r="I288" s="64" t="s">
        <v>991</v>
      </c>
      <c r="J288" s="123" t="n">
        <v>501</v>
      </c>
      <c r="K288" s="60"/>
      <c r="L288" s="124" t="s">
        <v>1028</v>
      </c>
      <c r="M288" s="60" t="n">
        <v>501</v>
      </c>
      <c r="N288" s="122" t="s">
        <v>677</v>
      </c>
      <c r="O288" s="64" t="s">
        <v>678</v>
      </c>
      <c r="P288" s="65" t="s">
        <v>413</v>
      </c>
      <c r="Q288" s="66" t="n">
        <v>244</v>
      </c>
      <c r="R288" s="67"/>
      <c r="S288" s="67"/>
      <c r="T288" s="67"/>
      <c r="U288" s="67"/>
      <c r="V288" s="68" t="n">
        <v>252.7</v>
      </c>
      <c r="W288" s="69"/>
      <c r="X288" s="69"/>
      <c r="Y288" s="68" t="n">
        <v>0</v>
      </c>
      <c r="Z288" s="70" t="n">
        <v>0</v>
      </c>
      <c r="AA288" s="36"/>
    </row>
    <row r="289" customFormat="false" ht="22.5" hidden="false" customHeight="true" outlineLevel="0" collapsed="false">
      <c r="A289" s="31"/>
      <c r="B289" s="121"/>
      <c r="C289" s="57"/>
      <c r="D289" s="125" t="s">
        <v>679</v>
      </c>
      <c r="E289" s="125"/>
      <c r="F289" s="125"/>
      <c r="G289" s="59" t="n">
        <v>501</v>
      </c>
      <c r="H289" s="122" t="s">
        <v>1022</v>
      </c>
      <c r="I289" s="64" t="s">
        <v>991</v>
      </c>
      <c r="J289" s="123" t="n">
        <v>501</v>
      </c>
      <c r="K289" s="60"/>
      <c r="L289" s="124" t="s">
        <v>1028</v>
      </c>
      <c r="M289" s="60" t="n">
        <v>501</v>
      </c>
      <c r="N289" s="122" t="s">
        <v>680</v>
      </c>
      <c r="O289" s="64" t="s">
        <v>681</v>
      </c>
      <c r="P289" s="65"/>
      <c r="Q289" s="66"/>
      <c r="R289" s="67"/>
      <c r="S289" s="67"/>
      <c r="T289" s="67"/>
      <c r="U289" s="67"/>
      <c r="V289" s="68" t="n">
        <v>31.3</v>
      </c>
      <c r="W289" s="69"/>
      <c r="X289" s="69"/>
      <c r="Y289" s="68" t="n">
        <v>0</v>
      </c>
      <c r="Z289" s="70" t="n">
        <v>0</v>
      </c>
      <c r="AA289" s="36"/>
    </row>
    <row r="290" customFormat="false" ht="22.5" hidden="false" customHeight="true" outlineLevel="0" collapsed="false">
      <c r="A290" s="31"/>
      <c r="B290" s="121"/>
      <c r="C290" s="72"/>
      <c r="D290" s="126"/>
      <c r="E290" s="127" t="s">
        <v>1001</v>
      </c>
      <c r="F290" s="127"/>
      <c r="G290" s="59" t="n">
        <v>501</v>
      </c>
      <c r="H290" s="122" t="s">
        <v>1022</v>
      </c>
      <c r="I290" s="64" t="s">
        <v>991</v>
      </c>
      <c r="J290" s="123" t="n">
        <v>501</v>
      </c>
      <c r="K290" s="60"/>
      <c r="L290" s="124" t="s">
        <v>1028</v>
      </c>
      <c r="M290" s="60" t="n">
        <v>501</v>
      </c>
      <c r="N290" s="122" t="s">
        <v>680</v>
      </c>
      <c r="O290" s="64" t="s">
        <v>681</v>
      </c>
      <c r="P290" s="65" t="s">
        <v>413</v>
      </c>
      <c r="Q290" s="66" t="n">
        <v>244</v>
      </c>
      <c r="R290" s="67"/>
      <c r="S290" s="67"/>
      <c r="T290" s="67"/>
      <c r="U290" s="67"/>
      <c r="V290" s="68" t="n">
        <v>31.3</v>
      </c>
      <c r="W290" s="69"/>
      <c r="X290" s="69"/>
      <c r="Y290" s="68" t="n">
        <v>0</v>
      </c>
      <c r="Z290" s="70" t="n">
        <v>0</v>
      </c>
      <c r="AA290" s="36"/>
    </row>
    <row r="291" customFormat="false" ht="12.75" hidden="false" customHeight="true" outlineLevel="0" collapsed="false">
      <c r="A291" s="31"/>
      <c r="B291" s="121"/>
      <c r="C291" s="57"/>
      <c r="D291" s="125" t="s">
        <v>682</v>
      </c>
      <c r="E291" s="125"/>
      <c r="F291" s="125"/>
      <c r="G291" s="59" t="n">
        <v>501</v>
      </c>
      <c r="H291" s="122" t="s">
        <v>1022</v>
      </c>
      <c r="I291" s="64" t="s">
        <v>991</v>
      </c>
      <c r="J291" s="123" t="n">
        <v>501</v>
      </c>
      <c r="K291" s="60"/>
      <c r="L291" s="124" t="s">
        <v>1028</v>
      </c>
      <c r="M291" s="60" t="n">
        <v>501</v>
      </c>
      <c r="N291" s="122" t="s">
        <v>683</v>
      </c>
      <c r="O291" s="64" t="s">
        <v>684</v>
      </c>
      <c r="P291" s="65"/>
      <c r="Q291" s="66"/>
      <c r="R291" s="67"/>
      <c r="S291" s="67"/>
      <c r="T291" s="67"/>
      <c r="U291" s="67"/>
      <c r="V291" s="68" t="n">
        <v>3000</v>
      </c>
      <c r="W291" s="69"/>
      <c r="X291" s="69"/>
      <c r="Y291" s="68" t="n">
        <v>0</v>
      </c>
      <c r="Z291" s="70" t="n">
        <v>0</v>
      </c>
      <c r="AA291" s="36"/>
    </row>
    <row r="292" customFormat="false" ht="22.5" hidden="false" customHeight="true" outlineLevel="0" collapsed="false">
      <c r="A292" s="31"/>
      <c r="B292" s="121"/>
      <c r="C292" s="72"/>
      <c r="D292" s="126"/>
      <c r="E292" s="127" t="s">
        <v>1001</v>
      </c>
      <c r="F292" s="127"/>
      <c r="G292" s="59" t="n">
        <v>501</v>
      </c>
      <c r="H292" s="122" t="s">
        <v>1022</v>
      </c>
      <c r="I292" s="64" t="s">
        <v>991</v>
      </c>
      <c r="J292" s="123" t="n">
        <v>501</v>
      </c>
      <c r="K292" s="60"/>
      <c r="L292" s="124" t="s">
        <v>1028</v>
      </c>
      <c r="M292" s="60" t="n">
        <v>501</v>
      </c>
      <c r="N292" s="122" t="s">
        <v>683</v>
      </c>
      <c r="O292" s="64" t="s">
        <v>684</v>
      </c>
      <c r="P292" s="65" t="s">
        <v>413</v>
      </c>
      <c r="Q292" s="66" t="n">
        <v>244</v>
      </c>
      <c r="R292" s="67"/>
      <c r="S292" s="67"/>
      <c r="T292" s="67"/>
      <c r="U292" s="67"/>
      <c r="V292" s="68" t="n">
        <v>3000</v>
      </c>
      <c r="W292" s="69"/>
      <c r="X292" s="69"/>
      <c r="Y292" s="68" t="n">
        <v>0</v>
      </c>
      <c r="Z292" s="70" t="n">
        <v>0</v>
      </c>
      <c r="AA292" s="36"/>
    </row>
    <row r="293" customFormat="false" ht="12.75" hidden="false" customHeight="true" outlineLevel="0" collapsed="false">
      <c r="A293" s="31"/>
      <c r="B293" s="121"/>
      <c r="C293" s="57"/>
      <c r="D293" s="125" t="s">
        <v>685</v>
      </c>
      <c r="E293" s="125"/>
      <c r="F293" s="125"/>
      <c r="G293" s="59" t="n">
        <v>501</v>
      </c>
      <c r="H293" s="122" t="s">
        <v>1022</v>
      </c>
      <c r="I293" s="64" t="s">
        <v>991</v>
      </c>
      <c r="J293" s="123" t="n">
        <v>501</v>
      </c>
      <c r="K293" s="60"/>
      <c r="L293" s="124" t="s">
        <v>1028</v>
      </c>
      <c r="M293" s="60" t="n">
        <v>501</v>
      </c>
      <c r="N293" s="122" t="s">
        <v>686</v>
      </c>
      <c r="O293" s="64" t="s">
        <v>687</v>
      </c>
      <c r="P293" s="65"/>
      <c r="Q293" s="66"/>
      <c r="R293" s="67"/>
      <c r="S293" s="67"/>
      <c r="T293" s="67"/>
      <c r="U293" s="67"/>
      <c r="V293" s="68" t="n">
        <v>1700</v>
      </c>
      <c r="W293" s="69"/>
      <c r="X293" s="69"/>
      <c r="Y293" s="68" t="n">
        <v>0</v>
      </c>
      <c r="Z293" s="70" t="n">
        <v>0</v>
      </c>
      <c r="AA293" s="36"/>
    </row>
    <row r="294" customFormat="false" ht="22.5" hidden="false" customHeight="true" outlineLevel="0" collapsed="false">
      <c r="A294" s="31"/>
      <c r="B294" s="121"/>
      <c r="C294" s="72"/>
      <c r="D294" s="126"/>
      <c r="E294" s="127" t="s">
        <v>1030</v>
      </c>
      <c r="F294" s="127"/>
      <c r="G294" s="59" t="n">
        <v>501</v>
      </c>
      <c r="H294" s="122" t="s">
        <v>1022</v>
      </c>
      <c r="I294" s="64" t="s">
        <v>991</v>
      </c>
      <c r="J294" s="123" t="n">
        <v>501</v>
      </c>
      <c r="K294" s="60"/>
      <c r="L294" s="124" t="s">
        <v>1028</v>
      </c>
      <c r="M294" s="60" t="n">
        <v>501</v>
      </c>
      <c r="N294" s="122" t="s">
        <v>686</v>
      </c>
      <c r="O294" s="64" t="s">
        <v>687</v>
      </c>
      <c r="P294" s="65" t="s">
        <v>689</v>
      </c>
      <c r="Q294" s="66" t="n">
        <v>634</v>
      </c>
      <c r="R294" s="67"/>
      <c r="S294" s="67"/>
      <c r="T294" s="67"/>
      <c r="U294" s="67"/>
      <c r="V294" s="68" t="n">
        <v>1700</v>
      </c>
      <c r="W294" s="69"/>
      <c r="X294" s="69"/>
      <c r="Y294" s="68" t="n">
        <v>0</v>
      </c>
      <c r="Z294" s="70" t="n">
        <v>0</v>
      </c>
      <c r="AA294" s="36"/>
    </row>
    <row r="295" customFormat="false" ht="12.75" hidden="false" customHeight="true" outlineLevel="0" collapsed="false">
      <c r="A295" s="31"/>
      <c r="B295" s="121" t="s">
        <v>690</v>
      </c>
      <c r="C295" s="121"/>
      <c r="D295" s="121"/>
      <c r="E295" s="121"/>
      <c r="F295" s="121"/>
      <c r="G295" s="59" t="n">
        <v>502</v>
      </c>
      <c r="H295" s="122" t="s">
        <v>1022</v>
      </c>
      <c r="I295" s="64" t="s">
        <v>992</v>
      </c>
      <c r="J295" s="123" t="n">
        <v>502</v>
      </c>
      <c r="K295" s="60"/>
      <c r="L295" s="124" t="s">
        <v>1028</v>
      </c>
      <c r="M295" s="60" t="n">
        <v>502</v>
      </c>
      <c r="N295" s="122"/>
      <c r="O295" s="64"/>
      <c r="P295" s="65"/>
      <c r="Q295" s="66"/>
      <c r="R295" s="67"/>
      <c r="S295" s="67"/>
      <c r="T295" s="67"/>
      <c r="U295" s="67"/>
      <c r="V295" s="68" t="n">
        <v>54565.3</v>
      </c>
      <c r="W295" s="69"/>
      <c r="X295" s="69"/>
      <c r="Y295" s="68" t="n">
        <v>0.8</v>
      </c>
      <c r="Z295" s="70" t="n">
        <v>0.00146613323852338</v>
      </c>
      <c r="AA295" s="36"/>
    </row>
    <row r="296" customFormat="false" ht="22.5" hidden="false" customHeight="true" outlineLevel="0" collapsed="false">
      <c r="A296" s="31"/>
      <c r="B296" s="121"/>
      <c r="C296" s="57"/>
      <c r="D296" s="125" t="s">
        <v>691</v>
      </c>
      <c r="E296" s="125"/>
      <c r="F296" s="125"/>
      <c r="G296" s="59" t="n">
        <v>502</v>
      </c>
      <c r="H296" s="122" t="s">
        <v>1022</v>
      </c>
      <c r="I296" s="64" t="s">
        <v>992</v>
      </c>
      <c r="J296" s="123" t="n">
        <v>502</v>
      </c>
      <c r="K296" s="60"/>
      <c r="L296" s="124" t="s">
        <v>1028</v>
      </c>
      <c r="M296" s="60" t="n">
        <v>502</v>
      </c>
      <c r="N296" s="122" t="s">
        <v>692</v>
      </c>
      <c r="O296" s="64" t="s">
        <v>693</v>
      </c>
      <c r="P296" s="65"/>
      <c r="Q296" s="66"/>
      <c r="R296" s="67"/>
      <c r="S296" s="67"/>
      <c r="T296" s="67"/>
      <c r="U296" s="67"/>
      <c r="V296" s="68" t="n">
        <v>16189.7</v>
      </c>
      <c r="W296" s="69"/>
      <c r="X296" s="69"/>
      <c r="Y296" s="68" t="n">
        <v>0</v>
      </c>
      <c r="Z296" s="70" t="n">
        <v>0</v>
      </c>
      <c r="AA296" s="36"/>
    </row>
    <row r="297" customFormat="false" ht="22.5" hidden="false" customHeight="true" outlineLevel="0" collapsed="false">
      <c r="A297" s="31"/>
      <c r="B297" s="121"/>
      <c r="C297" s="72"/>
      <c r="D297" s="126"/>
      <c r="E297" s="127" t="s">
        <v>1026</v>
      </c>
      <c r="F297" s="127"/>
      <c r="G297" s="59" t="n">
        <v>502</v>
      </c>
      <c r="H297" s="122" t="s">
        <v>1022</v>
      </c>
      <c r="I297" s="64" t="s">
        <v>992</v>
      </c>
      <c r="J297" s="123" t="n">
        <v>502</v>
      </c>
      <c r="K297" s="60"/>
      <c r="L297" s="124" t="s">
        <v>1028</v>
      </c>
      <c r="M297" s="60" t="n">
        <v>502</v>
      </c>
      <c r="N297" s="122" t="s">
        <v>692</v>
      </c>
      <c r="O297" s="64" t="s">
        <v>693</v>
      </c>
      <c r="P297" s="65" t="s">
        <v>582</v>
      </c>
      <c r="Q297" s="66" t="n">
        <v>414</v>
      </c>
      <c r="R297" s="67"/>
      <c r="S297" s="67"/>
      <c r="T297" s="67"/>
      <c r="U297" s="67"/>
      <c r="V297" s="68" t="n">
        <v>16189.7</v>
      </c>
      <c r="W297" s="69"/>
      <c r="X297" s="69"/>
      <c r="Y297" s="68" t="n">
        <v>0</v>
      </c>
      <c r="Z297" s="70" t="n">
        <v>0</v>
      </c>
      <c r="AA297" s="36"/>
    </row>
    <row r="298" customFormat="false" ht="22.5" hidden="false" customHeight="true" outlineLevel="0" collapsed="false">
      <c r="A298" s="31"/>
      <c r="B298" s="121"/>
      <c r="C298" s="57"/>
      <c r="D298" s="125" t="s">
        <v>694</v>
      </c>
      <c r="E298" s="125"/>
      <c r="F298" s="125"/>
      <c r="G298" s="59" t="n">
        <v>502</v>
      </c>
      <c r="H298" s="122" t="s">
        <v>1022</v>
      </c>
      <c r="I298" s="64" t="s">
        <v>992</v>
      </c>
      <c r="J298" s="123" t="n">
        <v>502</v>
      </c>
      <c r="K298" s="60"/>
      <c r="L298" s="124" t="s">
        <v>1028</v>
      </c>
      <c r="M298" s="60" t="n">
        <v>502</v>
      </c>
      <c r="N298" s="122" t="s">
        <v>695</v>
      </c>
      <c r="O298" s="64" t="s">
        <v>696</v>
      </c>
      <c r="P298" s="65"/>
      <c r="Q298" s="66"/>
      <c r="R298" s="67"/>
      <c r="S298" s="67"/>
      <c r="T298" s="67"/>
      <c r="U298" s="67"/>
      <c r="V298" s="68" t="n">
        <v>4047.5</v>
      </c>
      <c r="W298" s="69"/>
      <c r="X298" s="69"/>
      <c r="Y298" s="68" t="n">
        <v>0.8</v>
      </c>
      <c r="Z298" s="70" t="n">
        <v>0.0197652872143298</v>
      </c>
      <c r="AA298" s="36"/>
    </row>
    <row r="299" customFormat="false" ht="22.5" hidden="false" customHeight="true" outlineLevel="0" collapsed="false">
      <c r="A299" s="31"/>
      <c r="B299" s="121"/>
      <c r="C299" s="72"/>
      <c r="D299" s="126"/>
      <c r="E299" s="127" t="s">
        <v>1026</v>
      </c>
      <c r="F299" s="127"/>
      <c r="G299" s="59" t="n">
        <v>502</v>
      </c>
      <c r="H299" s="122" t="s">
        <v>1022</v>
      </c>
      <c r="I299" s="64" t="s">
        <v>992</v>
      </c>
      <c r="J299" s="123" t="n">
        <v>502</v>
      </c>
      <c r="K299" s="60"/>
      <c r="L299" s="124" t="s">
        <v>1028</v>
      </c>
      <c r="M299" s="60" t="n">
        <v>502</v>
      </c>
      <c r="N299" s="122" t="s">
        <v>695</v>
      </c>
      <c r="O299" s="64" t="s">
        <v>696</v>
      </c>
      <c r="P299" s="65" t="s">
        <v>582</v>
      </c>
      <c r="Q299" s="66" t="n">
        <v>414</v>
      </c>
      <c r="R299" s="67"/>
      <c r="S299" s="67"/>
      <c r="T299" s="67"/>
      <c r="U299" s="67"/>
      <c r="V299" s="68" t="n">
        <v>4047.5</v>
      </c>
      <c r="W299" s="69"/>
      <c r="X299" s="69"/>
      <c r="Y299" s="68" t="n">
        <v>0.8</v>
      </c>
      <c r="Z299" s="70" t="n">
        <v>0.0197652872143298</v>
      </c>
      <c r="AA299" s="36"/>
    </row>
    <row r="300" customFormat="false" ht="22.5" hidden="false" customHeight="true" outlineLevel="0" collapsed="false">
      <c r="A300" s="31"/>
      <c r="B300" s="121"/>
      <c r="C300" s="57"/>
      <c r="D300" s="125" t="s">
        <v>697</v>
      </c>
      <c r="E300" s="125"/>
      <c r="F300" s="125"/>
      <c r="G300" s="59" t="n">
        <v>502</v>
      </c>
      <c r="H300" s="122" t="s">
        <v>1022</v>
      </c>
      <c r="I300" s="64" t="s">
        <v>992</v>
      </c>
      <c r="J300" s="123" t="n">
        <v>502</v>
      </c>
      <c r="K300" s="60"/>
      <c r="L300" s="124" t="s">
        <v>1028</v>
      </c>
      <c r="M300" s="60" t="n">
        <v>502</v>
      </c>
      <c r="N300" s="122" t="s">
        <v>698</v>
      </c>
      <c r="O300" s="64" t="s">
        <v>699</v>
      </c>
      <c r="P300" s="65"/>
      <c r="Q300" s="66"/>
      <c r="R300" s="67"/>
      <c r="S300" s="67"/>
      <c r="T300" s="67"/>
      <c r="U300" s="67"/>
      <c r="V300" s="68" t="n">
        <v>12079.9</v>
      </c>
      <c r="W300" s="69"/>
      <c r="X300" s="69"/>
      <c r="Y300" s="68" t="n">
        <v>0</v>
      </c>
      <c r="Z300" s="70" t="n">
        <v>0</v>
      </c>
      <c r="AA300" s="36"/>
    </row>
    <row r="301" customFormat="false" ht="22.5" hidden="false" customHeight="true" outlineLevel="0" collapsed="false">
      <c r="A301" s="31"/>
      <c r="B301" s="121"/>
      <c r="C301" s="72"/>
      <c r="D301" s="126"/>
      <c r="E301" s="127" t="s">
        <v>1023</v>
      </c>
      <c r="F301" s="127"/>
      <c r="G301" s="59" t="n">
        <v>502</v>
      </c>
      <c r="H301" s="122" t="s">
        <v>1022</v>
      </c>
      <c r="I301" s="64" t="s">
        <v>992</v>
      </c>
      <c r="J301" s="123" t="n">
        <v>502</v>
      </c>
      <c r="K301" s="60"/>
      <c r="L301" s="124" t="s">
        <v>1028</v>
      </c>
      <c r="M301" s="60" t="n">
        <v>502</v>
      </c>
      <c r="N301" s="122" t="s">
        <v>698</v>
      </c>
      <c r="O301" s="64" t="s">
        <v>699</v>
      </c>
      <c r="P301" s="65" t="s">
        <v>568</v>
      </c>
      <c r="Q301" s="66" t="n">
        <v>814</v>
      </c>
      <c r="R301" s="67"/>
      <c r="S301" s="67"/>
      <c r="T301" s="67"/>
      <c r="U301" s="67"/>
      <c r="V301" s="68" t="n">
        <v>12079.9</v>
      </c>
      <c r="W301" s="69"/>
      <c r="X301" s="69"/>
      <c r="Y301" s="68" t="n">
        <v>0</v>
      </c>
      <c r="Z301" s="70" t="n">
        <v>0</v>
      </c>
      <c r="AA301" s="36"/>
    </row>
    <row r="302" customFormat="false" ht="22.5" hidden="false" customHeight="true" outlineLevel="0" collapsed="false">
      <c r="A302" s="31"/>
      <c r="B302" s="121"/>
      <c r="C302" s="57"/>
      <c r="D302" s="125" t="s">
        <v>700</v>
      </c>
      <c r="E302" s="125"/>
      <c r="F302" s="125"/>
      <c r="G302" s="59" t="n">
        <v>502</v>
      </c>
      <c r="H302" s="122" t="s">
        <v>1022</v>
      </c>
      <c r="I302" s="64" t="s">
        <v>992</v>
      </c>
      <c r="J302" s="123" t="n">
        <v>502</v>
      </c>
      <c r="K302" s="60"/>
      <c r="L302" s="124" t="s">
        <v>1028</v>
      </c>
      <c r="M302" s="60" t="n">
        <v>502</v>
      </c>
      <c r="N302" s="122" t="s">
        <v>701</v>
      </c>
      <c r="O302" s="64" t="s">
        <v>702</v>
      </c>
      <c r="P302" s="65"/>
      <c r="Q302" s="66"/>
      <c r="R302" s="67"/>
      <c r="S302" s="67"/>
      <c r="T302" s="67"/>
      <c r="U302" s="67"/>
      <c r="V302" s="68" t="n">
        <v>10000</v>
      </c>
      <c r="W302" s="69"/>
      <c r="X302" s="69"/>
      <c r="Y302" s="68" t="n">
        <v>0</v>
      </c>
      <c r="Z302" s="70" t="n">
        <v>0</v>
      </c>
      <c r="AA302" s="36"/>
    </row>
    <row r="303" customFormat="false" ht="22.5" hidden="false" customHeight="true" outlineLevel="0" collapsed="false">
      <c r="A303" s="31"/>
      <c r="B303" s="121"/>
      <c r="C303" s="72"/>
      <c r="D303" s="126"/>
      <c r="E303" s="127" t="s">
        <v>1023</v>
      </c>
      <c r="F303" s="127"/>
      <c r="G303" s="59" t="n">
        <v>502</v>
      </c>
      <c r="H303" s="122" t="s">
        <v>1022</v>
      </c>
      <c r="I303" s="64" t="s">
        <v>992</v>
      </c>
      <c r="J303" s="123" t="n">
        <v>502</v>
      </c>
      <c r="K303" s="60"/>
      <c r="L303" s="124" t="s">
        <v>1028</v>
      </c>
      <c r="M303" s="60" t="n">
        <v>502</v>
      </c>
      <c r="N303" s="122" t="s">
        <v>701</v>
      </c>
      <c r="O303" s="64" t="s">
        <v>702</v>
      </c>
      <c r="P303" s="65" t="s">
        <v>568</v>
      </c>
      <c r="Q303" s="66" t="n">
        <v>814</v>
      </c>
      <c r="R303" s="67"/>
      <c r="S303" s="67"/>
      <c r="T303" s="67"/>
      <c r="U303" s="67"/>
      <c r="V303" s="68" t="n">
        <v>10000</v>
      </c>
      <c r="W303" s="69"/>
      <c r="X303" s="69"/>
      <c r="Y303" s="68" t="n">
        <v>0</v>
      </c>
      <c r="Z303" s="70" t="n">
        <v>0</v>
      </c>
      <c r="AA303" s="36"/>
    </row>
    <row r="304" customFormat="false" ht="12.75" hidden="false" customHeight="true" outlineLevel="0" collapsed="false">
      <c r="A304" s="31"/>
      <c r="B304" s="121"/>
      <c r="C304" s="57"/>
      <c r="D304" s="125" t="s">
        <v>703</v>
      </c>
      <c r="E304" s="125"/>
      <c r="F304" s="125"/>
      <c r="G304" s="59" t="n">
        <v>502</v>
      </c>
      <c r="H304" s="122" t="s">
        <v>1022</v>
      </c>
      <c r="I304" s="64" t="s">
        <v>992</v>
      </c>
      <c r="J304" s="123" t="n">
        <v>502</v>
      </c>
      <c r="K304" s="60"/>
      <c r="L304" s="124" t="s">
        <v>1028</v>
      </c>
      <c r="M304" s="60" t="n">
        <v>502</v>
      </c>
      <c r="N304" s="122" t="s">
        <v>704</v>
      </c>
      <c r="O304" s="64" t="s">
        <v>705</v>
      </c>
      <c r="P304" s="65"/>
      <c r="Q304" s="66"/>
      <c r="R304" s="67"/>
      <c r="S304" s="67"/>
      <c r="T304" s="67"/>
      <c r="U304" s="67"/>
      <c r="V304" s="68" t="n">
        <v>4700</v>
      </c>
      <c r="W304" s="69"/>
      <c r="X304" s="69"/>
      <c r="Y304" s="68" t="n">
        <v>0</v>
      </c>
      <c r="Z304" s="70" t="n">
        <v>0</v>
      </c>
      <c r="AA304" s="36"/>
    </row>
    <row r="305" customFormat="false" ht="22.5" hidden="false" customHeight="true" outlineLevel="0" collapsed="false">
      <c r="A305" s="31"/>
      <c r="B305" s="121"/>
      <c r="C305" s="72"/>
      <c r="D305" s="126"/>
      <c r="E305" s="127" t="s">
        <v>1023</v>
      </c>
      <c r="F305" s="127"/>
      <c r="G305" s="59" t="n">
        <v>502</v>
      </c>
      <c r="H305" s="122" t="s">
        <v>1022</v>
      </c>
      <c r="I305" s="64" t="s">
        <v>992</v>
      </c>
      <c r="J305" s="123" t="n">
        <v>502</v>
      </c>
      <c r="K305" s="60"/>
      <c r="L305" s="124" t="s">
        <v>1028</v>
      </c>
      <c r="M305" s="60" t="n">
        <v>502</v>
      </c>
      <c r="N305" s="122" t="s">
        <v>704</v>
      </c>
      <c r="O305" s="64" t="s">
        <v>705</v>
      </c>
      <c r="P305" s="65" t="s">
        <v>568</v>
      </c>
      <c r="Q305" s="66" t="n">
        <v>814</v>
      </c>
      <c r="R305" s="67"/>
      <c r="S305" s="67"/>
      <c r="T305" s="67"/>
      <c r="U305" s="67"/>
      <c r="V305" s="68" t="n">
        <v>4700</v>
      </c>
      <c r="W305" s="69"/>
      <c r="X305" s="69"/>
      <c r="Y305" s="68" t="n">
        <v>0</v>
      </c>
      <c r="Z305" s="70" t="n">
        <v>0</v>
      </c>
      <c r="AA305" s="36"/>
    </row>
    <row r="306" customFormat="false" ht="45" hidden="false" customHeight="true" outlineLevel="0" collapsed="false">
      <c r="A306" s="31"/>
      <c r="B306" s="121"/>
      <c r="C306" s="57"/>
      <c r="D306" s="125" t="s">
        <v>706</v>
      </c>
      <c r="E306" s="125"/>
      <c r="F306" s="125"/>
      <c r="G306" s="59" t="n">
        <v>502</v>
      </c>
      <c r="H306" s="122" t="s">
        <v>1022</v>
      </c>
      <c r="I306" s="64" t="s">
        <v>992</v>
      </c>
      <c r="J306" s="123" t="n">
        <v>502</v>
      </c>
      <c r="K306" s="60"/>
      <c r="L306" s="124" t="s">
        <v>1028</v>
      </c>
      <c r="M306" s="60" t="n">
        <v>502</v>
      </c>
      <c r="N306" s="122" t="s">
        <v>707</v>
      </c>
      <c r="O306" s="64" t="s">
        <v>708</v>
      </c>
      <c r="P306" s="65"/>
      <c r="Q306" s="66"/>
      <c r="R306" s="67"/>
      <c r="S306" s="67"/>
      <c r="T306" s="67"/>
      <c r="U306" s="67"/>
      <c r="V306" s="68" t="n">
        <v>7548.2</v>
      </c>
      <c r="W306" s="69"/>
      <c r="X306" s="69"/>
      <c r="Y306" s="68" t="n">
        <v>0</v>
      </c>
      <c r="Z306" s="70" t="n">
        <v>0</v>
      </c>
      <c r="AA306" s="36"/>
    </row>
    <row r="307" customFormat="false" ht="22.5" hidden="false" customHeight="true" outlineLevel="0" collapsed="false">
      <c r="A307" s="31"/>
      <c r="B307" s="121"/>
      <c r="C307" s="72"/>
      <c r="D307" s="126"/>
      <c r="E307" s="127" t="s">
        <v>1023</v>
      </c>
      <c r="F307" s="127"/>
      <c r="G307" s="59" t="n">
        <v>502</v>
      </c>
      <c r="H307" s="122" t="s">
        <v>1022</v>
      </c>
      <c r="I307" s="64" t="s">
        <v>992</v>
      </c>
      <c r="J307" s="123" t="n">
        <v>502</v>
      </c>
      <c r="K307" s="60"/>
      <c r="L307" s="124" t="s">
        <v>1028</v>
      </c>
      <c r="M307" s="60" t="n">
        <v>502</v>
      </c>
      <c r="N307" s="122" t="s">
        <v>707</v>
      </c>
      <c r="O307" s="64" t="s">
        <v>708</v>
      </c>
      <c r="P307" s="65" t="s">
        <v>568</v>
      </c>
      <c r="Q307" s="66" t="n">
        <v>814</v>
      </c>
      <c r="R307" s="67"/>
      <c r="S307" s="67"/>
      <c r="T307" s="67"/>
      <c r="U307" s="67"/>
      <c r="V307" s="68" t="n">
        <v>7548.2</v>
      </c>
      <c r="W307" s="69"/>
      <c r="X307" s="69"/>
      <c r="Y307" s="68" t="n">
        <v>0</v>
      </c>
      <c r="Z307" s="70" t="n">
        <v>0</v>
      </c>
      <c r="AA307" s="36"/>
    </row>
    <row r="308" customFormat="false" ht="12.75" hidden="false" customHeight="true" outlineLevel="0" collapsed="false">
      <c r="A308" s="31"/>
      <c r="B308" s="121" t="s">
        <v>712</v>
      </c>
      <c r="C308" s="121"/>
      <c r="D308" s="121"/>
      <c r="E308" s="121"/>
      <c r="F308" s="121"/>
      <c r="G308" s="59" t="n">
        <v>503</v>
      </c>
      <c r="H308" s="122" t="s">
        <v>1022</v>
      </c>
      <c r="I308" s="64" t="s">
        <v>996</v>
      </c>
      <c r="J308" s="123" t="n">
        <v>503</v>
      </c>
      <c r="K308" s="60"/>
      <c r="L308" s="124" t="s">
        <v>1028</v>
      </c>
      <c r="M308" s="60" t="n">
        <v>503</v>
      </c>
      <c r="N308" s="122"/>
      <c r="O308" s="64"/>
      <c r="P308" s="65"/>
      <c r="Q308" s="66"/>
      <c r="R308" s="67"/>
      <c r="S308" s="67"/>
      <c r="T308" s="67"/>
      <c r="U308" s="67"/>
      <c r="V308" s="68" t="n">
        <v>49515.5</v>
      </c>
      <c r="W308" s="69"/>
      <c r="X308" s="69"/>
      <c r="Y308" s="68" t="n">
        <v>8611</v>
      </c>
      <c r="Z308" s="70" t="n">
        <v>17.3905140814492</v>
      </c>
      <c r="AA308" s="36"/>
    </row>
    <row r="309" customFormat="false" ht="12.75" hidden="false" customHeight="true" outlineLevel="0" collapsed="false">
      <c r="A309" s="31"/>
      <c r="B309" s="121"/>
      <c r="C309" s="57"/>
      <c r="D309" s="125" t="s">
        <v>434</v>
      </c>
      <c r="E309" s="125"/>
      <c r="F309" s="125"/>
      <c r="G309" s="59" t="n">
        <v>503</v>
      </c>
      <c r="H309" s="122" t="s">
        <v>1022</v>
      </c>
      <c r="I309" s="64" t="s">
        <v>996</v>
      </c>
      <c r="J309" s="123" t="n">
        <v>503</v>
      </c>
      <c r="K309" s="60"/>
      <c r="L309" s="124" t="s">
        <v>1028</v>
      </c>
      <c r="M309" s="60" t="n">
        <v>503</v>
      </c>
      <c r="N309" s="122" t="s">
        <v>435</v>
      </c>
      <c r="O309" s="64" t="s">
        <v>436</v>
      </c>
      <c r="P309" s="65"/>
      <c r="Q309" s="66"/>
      <c r="R309" s="67"/>
      <c r="S309" s="67"/>
      <c r="T309" s="67"/>
      <c r="U309" s="67"/>
      <c r="V309" s="68" t="n">
        <v>3000</v>
      </c>
      <c r="W309" s="69"/>
      <c r="X309" s="69"/>
      <c r="Y309" s="68" t="n">
        <v>0</v>
      </c>
      <c r="Z309" s="70" t="n">
        <v>0</v>
      </c>
      <c r="AA309" s="36"/>
    </row>
    <row r="310" customFormat="false" ht="22.5" hidden="false" customHeight="true" outlineLevel="0" collapsed="false">
      <c r="A310" s="31"/>
      <c r="B310" s="121"/>
      <c r="C310" s="72"/>
      <c r="D310" s="126"/>
      <c r="E310" s="127" t="s">
        <v>1001</v>
      </c>
      <c r="F310" s="127"/>
      <c r="G310" s="59" t="n">
        <v>503</v>
      </c>
      <c r="H310" s="122" t="s">
        <v>1022</v>
      </c>
      <c r="I310" s="64" t="s">
        <v>996</v>
      </c>
      <c r="J310" s="123" t="n">
        <v>503</v>
      </c>
      <c r="K310" s="60"/>
      <c r="L310" s="124" t="s">
        <v>1028</v>
      </c>
      <c r="M310" s="60" t="n">
        <v>503</v>
      </c>
      <c r="N310" s="122" t="s">
        <v>435</v>
      </c>
      <c r="O310" s="64" t="s">
        <v>436</v>
      </c>
      <c r="P310" s="65" t="s">
        <v>413</v>
      </c>
      <c r="Q310" s="66" t="n">
        <v>244</v>
      </c>
      <c r="R310" s="67"/>
      <c r="S310" s="67"/>
      <c r="T310" s="67"/>
      <c r="U310" s="67"/>
      <c r="V310" s="68" t="n">
        <v>3000</v>
      </c>
      <c r="W310" s="69"/>
      <c r="X310" s="69"/>
      <c r="Y310" s="68" t="n">
        <v>0</v>
      </c>
      <c r="Z310" s="70" t="n">
        <v>0</v>
      </c>
      <c r="AA310" s="36"/>
    </row>
    <row r="311" customFormat="false" ht="12.75" hidden="false" customHeight="true" outlineLevel="0" collapsed="false">
      <c r="A311" s="31"/>
      <c r="B311" s="121"/>
      <c r="C311" s="57"/>
      <c r="D311" s="125" t="s">
        <v>713</v>
      </c>
      <c r="E311" s="125"/>
      <c r="F311" s="125"/>
      <c r="G311" s="59" t="n">
        <v>503</v>
      </c>
      <c r="H311" s="122" t="s">
        <v>1022</v>
      </c>
      <c r="I311" s="64" t="s">
        <v>996</v>
      </c>
      <c r="J311" s="123" t="n">
        <v>503</v>
      </c>
      <c r="K311" s="60"/>
      <c r="L311" s="124" t="s">
        <v>1028</v>
      </c>
      <c r="M311" s="60" t="n">
        <v>503</v>
      </c>
      <c r="N311" s="122" t="s">
        <v>714</v>
      </c>
      <c r="O311" s="64" t="s">
        <v>715</v>
      </c>
      <c r="P311" s="65"/>
      <c r="Q311" s="66"/>
      <c r="R311" s="67"/>
      <c r="S311" s="67"/>
      <c r="T311" s="67"/>
      <c r="U311" s="67"/>
      <c r="V311" s="68" t="n">
        <v>45515.5</v>
      </c>
      <c r="W311" s="69"/>
      <c r="X311" s="69"/>
      <c r="Y311" s="68" t="n">
        <v>8611</v>
      </c>
      <c r="Z311" s="70" t="n">
        <v>18.9188298491723</v>
      </c>
      <c r="AA311" s="36"/>
    </row>
    <row r="312" customFormat="false" ht="22.5" hidden="false" customHeight="true" outlineLevel="0" collapsed="false">
      <c r="A312" s="31"/>
      <c r="B312" s="121"/>
      <c r="C312" s="72"/>
      <c r="D312" s="126"/>
      <c r="E312" s="127" t="s">
        <v>1001</v>
      </c>
      <c r="F312" s="127"/>
      <c r="G312" s="59" t="n">
        <v>503</v>
      </c>
      <c r="H312" s="122" t="s">
        <v>1022</v>
      </c>
      <c r="I312" s="64" t="s">
        <v>996</v>
      </c>
      <c r="J312" s="123" t="n">
        <v>503</v>
      </c>
      <c r="K312" s="60"/>
      <c r="L312" s="124" t="s">
        <v>1028</v>
      </c>
      <c r="M312" s="60" t="n">
        <v>503</v>
      </c>
      <c r="N312" s="122" t="s">
        <v>714</v>
      </c>
      <c r="O312" s="64" t="s">
        <v>715</v>
      </c>
      <c r="P312" s="65" t="s">
        <v>413</v>
      </c>
      <c r="Q312" s="66" t="n">
        <v>244</v>
      </c>
      <c r="R312" s="67"/>
      <c r="S312" s="67"/>
      <c r="T312" s="67"/>
      <c r="U312" s="67"/>
      <c r="V312" s="68" t="n">
        <v>45515.5</v>
      </c>
      <c r="W312" s="69"/>
      <c r="X312" s="69"/>
      <c r="Y312" s="68" t="n">
        <v>8611</v>
      </c>
      <c r="Z312" s="70" t="n">
        <v>18.9188298491723</v>
      </c>
      <c r="AA312" s="36"/>
    </row>
    <row r="313" customFormat="false" ht="12.75" hidden="false" customHeight="true" outlineLevel="0" collapsed="false">
      <c r="A313" s="31"/>
      <c r="B313" s="121"/>
      <c r="C313" s="57"/>
      <c r="D313" s="125" t="s">
        <v>716</v>
      </c>
      <c r="E313" s="125"/>
      <c r="F313" s="125"/>
      <c r="G313" s="59" t="n">
        <v>503</v>
      </c>
      <c r="H313" s="122" t="s">
        <v>1022</v>
      </c>
      <c r="I313" s="64" t="s">
        <v>996</v>
      </c>
      <c r="J313" s="123" t="n">
        <v>503</v>
      </c>
      <c r="K313" s="60"/>
      <c r="L313" s="124" t="s">
        <v>1028</v>
      </c>
      <c r="M313" s="60" t="n">
        <v>503</v>
      </c>
      <c r="N313" s="122" t="s">
        <v>717</v>
      </c>
      <c r="O313" s="64" t="s">
        <v>718</v>
      </c>
      <c r="P313" s="65"/>
      <c r="Q313" s="66"/>
      <c r="R313" s="67"/>
      <c r="S313" s="67"/>
      <c r="T313" s="67"/>
      <c r="U313" s="67"/>
      <c r="V313" s="68" t="n">
        <v>1000</v>
      </c>
      <c r="W313" s="69"/>
      <c r="X313" s="69"/>
      <c r="Y313" s="68" t="n">
        <v>0</v>
      </c>
      <c r="Z313" s="70" t="n">
        <v>0</v>
      </c>
      <c r="AA313" s="36"/>
    </row>
    <row r="314" customFormat="false" ht="22.5" hidden="false" customHeight="true" outlineLevel="0" collapsed="false">
      <c r="A314" s="31"/>
      <c r="B314" s="121"/>
      <c r="C314" s="72"/>
      <c r="D314" s="126"/>
      <c r="E314" s="127" t="s">
        <v>1001</v>
      </c>
      <c r="F314" s="127"/>
      <c r="G314" s="59" t="n">
        <v>503</v>
      </c>
      <c r="H314" s="122" t="s">
        <v>1022</v>
      </c>
      <c r="I314" s="64" t="s">
        <v>996</v>
      </c>
      <c r="J314" s="123" t="n">
        <v>503</v>
      </c>
      <c r="K314" s="60"/>
      <c r="L314" s="124" t="s">
        <v>1028</v>
      </c>
      <c r="M314" s="60" t="n">
        <v>503</v>
      </c>
      <c r="N314" s="122" t="s">
        <v>717</v>
      </c>
      <c r="O314" s="64" t="s">
        <v>718</v>
      </c>
      <c r="P314" s="65" t="s">
        <v>413</v>
      </c>
      <c r="Q314" s="66" t="n">
        <v>244</v>
      </c>
      <c r="R314" s="67"/>
      <c r="S314" s="67"/>
      <c r="T314" s="67"/>
      <c r="U314" s="67"/>
      <c r="V314" s="68" t="n">
        <v>1000</v>
      </c>
      <c r="W314" s="69"/>
      <c r="X314" s="69"/>
      <c r="Y314" s="68" t="n">
        <v>0</v>
      </c>
      <c r="Z314" s="70" t="n">
        <v>0</v>
      </c>
      <c r="AA314" s="36"/>
    </row>
    <row r="315" customFormat="false" ht="12.75" hidden="false" customHeight="true" outlineLevel="0" collapsed="false">
      <c r="A315" s="31"/>
      <c r="B315" s="121" t="s">
        <v>719</v>
      </c>
      <c r="C315" s="121"/>
      <c r="D315" s="121"/>
      <c r="E315" s="121"/>
      <c r="F315" s="121"/>
      <c r="G315" s="59" t="n">
        <v>505</v>
      </c>
      <c r="H315" s="122" t="s">
        <v>1022</v>
      </c>
      <c r="I315" s="64" t="s">
        <v>1022</v>
      </c>
      <c r="J315" s="123" t="n">
        <v>505</v>
      </c>
      <c r="K315" s="60"/>
      <c r="L315" s="124" t="s">
        <v>1028</v>
      </c>
      <c r="M315" s="60" t="n">
        <v>505</v>
      </c>
      <c r="N315" s="122"/>
      <c r="O315" s="64"/>
      <c r="P315" s="65"/>
      <c r="Q315" s="66"/>
      <c r="R315" s="67"/>
      <c r="S315" s="67"/>
      <c r="T315" s="67"/>
      <c r="U315" s="67"/>
      <c r="V315" s="68" t="n">
        <v>19</v>
      </c>
      <c r="W315" s="69"/>
      <c r="X315" s="69"/>
      <c r="Y315" s="68" t="n">
        <v>0</v>
      </c>
      <c r="Z315" s="70" t="n">
        <v>0</v>
      </c>
      <c r="AA315" s="36"/>
    </row>
    <row r="316" customFormat="false" ht="56.25" hidden="false" customHeight="true" outlineLevel="0" collapsed="false">
      <c r="A316" s="31"/>
      <c r="B316" s="121"/>
      <c r="C316" s="57"/>
      <c r="D316" s="125" t="s">
        <v>720</v>
      </c>
      <c r="E316" s="125"/>
      <c r="F316" s="125"/>
      <c r="G316" s="59" t="n">
        <v>505</v>
      </c>
      <c r="H316" s="122" t="s">
        <v>1022</v>
      </c>
      <c r="I316" s="64" t="s">
        <v>1022</v>
      </c>
      <c r="J316" s="123" t="n">
        <v>505</v>
      </c>
      <c r="K316" s="60"/>
      <c r="L316" s="124" t="s">
        <v>1028</v>
      </c>
      <c r="M316" s="60" t="n">
        <v>505</v>
      </c>
      <c r="N316" s="122" t="s">
        <v>721</v>
      </c>
      <c r="O316" s="64" t="s">
        <v>722</v>
      </c>
      <c r="P316" s="65"/>
      <c r="Q316" s="66"/>
      <c r="R316" s="67"/>
      <c r="S316" s="67"/>
      <c r="T316" s="67"/>
      <c r="U316" s="67"/>
      <c r="V316" s="68" t="n">
        <v>16.4</v>
      </c>
      <c r="W316" s="69"/>
      <c r="X316" s="69"/>
      <c r="Y316" s="68" t="n">
        <v>0</v>
      </c>
      <c r="Z316" s="70" t="n">
        <v>0</v>
      </c>
      <c r="AA316" s="36"/>
    </row>
    <row r="317" customFormat="false" ht="22.5" hidden="false" customHeight="true" outlineLevel="0" collapsed="false">
      <c r="A317" s="31"/>
      <c r="B317" s="121"/>
      <c r="C317" s="72"/>
      <c r="D317" s="126"/>
      <c r="E317" s="127" t="s">
        <v>1001</v>
      </c>
      <c r="F317" s="127"/>
      <c r="G317" s="59" t="n">
        <v>505</v>
      </c>
      <c r="H317" s="122" t="s">
        <v>1022</v>
      </c>
      <c r="I317" s="64" t="s">
        <v>1022</v>
      </c>
      <c r="J317" s="123" t="n">
        <v>505</v>
      </c>
      <c r="K317" s="60"/>
      <c r="L317" s="124" t="s">
        <v>1028</v>
      </c>
      <c r="M317" s="60" t="n">
        <v>505</v>
      </c>
      <c r="N317" s="122" t="s">
        <v>721</v>
      </c>
      <c r="O317" s="64" t="s">
        <v>722</v>
      </c>
      <c r="P317" s="65" t="s">
        <v>413</v>
      </c>
      <c r="Q317" s="66" t="n">
        <v>244</v>
      </c>
      <c r="R317" s="67"/>
      <c r="S317" s="67"/>
      <c r="T317" s="67"/>
      <c r="U317" s="67"/>
      <c r="V317" s="68" t="n">
        <v>16.4</v>
      </c>
      <c r="W317" s="69"/>
      <c r="X317" s="69"/>
      <c r="Y317" s="68" t="n">
        <v>0</v>
      </c>
      <c r="Z317" s="70" t="n">
        <v>0</v>
      </c>
      <c r="AA317" s="36"/>
    </row>
    <row r="318" customFormat="false" ht="45" hidden="false" customHeight="true" outlineLevel="0" collapsed="false">
      <c r="A318" s="31"/>
      <c r="B318" s="121"/>
      <c r="C318" s="57"/>
      <c r="D318" s="125" t="s">
        <v>706</v>
      </c>
      <c r="E318" s="125"/>
      <c r="F318" s="125"/>
      <c r="G318" s="59" t="n">
        <v>505</v>
      </c>
      <c r="H318" s="122" t="s">
        <v>1022</v>
      </c>
      <c r="I318" s="64" t="s">
        <v>1022</v>
      </c>
      <c r="J318" s="123" t="n">
        <v>505</v>
      </c>
      <c r="K318" s="60"/>
      <c r="L318" s="124" t="s">
        <v>1028</v>
      </c>
      <c r="M318" s="60" t="n">
        <v>505</v>
      </c>
      <c r="N318" s="122" t="s">
        <v>707</v>
      </c>
      <c r="O318" s="64" t="s">
        <v>708</v>
      </c>
      <c r="P318" s="65"/>
      <c r="Q318" s="66"/>
      <c r="R318" s="67"/>
      <c r="S318" s="67"/>
      <c r="T318" s="67"/>
      <c r="U318" s="67"/>
      <c r="V318" s="68" t="n">
        <v>2.6</v>
      </c>
      <c r="W318" s="69"/>
      <c r="X318" s="69"/>
      <c r="Y318" s="68" t="n">
        <v>0</v>
      </c>
      <c r="Z318" s="70" t="n">
        <v>0</v>
      </c>
      <c r="AA318" s="36"/>
    </row>
    <row r="319" customFormat="false" ht="12.75" hidden="false" customHeight="true" outlineLevel="0" collapsed="false">
      <c r="A319" s="31"/>
      <c r="B319" s="121"/>
      <c r="C319" s="72"/>
      <c r="D319" s="126"/>
      <c r="E319" s="127" t="s">
        <v>994</v>
      </c>
      <c r="F319" s="127"/>
      <c r="G319" s="59" t="n">
        <v>505</v>
      </c>
      <c r="H319" s="122" t="s">
        <v>1022</v>
      </c>
      <c r="I319" s="64" t="s">
        <v>1022</v>
      </c>
      <c r="J319" s="123" t="n">
        <v>505</v>
      </c>
      <c r="K319" s="60"/>
      <c r="L319" s="124" t="s">
        <v>1028</v>
      </c>
      <c r="M319" s="60" t="n">
        <v>505</v>
      </c>
      <c r="N319" s="122" t="s">
        <v>707</v>
      </c>
      <c r="O319" s="64" t="s">
        <v>708</v>
      </c>
      <c r="P319" s="65" t="s">
        <v>347</v>
      </c>
      <c r="Q319" s="66" t="n">
        <v>121</v>
      </c>
      <c r="R319" s="67"/>
      <c r="S319" s="67"/>
      <c r="T319" s="67"/>
      <c r="U319" s="67"/>
      <c r="V319" s="68" t="n">
        <v>2</v>
      </c>
      <c r="W319" s="69"/>
      <c r="X319" s="69"/>
      <c r="Y319" s="68" t="n">
        <v>0</v>
      </c>
      <c r="Z319" s="70" t="n">
        <v>0</v>
      </c>
      <c r="AA319" s="36"/>
    </row>
    <row r="320" customFormat="false" ht="22.5" hidden="false" customHeight="true" outlineLevel="0" collapsed="false">
      <c r="A320" s="31"/>
      <c r="B320" s="121"/>
      <c r="C320" s="72"/>
      <c r="D320" s="126"/>
      <c r="E320" s="127" t="s">
        <v>995</v>
      </c>
      <c r="F320" s="127"/>
      <c r="G320" s="59" t="n">
        <v>505</v>
      </c>
      <c r="H320" s="122" t="s">
        <v>1022</v>
      </c>
      <c r="I320" s="64" t="s">
        <v>1022</v>
      </c>
      <c r="J320" s="123" t="n">
        <v>505</v>
      </c>
      <c r="K320" s="60"/>
      <c r="L320" s="124" t="s">
        <v>1028</v>
      </c>
      <c r="M320" s="60" t="n">
        <v>505</v>
      </c>
      <c r="N320" s="122" t="s">
        <v>707</v>
      </c>
      <c r="O320" s="64" t="s">
        <v>708</v>
      </c>
      <c r="P320" s="65" t="s">
        <v>351</v>
      </c>
      <c r="Q320" s="66" t="n">
        <v>129</v>
      </c>
      <c r="R320" s="67"/>
      <c r="S320" s="67"/>
      <c r="T320" s="67"/>
      <c r="U320" s="67"/>
      <c r="V320" s="68" t="n">
        <v>0.6</v>
      </c>
      <c r="W320" s="69"/>
      <c r="X320" s="69"/>
      <c r="Y320" s="68" t="n">
        <v>0</v>
      </c>
      <c r="Z320" s="70" t="n">
        <v>0</v>
      </c>
      <c r="AA320" s="36"/>
    </row>
    <row r="321" customFormat="false" ht="12.75" hidden="false" customHeight="true" outlineLevel="0" collapsed="false">
      <c r="A321" s="31"/>
      <c r="B321" s="121" t="s">
        <v>723</v>
      </c>
      <c r="C321" s="121"/>
      <c r="D321" s="121"/>
      <c r="E321" s="121"/>
      <c r="F321" s="121"/>
      <c r="G321" s="59"/>
      <c r="H321" s="122" t="s">
        <v>1000</v>
      </c>
      <c r="I321" s="64"/>
      <c r="J321" s="123" t="n">
        <v>605</v>
      </c>
      <c r="K321" s="60"/>
      <c r="L321" s="124"/>
      <c r="M321" s="60"/>
      <c r="N321" s="122"/>
      <c r="O321" s="64"/>
      <c r="P321" s="65"/>
      <c r="Q321" s="66"/>
      <c r="R321" s="67"/>
      <c r="S321" s="67"/>
      <c r="T321" s="67"/>
      <c r="U321" s="67"/>
      <c r="V321" s="68" t="n">
        <v>50.4</v>
      </c>
      <c r="W321" s="69"/>
      <c r="X321" s="69"/>
      <c r="Y321" s="68" t="n">
        <v>0</v>
      </c>
      <c r="Z321" s="70" t="n">
        <v>0</v>
      </c>
      <c r="AA321" s="36"/>
    </row>
    <row r="322" customFormat="false" ht="12.75" hidden="false" customHeight="true" outlineLevel="0" collapsed="false">
      <c r="A322" s="31"/>
      <c r="B322" s="121" t="s">
        <v>725</v>
      </c>
      <c r="C322" s="121"/>
      <c r="D322" s="121"/>
      <c r="E322" s="121"/>
      <c r="F322" s="121"/>
      <c r="G322" s="59" t="n">
        <v>605</v>
      </c>
      <c r="H322" s="122" t="s">
        <v>1000</v>
      </c>
      <c r="I322" s="64" t="s">
        <v>1022</v>
      </c>
      <c r="J322" s="123" t="n">
        <v>605</v>
      </c>
      <c r="K322" s="60"/>
      <c r="L322" s="124" t="s">
        <v>1031</v>
      </c>
      <c r="M322" s="60" t="n">
        <v>605</v>
      </c>
      <c r="N322" s="122"/>
      <c r="O322" s="64"/>
      <c r="P322" s="65"/>
      <c r="Q322" s="66"/>
      <c r="R322" s="67"/>
      <c r="S322" s="67"/>
      <c r="T322" s="67"/>
      <c r="U322" s="67"/>
      <c r="V322" s="68" t="n">
        <v>50.4</v>
      </c>
      <c r="W322" s="69"/>
      <c r="X322" s="69"/>
      <c r="Y322" s="68" t="n">
        <v>0</v>
      </c>
      <c r="Z322" s="70" t="n">
        <v>0</v>
      </c>
      <c r="AA322" s="36"/>
    </row>
    <row r="323" customFormat="false" ht="22.5" hidden="false" customHeight="true" outlineLevel="0" collapsed="false">
      <c r="A323" s="31"/>
      <c r="B323" s="121"/>
      <c r="C323" s="57"/>
      <c r="D323" s="125" t="s">
        <v>726</v>
      </c>
      <c r="E323" s="125"/>
      <c r="F323" s="125"/>
      <c r="G323" s="59" t="n">
        <v>605</v>
      </c>
      <c r="H323" s="122" t="s">
        <v>1000</v>
      </c>
      <c r="I323" s="64" t="s">
        <v>1022</v>
      </c>
      <c r="J323" s="123" t="n">
        <v>605</v>
      </c>
      <c r="K323" s="60"/>
      <c r="L323" s="124" t="s">
        <v>1031</v>
      </c>
      <c r="M323" s="60" t="n">
        <v>605</v>
      </c>
      <c r="N323" s="122" t="s">
        <v>727</v>
      </c>
      <c r="O323" s="64" t="s">
        <v>728</v>
      </c>
      <c r="P323" s="65"/>
      <c r="Q323" s="66"/>
      <c r="R323" s="67"/>
      <c r="S323" s="67"/>
      <c r="T323" s="67"/>
      <c r="U323" s="67"/>
      <c r="V323" s="68" t="n">
        <v>50.4</v>
      </c>
      <c r="W323" s="69"/>
      <c r="X323" s="69"/>
      <c r="Y323" s="68" t="n">
        <v>0</v>
      </c>
      <c r="Z323" s="70" t="n">
        <v>0</v>
      </c>
      <c r="AA323" s="36"/>
    </row>
    <row r="324" customFormat="false" ht="22.5" hidden="false" customHeight="true" outlineLevel="0" collapsed="false">
      <c r="A324" s="31"/>
      <c r="B324" s="121"/>
      <c r="C324" s="72"/>
      <c r="D324" s="126"/>
      <c r="E324" s="127" t="s">
        <v>1001</v>
      </c>
      <c r="F324" s="127"/>
      <c r="G324" s="59" t="n">
        <v>605</v>
      </c>
      <c r="H324" s="122" t="s">
        <v>1000</v>
      </c>
      <c r="I324" s="64" t="s">
        <v>1022</v>
      </c>
      <c r="J324" s="123" t="n">
        <v>605</v>
      </c>
      <c r="K324" s="60"/>
      <c r="L324" s="124" t="s">
        <v>1031</v>
      </c>
      <c r="M324" s="60" t="n">
        <v>605</v>
      </c>
      <c r="N324" s="122" t="s">
        <v>727</v>
      </c>
      <c r="O324" s="64" t="s">
        <v>728</v>
      </c>
      <c r="P324" s="65" t="s">
        <v>413</v>
      </c>
      <c r="Q324" s="66" t="n">
        <v>244</v>
      </c>
      <c r="R324" s="67"/>
      <c r="S324" s="67"/>
      <c r="T324" s="67"/>
      <c r="U324" s="67"/>
      <c r="V324" s="68" t="n">
        <v>50.4</v>
      </c>
      <c r="W324" s="69"/>
      <c r="X324" s="69"/>
      <c r="Y324" s="68" t="n">
        <v>0</v>
      </c>
      <c r="Z324" s="70" t="n">
        <v>0</v>
      </c>
      <c r="AA324" s="36"/>
    </row>
    <row r="325" customFormat="false" ht="12.75" hidden="false" customHeight="true" outlineLevel="0" collapsed="false">
      <c r="A325" s="31"/>
      <c r="B325" s="121" t="s">
        <v>729</v>
      </c>
      <c r="C325" s="121"/>
      <c r="D325" s="121"/>
      <c r="E325" s="121"/>
      <c r="F325" s="121"/>
      <c r="G325" s="59"/>
      <c r="H325" s="122" t="s">
        <v>1024</v>
      </c>
      <c r="I325" s="64"/>
      <c r="J325" s="123" t="n">
        <v>709</v>
      </c>
      <c r="K325" s="60"/>
      <c r="L325" s="124"/>
      <c r="M325" s="60"/>
      <c r="N325" s="122"/>
      <c r="O325" s="64"/>
      <c r="P325" s="65"/>
      <c r="Q325" s="66"/>
      <c r="R325" s="67"/>
      <c r="S325" s="67"/>
      <c r="T325" s="67"/>
      <c r="U325" s="67"/>
      <c r="V325" s="68" t="n">
        <v>2325917.7</v>
      </c>
      <c r="W325" s="69"/>
      <c r="X325" s="69"/>
      <c r="Y325" s="68" t="n">
        <v>401104.5</v>
      </c>
      <c r="Z325" s="70" t="n">
        <v>17.2449996833508</v>
      </c>
      <c r="AA325" s="36"/>
    </row>
    <row r="326" customFormat="false" ht="12.75" hidden="false" customHeight="true" outlineLevel="0" collapsed="false">
      <c r="A326" s="31"/>
      <c r="B326" s="121" t="s">
        <v>731</v>
      </c>
      <c r="C326" s="121"/>
      <c r="D326" s="121"/>
      <c r="E326" s="121"/>
      <c r="F326" s="121"/>
      <c r="G326" s="59" t="n">
        <v>701</v>
      </c>
      <c r="H326" s="122" t="s">
        <v>1024</v>
      </c>
      <c r="I326" s="64" t="s">
        <v>991</v>
      </c>
      <c r="J326" s="123" t="n">
        <v>701</v>
      </c>
      <c r="K326" s="60"/>
      <c r="L326" s="124" t="s">
        <v>1032</v>
      </c>
      <c r="M326" s="60" t="n">
        <v>701</v>
      </c>
      <c r="N326" s="122"/>
      <c r="O326" s="64"/>
      <c r="P326" s="65"/>
      <c r="Q326" s="66"/>
      <c r="R326" s="67"/>
      <c r="S326" s="67"/>
      <c r="T326" s="67"/>
      <c r="U326" s="67"/>
      <c r="V326" s="68" t="n">
        <v>739663.1</v>
      </c>
      <c r="W326" s="69"/>
      <c r="X326" s="69"/>
      <c r="Y326" s="68" t="n">
        <v>127844.1</v>
      </c>
      <c r="Z326" s="70" t="n">
        <v>17.2840986660008</v>
      </c>
      <c r="AA326" s="36"/>
    </row>
    <row r="327" customFormat="false" ht="12.75" hidden="false" customHeight="true" outlineLevel="0" collapsed="false">
      <c r="A327" s="31"/>
      <c r="B327" s="121"/>
      <c r="C327" s="57"/>
      <c r="D327" s="125" t="s">
        <v>653</v>
      </c>
      <c r="E327" s="125"/>
      <c r="F327" s="125"/>
      <c r="G327" s="59" t="n">
        <v>701</v>
      </c>
      <c r="H327" s="122" t="s">
        <v>1024</v>
      </c>
      <c r="I327" s="64" t="s">
        <v>991</v>
      </c>
      <c r="J327" s="123" t="n">
        <v>701</v>
      </c>
      <c r="K327" s="60"/>
      <c r="L327" s="124" t="s">
        <v>1032</v>
      </c>
      <c r="M327" s="60" t="n">
        <v>701</v>
      </c>
      <c r="N327" s="122" t="s">
        <v>654</v>
      </c>
      <c r="O327" s="64" t="s">
        <v>655</v>
      </c>
      <c r="P327" s="65"/>
      <c r="Q327" s="66"/>
      <c r="R327" s="67"/>
      <c r="S327" s="67"/>
      <c r="T327" s="67"/>
      <c r="U327" s="67"/>
      <c r="V327" s="68" t="n">
        <v>1071.9</v>
      </c>
      <c r="W327" s="69"/>
      <c r="X327" s="69"/>
      <c r="Y327" s="68" t="n">
        <v>0</v>
      </c>
      <c r="Z327" s="70" t="n">
        <v>0</v>
      </c>
      <c r="AA327" s="36"/>
    </row>
    <row r="328" customFormat="false" ht="22.5" hidden="false" customHeight="true" outlineLevel="0" collapsed="false">
      <c r="A328" s="31"/>
      <c r="B328" s="121"/>
      <c r="C328" s="72"/>
      <c r="D328" s="126"/>
      <c r="E328" s="127" t="s">
        <v>1026</v>
      </c>
      <c r="F328" s="127"/>
      <c r="G328" s="59" t="n">
        <v>701</v>
      </c>
      <c r="H328" s="122" t="s">
        <v>1024</v>
      </c>
      <c r="I328" s="64" t="s">
        <v>991</v>
      </c>
      <c r="J328" s="123" t="n">
        <v>701</v>
      </c>
      <c r="K328" s="60"/>
      <c r="L328" s="124" t="s">
        <v>1032</v>
      </c>
      <c r="M328" s="60" t="n">
        <v>701</v>
      </c>
      <c r="N328" s="122" t="s">
        <v>654</v>
      </c>
      <c r="O328" s="64" t="s">
        <v>655</v>
      </c>
      <c r="P328" s="65" t="s">
        <v>582</v>
      </c>
      <c r="Q328" s="66" t="n">
        <v>414</v>
      </c>
      <c r="R328" s="67"/>
      <c r="S328" s="67"/>
      <c r="T328" s="67"/>
      <c r="U328" s="67"/>
      <c r="V328" s="68" t="n">
        <v>1071.9</v>
      </c>
      <c r="W328" s="69"/>
      <c r="X328" s="69"/>
      <c r="Y328" s="68" t="n">
        <v>0</v>
      </c>
      <c r="Z328" s="70" t="n">
        <v>0</v>
      </c>
      <c r="AA328" s="36"/>
    </row>
    <row r="329" customFormat="false" ht="22.5" hidden="false" customHeight="true" outlineLevel="0" collapsed="false">
      <c r="A329" s="31"/>
      <c r="B329" s="121"/>
      <c r="C329" s="57"/>
      <c r="D329" s="125" t="s">
        <v>832</v>
      </c>
      <c r="E329" s="125"/>
      <c r="F329" s="125"/>
      <c r="G329" s="59" t="n">
        <v>701</v>
      </c>
      <c r="H329" s="122" t="s">
        <v>1024</v>
      </c>
      <c r="I329" s="64" t="s">
        <v>991</v>
      </c>
      <c r="J329" s="123" t="n">
        <v>701</v>
      </c>
      <c r="K329" s="60"/>
      <c r="L329" s="124" t="s">
        <v>1032</v>
      </c>
      <c r="M329" s="60" t="n">
        <v>701</v>
      </c>
      <c r="N329" s="122" t="s">
        <v>833</v>
      </c>
      <c r="O329" s="64" t="s">
        <v>834</v>
      </c>
      <c r="P329" s="65"/>
      <c r="Q329" s="66"/>
      <c r="R329" s="67"/>
      <c r="S329" s="67"/>
      <c r="T329" s="67"/>
      <c r="U329" s="67"/>
      <c r="V329" s="68" t="n">
        <v>136524.8</v>
      </c>
      <c r="W329" s="69"/>
      <c r="X329" s="69"/>
      <c r="Y329" s="68" t="n">
        <v>25128.5</v>
      </c>
      <c r="Z329" s="70" t="n">
        <v>18.4058134492781</v>
      </c>
      <c r="AA329" s="36"/>
    </row>
    <row r="330" customFormat="false" ht="22.5" hidden="false" customHeight="true" outlineLevel="0" collapsed="false">
      <c r="A330" s="31"/>
      <c r="B330" s="121"/>
      <c r="C330" s="72"/>
      <c r="D330" s="126"/>
      <c r="E330" s="127" t="s">
        <v>1020</v>
      </c>
      <c r="F330" s="127"/>
      <c r="G330" s="59" t="n">
        <v>701</v>
      </c>
      <c r="H330" s="122" t="s">
        <v>1024</v>
      </c>
      <c r="I330" s="64" t="s">
        <v>991</v>
      </c>
      <c r="J330" s="123" t="n">
        <v>701</v>
      </c>
      <c r="K330" s="60"/>
      <c r="L330" s="124" t="s">
        <v>1032</v>
      </c>
      <c r="M330" s="60" t="n">
        <v>701</v>
      </c>
      <c r="N330" s="122" t="s">
        <v>833</v>
      </c>
      <c r="O330" s="64" t="s">
        <v>834</v>
      </c>
      <c r="P330" s="65" t="s">
        <v>615</v>
      </c>
      <c r="Q330" s="66" t="n">
        <v>611</v>
      </c>
      <c r="R330" s="67"/>
      <c r="S330" s="67"/>
      <c r="T330" s="67"/>
      <c r="U330" s="67"/>
      <c r="V330" s="68" t="n">
        <v>78410.4</v>
      </c>
      <c r="W330" s="69"/>
      <c r="X330" s="69"/>
      <c r="Y330" s="68" t="n">
        <v>13448.3</v>
      </c>
      <c r="Z330" s="70" t="n">
        <v>17.1511687225164</v>
      </c>
      <c r="AA330" s="36"/>
    </row>
    <row r="331" customFormat="false" ht="12.75" hidden="false" customHeight="true" outlineLevel="0" collapsed="false">
      <c r="A331" s="31"/>
      <c r="B331" s="121"/>
      <c r="C331" s="72"/>
      <c r="D331" s="126"/>
      <c r="E331" s="127" t="s">
        <v>1018</v>
      </c>
      <c r="F331" s="127"/>
      <c r="G331" s="59" t="n">
        <v>701</v>
      </c>
      <c r="H331" s="122" t="s">
        <v>1024</v>
      </c>
      <c r="I331" s="64" t="s">
        <v>991</v>
      </c>
      <c r="J331" s="123" t="n">
        <v>701</v>
      </c>
      <c r="K331" s="60"/>
      <c r="L331" s="124" t="s">
        <v>1032</v>
      </c>
      <c r="M331" s="60" t="n">
        <v>701</v>
      </c>
      <c r="N331" s="122" t="s">
        <v>833</v>
      </c>
      <c r="O331" s="64" t="s">
        <v>834</v>
      </c>
      <c r="P331" s="65" t="s">
        <v>520</v>
      </c>
      <c r="Q331" s="66" t="n">
        <v>612</v>
      </c>
      <c r="R331" s="67"/>
      <c r="S331" s="67"/>
      <c r="T331" s="67"/>
      <c r="U331" s="67"/>
      <c r="V331" s="68" t="n">
        <v>22127.4</v>
      </c>
      <c r="W331" s="69"/>
      <c r="X331" s="69"/>
      <c r="Y331" s="68" t="n">
        <v>3280</v>
      </c>
      <c r="Z331" s="70" t="n">
        <v>14.8232508112114</v>
      </c>
      <c r="AA331" s="36"/>
    </row>
    <row r="332" customFormat="false" ht="22.5" hidden="false" customHeight="true" outlineLevel="0" collapsed="false">
      <c r="A332" s="31"/>
      <c r="B332" s="121"/>
      <c r="C332" s="72"/>
      <c r="D332" s="126"/>
      <c r="E332" s="127" t="s">
        <v>1033</v>
      </c>
      <c r="F332" s="127"/>
      <c r="G332" s="59" t="n">
        <v>701</v>
      </c>
      <c r="H332" s="122" t="s">
        <v>1024</v>
      </c>
      <c r="I332" s="64" t="s">
        <v>991</v>
      </c>
      <c r="J332" s="123" t="n">
        <v>701</v>
      </c>
      <c r="K332" s="60"/>
      <c r="L332" s="124" t="s">
        <v>1032</v>
      </c>
      <c r="M332" s="60" t="n">
        <v>701</v>
      </c>
      <c r="N332" s="122" t="s">
        <v>833</v>
      </c>
      <c r="O332" s="64" t="s">
        <v>834</v>
      </c>
      <c r="P332" s="65" t="s">
        <v>836</v>
      </c>
      <c r="Q332" s="66" t="n">
        <v>621</v>
      </c>
      <c r="R332" s="67"/>
      <c r="S332" s="67"/>
      <c r="T332" s="67"/>
      <c r="U332" s="67"/>
      <c r="V332" s="68" t="n">
        <v>27097.4</v>
      </c>
      <c r="W332" s="69"/>
      <c r="X332" s="69"/>
      <c r="Y332" s="68" t="n">
        <v>4502.7</v>
      </c>
      <c r="Z332" s="70" t="n">
        <v>16.6167233756744</v>
      </c>
      <c r="AA332" s="36"/>
    </row>
    <row r="333" customFormat="false" ht="12.75" hidden="false" customHeight="true" outlineLevel="0" collapsed="false">
      <c r="A333" s="31"/>
      <c r="B333" s="121"/>
      <c r="C333" s="72"/>
      <c r="D333" s="126"/>
      <c r="E333" s="127" t="s">
        <v>1021</v>
      </c>
      <c r="F333" s="127"/>
      <c r="G333" s="59" t="n">
        <v>701</v>
      </c>
      <c r="H333" s="122" t="s">
        <v>1024</v>
      </c>
      <c r="I333" s="64" t="s">
        <v>991</v>
      </c>
      <c r="J333" s="123" t="n">
        <v>701</v>
      </c>
      <c r="K333" s="60"/>
      <c r="L333" s="124" t="s">
        <v>1032</v>
      </c>
      <c r="M333" s="60" t="n">
        <v>701</v>
      </c>
      <c r="N333" s="122" t="s">
        <v>833</v>
      </c>
      <c r="O333" s="64" t="s">
        <v>834</v>
      </c>
      <c r="P333" s="65" t="s">
        <v>831</v>
      </c>
      <c r="Q333" s="66" t="n">
        <v>622</v>
      </c>
      <c r="R333" s="67"/>
      <c r="S333" s="67"/>
      <c r="T333" s="67"/>
      <c r="U333" s="67"/>
      <c r="V333" s="68" t="n">
        <v>8889.6</v>
      </c>
      <c r="W333" s="69"/>
      <c r="X333" s="69"/>
      <c r="Y333" s="68" t="n">
        <v>3897.5</v>
      </c>
      <c r="Z333" s="70" t="n">
        <v>43.8433675305976</v>
      </c>
      <c r="AA333" s="36"/>
    </row>
    <row r="334" customFormat="false" ht="22.5" hidden="false" customHeight="true" outlineLevel="0" collapsed="false">
      <c r="A334" s="31"/>
      <c r="B334" s="121"/>
      <c r="C334" s="57"/>
      <c r="D334" s="125" t="s">
        <v>837</v>
      </c>
      <c r="E334" s="125"/>
      <c r="F334" s="125"/>
      <c r="G334" s="59" t="n">
        <v>701</v>
      </c>
      <c r="H334" s="122" t="s">
        <v>1024</v>
      </c>
      <c r="I334" s="64" t="s">
        <v>991</v>
      </c>
      <c r="J334" s="123" t="n">
        <v>701</v>
      </c>
      <c r="K334" s="60"/>
      <c r="L334" s="124" t="s">
        <v>1032</v>
      </c>
      <c r="M334" s="60" t="n">
        <v>701</v>
      </c>
      <c r="N334" s="122" t="s">
        <v>838</v>
      </c>
      <c r="O334" s="64" t="s">
        <v>839</v>
      </c>
      <c r="P334" s="65"/>
      <c r="Q334" s="66"/>
      <c r="R334" s="67"/>
      <c r="S334" s="67"/>
      <c r="T334" s="67"/>
      <c r="U334" s="67"/>
      <c r="V334" s="68" t="n">
        <v>0</v>
      </c>
      <c r="W334" s="69"/>
      <c r="X334" s="69"/>
      <c r="Y334" s="68" t="n">
        <v>0</v>
      </c>
      <c r="Z334" s="70"/>
      <c r="AA334" s="36"/>
    </row>
    <row r="335" customFormat="false" ht="22.5" hidden="false" customHeight="true" outlineLevel="0" collapsed="false">
      <c r="A335" s="31"/>
      <c r="B335" s="121"/>
      <c r="C335" s="72"/>
      <c r="D335" s="126"/>
      <c r="E335" s="127" t="s">
        <v>1033</v>
      </c>
      <c r="F335" s="127"/>
      <c r="G335" s="59" t="n">
        <v>701</v>
      </c>
      <c r="H335" s="122" t="s">
        <v>1024</v>
      </c>
      <c r="I335" s="64" t="s">
        <v>991</v>
      </c>
      <c r="J335" s="123" t="n">
        <v>701</v>
      </c>
      <c r="K335" s="60"/>
      <c r="L335" s="124" t="s">
        <v>1032</v>
      </c>
      <c r="M335" s="60" t="n">
        <v>701</v>
      </c>
      <c r="N335" s="122" t="s">
        <v>838</v>
      </c>
      <c r="O335" s="64" t="s">
        <v>839</v>
      </c>
      <c r="P335" s="65" t="s">
        <v>836</v>
      </c>
      <c r="Q335" s="66" t="n">
        <v>621</v>
      </c>
      <c r="R335" s="67"/>
      <c r="S335" s="67"/>
      <c r="T335" s="67"/>
      <c r="U335" s="67"/>
      <c r="V335" s="68" t="n">
        <v>0</v>
      </c>
      <c r="W335" s="69"/>
      <c r="X335" s="69"/>
      <c r="Y335" s="68" t="n">
        <v>0</v>
      </c>
      <c r="Z335" s="70"/>
      <c r="AA335" s="36"/>
    </row>
    <row r="336" customFormat="false" ht="33.75" hidden="false" customHeight="true" outlineLevel="0" collapsed="false">
      <c r="A336" s="31"/>
      <c r="B336" s="121"/>
      <c r="C336" s="57"/>
      <c r="D336" s="125" t="s">
        <v>840</v>
      </c>
      <c r="E336" s="125"/>
      <c r="F336" s="125"/>
      <c r="G336" s="59" t="n">
        <v>701</v>
      </c>
      <c r="H336" s="122" t="s">
        <v>1024</v>
      </c>
      <c r="I336" s="64" t="s">
        <v>991</v>
      </c>
      <c r="J336" s="123" t="n">
        <v>701</v>
      </c>
      <c r="K336" s="60"/>
      <c r="L336" s="124" t="s">
        <v>1032</v>
      </c>
      <c r="M336" s="60" t="n">
        <v>701</v>
      </c>
      <c r="N336" s="122" t="s">
        <v>841</v>
      </c>
      <c r="O336" s="64" t="s">
        <v>842</v>
      </c>
      <c r="P336" s="65"/>
      <c r="Q336" s="66"/>
      <c r="R336" s="67"/>
      <c r="S336" s="67"/>
      <c r="T336" s="67"/>
      <c r="U336" s="67"/>
      <c r="V336" s="68" t="n">
        <v>2149.2</v>
      </c>
      <c r="W336" s="69"/>
      <c r="X336" s="69"/>
      <c r="Y336" s="68" t="n">
        <v>242.3</v>
      </c>
      <c r="Z336" s="70" t="n">
        <v>11.2739624046157</v>
      </c>
      <c r="AA336" s="36"/>
    </row>
    <row r="337" customFormat="false" ht="12.75" hidden="false" customHeight="true" outlineLevel="0" collapsed="false">
      <c r="A337" s="31"/>
      <c r="B337" s="121"/>
      <c r="C337" s="72"/>
      <c r="D337" s="126"/>
      <c r="E337" s="127" t="s">
        <v>1018</v>
      </c>
      <c r="F337" s="127"/>
      <c r="G337" s="59" t="n">
        <v>701</v>
      </c>
      <c r="H337" s="122" t="s">
        <v>1024</v>
      </c>
      <c r="I337" s="64" t="s">
        <v>991</v>
      </c>
      <c r="J337" s="123" t="n">
        <v>701</v>
      </c>
      <c r="K337" s="60"/>
      <c r="L337" s="124" t="s">
        <v>1032</v>
      </c>
      <c r="M337" s="60" t="n">
        <v>701</v>
      </c>
      <c r="N337" s="122" t="s">
        <v>841</v>
      </c>
      <c r="O337" s="64" t="s">
        <v>842</v>
      </c>
      <c r="P337" s="65" t="s">
        <v>520</v>
      </c>
      <c r="Q337" s="66" t="n">
        <v>612</v>
      </c>
      <c r="R337" s="67"/>
      <c r="S337" s="67"/>
      <c r="T337" s="67"/>
      <c r="U337" s="67"/>
      <c r="V337" s="68" t="n">
        <v>1679.2</v>
      </c>
      <c r="W337" s="69"/>
      <c r="X337" s="69"/>
      <c r="Y337" s="68" t="n">
        <v>148.8</v>
      </c>
      <c r="Z337" s="70" t="n">
        <v>8.86136255359695</v>
      </c>
      <c r="AA337" s="36"/>
    </row>
    <row r="338" customFormat="false" ht="12.75" hidden="false" customHeight="true" outlineLevel="0" collapsed="false">
      <c r="A338" s="31"/>
      <c r="B338" s="121"/>
      <c r="C338" s="72"/>
      <c r="D338" s="126"/>
      <c r="E338" s="127" t="s">
        <v>1021</v>
      </c>
      <c r="F338" s="127"/>
      <c r="G338" s="59" t="n">
        <v>701</v>
      </c>
      <c r="H338" s="122" t="s">
        <v>1024</v>
      </c>
      <c r="I338" s="64" t="s">
        <v>991</v>
      </c>
      <c r="J338" s="123" t="n">
        <v>701</v>
      </c>
      <c r="K338" s="60"/>
      <c r="L338" s="124" t="s">
        <v>1032</v>
      </c>
      <c r="M338" s="60" t="n">
        <v>701</v>
      </c>
      <c r="N338" s="122" t="s">
        <v>841</v>
      </c>
      <c r="O338" s="64" t="s">
        <v>842</v>
      </c>
      <c r="P338" s="65" t="s">
        <v>831</v>
      </c>
      <c r="Q338" s="66" t="n">
        <v>622</v>
      </c>
      <c r="R338" s="67"/>
      <c r="S338" s="67"/>
      <c r="T338" s="67"/>
      <c r="U338" s="67"/>
      <c r="V338" s="68" t="n">
        <v>470</v>
      </c>
      <c r="W338" s="69"/>
      <c r="X338" s="69"/>
      <c r="Y338" s="68" t="n">
        <v>93.5</v>
      </c>
      <c r="Z338" s="70" t="n">
        <v>19.8936170212766</v>
      </c>
      <c r="AA338" s="36"/>
    </row>
    <row r="339" customFormat="false" ht="42.75" hidden="false" customHeight="true" outlineLevel="0" collapsed="false">
      <c r="A339" s="31"/>
      <c r="B339" s="121"/>
      <c r="C339" s="57"/>
      <c r="D339" s="125" t="s">
        <v>846</v>
      </c>
      <c r="E339" s="125"/>
      <c r="F339" s="125"/>
      <c r="G339" s="59" t="n">
        <v>701</v>
      </c>
      <c r="H339" s="122" t="s">
        <v>1024</v>
      </c>
      <c r="I339" s="64" t="s">
        <v>991</v>
      </c>
      <c r="J339" s="123" t="n">
        <v>701</v>
      </c>
      <c r="K339" s="60"/>
      <c r="L339" s="124" t="s">
        <v>1032</v>
      </c>
      <c r="M339" s="60" t="n">
        <v>701</v>
      </c>
      <c r="N339" s="122" t="s">
        <v>847</v>
      </c>
      <c r="O339" s="64" t="s">
        <v>848</v>
      </c>
      <c r="P339" s="65"/>
      <c r="Q339" s="66"/>
      <c r="R339" s="67"/>
      <c r="S339" s="67"/>
      <c r="T339" s="67"/>
      <c r="U339" s="67"/>
      <c r="V339" s="68" t="n">
        <v>582310.1</v>
      </c>
      <c r="W339" s="69"/>
      <c r="X339" s="69"/>
      <c r="Y339" s="68" t="n">
        <v>101536.2</v>
      </c>
      <c r="Z339" s="70" t="n">
        <v>17.4367918399492</v>
      </c>
      <c r="AA339" s="36"/>
    </row>
    <row r="340" customFormat="false" ht="22.5" hidden="false" customHeight="true" outlineLevel="0" collapsed="false">
      <c r="A340" s="31"/>
      <c r="B340" s="121"/>
      <c r="C340" s="72"/>
      <c r="D340" s="126"/>
      <c r="E340" s="127" t="s">
        <v>1020</v>
      </c>
      <c r="F340" s="127"/>
      <c r="G340" s="59" t="n">
        <v>701</v>
      </c>
      <c r="H340" s="122" t="s">
        <v>1024</v>
      </c>
      <c r="I340" s="64" t="s">
        <v>991</v>
      </c>
      <c r="J340" s="123" t="n">
        <v>701</v>
      </c>
      <c r="K340" s="60"/>
      <c r="L340" s="124" t="s">
        <v>1032</v>
      </c>
      <c r="M340" s="60" t="n">
        <v>701</v>
      </c>
      <c r="N340" s="122" t="s">
        <v>847</v>
      </c>
      <c r="O340" s="64" t="s">
        <v>848</v>
      </c>
      <c r="P340" s="65" t="s">
        <v>615</v>
      </c>
      <c r="Q340" s="66" t="n">
        <v>611</v>
      </c>
      <c r="R340" s="67"/>
      <c r="S340" s="67"/>
      <c r="T340" s="67"/>
      <c r="U340" s="67"/>
      <c r="V340" s="68" t="n">
        <v>459968.3</v>
      </c>
      <c r="W340" s="69"/>
      <c r="X340" s="69"/>
      <c r="Y340" s="68" t="n">
        <v>80889.1</v>
      </c>
      <c r="Z340" s="70" t="n">
        <v>17.5857988474423</v>
      </c>
      <c r="AA340" s="36"/>
    </row>
    <row r="341" customFormat="false" ht="22.5" hidden="false" customHeight="true" outlineLevel="0" collapsed="false">
      <c r="A341" s="31"/>
      <c r="B341" s="121"/>
      <c r="C341" s="72"/>
      <c r="D341" s="126"/>
      <c r="E341" s="127" t="s">
        <v>1033</v>
      </c>
      <c r="F341" s="127"/>
      <c r="G341" s="59" t="n">
        <v>701</v>
      </c>
      <c r="H341" s="122" t="s">
        <v>1024</v>
      </c>
      <c r="I341" s="64" t="s">
        <v>991</v>
      </c>
      <c r="J341" s="123" t="n">
        <v>701</v>
      </c>
      <c r="K341" s="60"/>
      <c r="L341" s="124" t="s">
        <v>1032</v>
      </c>
      <c r="M341" s="60" t="n">
        <v>701</v>
      </c>
      <c r="N341" s="122" t="s">
        <v>847</v>
      </c>
      <c r="O341" s="64" t="s">
        <v>848</v>
      </c>
      <c r="P341" s="65" t="s">
        <v>836</v>
      </c>
      <c r="Q341" s="66" t="n">
        <v>621</v>
      </c>
      <c r="R341" s="67"/>
      <c r="S341" s="67"/>
      <c r="T341" s="67"/>
      <c r="U341" s="67"/>
      <c r="V341" s="68" t="n">
        <v>122341.8</v>
      </c>
      <c r="W341" s="69"/>
      <c r="X341" s="69"/>
      <c r="Y341" s="68" t="n">
        <v>20647.1</v>
      </c>
      <c r="Z341" s="70" t="n">
        <v>16.8765703954004</v>
      </c>
      <c r="AA341" s="36"/>
    </row>
    <row r="342" customFormat="false" ht="45" hidden="false" customHeight="true" outlineLevel="0" collapsed="false">
      <c r="A342" s="31"/>
      <c r="B342" s="121"/>
      <c r="C342" s="57"/>
      <c r="D342" s="125" t="s">
        <v>849</v>
      </c>
      <c r="E342" s="125"/>
      <c r="F342" s="125"/>
      <c r="G342" s="59" t="n">
        <v>701</v>
      </c>
      <c r="H342" s="122" t="s">
        <v>1024</v>
      </c>
      <c r="I342" s="64" t="s">
        <v>991</v>
      </c>
      <c r="J342" s="123" t="n">
        <v>701</v>
      </c>
      <c r="K342" s="60"/>
      <c r="L342" s="124" t="s">
        <v>1032</v>
      </c>
      <c r="M342" s="60" t="n">
        <v>701</v>
      </c>
      <c r="N342" s="122" t="s">
        <v>850</v>
      </c>
      <c r="O342" s="64" t="s">
        <v>851</v>
      </c>
      <c r="P342" s="65"/>
      <c r="Q342" s="66"/>
      <c r="R342" s="67"/>
      <c r="S342" s="67"/>
      <c r="T342" s="67"/>
      <c r="U342" s="67"/>
      <c r="V342" s="68" t="n">
        <v>5595.2</v>
      </c>
      <c r="W342" s="69"/>
      <c r="X342" s="69"/>
      <c r="Y342" s="68" t="n">
        <v>542.5</v>
      </c>
      <c r="Z342" s="70" t="n">
        <v>9.69581069488133</v>
      </c>
      <c r="AA342" s="36"/>
    </row>
    <row r="343" customFormat="false" ht="22.5" hidden="false" customHeight="true" outlineLevel="0" collapsed="false">
      <c r="A343" s="31"/>
      <c r="B343" s="121"/>
      <c r="C343" s="72"/>
      <c r="D343" s="126"/>
      <c r="E343" s="127" t="s">
        <v>1023</v>
      </c>
      <c r="F343" s="127"/>
      <c r="G343" s="59" t="n">
        <v>701</v>
      </c>
      <c r="H343" s="122" t="s">
        <v>1024</v>
      </c>
      <c r="I343" s="64" t="s">
        <v>991</v>
      </c>
      <c r="J343" s="123" t="n">
        <v>701</v>
      </c>
      <c r="K343" s="60"/>
      <c r="L343" s="124" t="s">
        <v>1032</v>
      </c>
      <c r="M343" s="60" t="n">
        <v>701</v>
      </c>
      <c r="N343" s="122" t="s">
        <v>850</v>
      </c>
      <c r="O343" s="64" t="s">
        <v>851</v>
      </c>
      <c r="P343" s="65" t="s">
        <v>568</v>
      </c>
      <c r="Q343" s="66" t="n">
        <v>814</v>
      </c>
      <c r="R343" s="67"/>
      <c r="S343" s="67"/>
      <c r="T343" s="67"/>
      <c r="U343" s="67"/>
      <c r="V343" s="68" t="n">
        <v>5595.2</v>
      </c>
      <c r="W343" s="69"/>
      <c r="X343" s="69"/>
      <c r="Y343" s="68" t="n">
        <v>542.5</v>
      </c>
      <c r="Z343" s="70" t="n">
        <v>9.69581069488133</v>
      </c>
      <c r="AA343" s="36"/>
    </row>
    <row r="344" customFormat="false" ht="12.75" hidden="false" customHeight="true" outlineLevel="0" collapsed="false">
      <c r="A344" s="31"/>
      <c r="B344" s="121"/>
      <c r="C344" s="57"/>
      <c r="D344" s="125" t="s">
        <v>852</v>
      </c>
      <c r="E344" s="125"/>
      <c r="F344" s="125"/>
      <c r="G344" s="59" t="n">
        <v>701</v>
      </c>
      <c r="H344" s="122" t="s">
        <v>1024</v>
      </c>
      <c r="I344" s="64" t="s">
        <v>991</v>
      </c>
      <c r="J344" s="123" t="n">
        <v>701</v>
      </c>
      <c r="K344" s="60"/>
      <c r="L344" s="124" t="s">
        <v>1032</v>
      </c>
      <c r="M344" s="60" t="n">
        <v>701</v>
      </c>
      <c r="N344" s="122" t="s">
        <v>853</v>
      </c>
      <c r="O344" s="64" t="s">
        <v>854</v>
      </c>
      <c r="P344" s="65"/>
      <c r="Q344" s="66"/>
      <c r="R344" s="67"/>
      <c r="S344" s="67"/>
      <c r="T344" s="67"/>
      <c r="U344" s="67"/>
      <c r="V344" s="68" t="n">
        <v>100</v>
      </c>
      <c r="W344" s="69"/>
      <c r="X344" s="69"/>
      <c r="Y344" s="68" t="n">
        <v>0</v>
      </c>
      <c r="Z344" s="70" t="n">
        <v>0</v>
      </c>
      <c r="AA344" s="36"/>
    </row>
    <row r="345" customFormat="false" ht="12.75" hidden="false" customHeight="true" outlineLevel="0" collapsed="false">
      <c r="A345" s="31"/>
      <c r="B345" s="121"/>
      <c r="C345" s="72"/>
      <c r="D345" s="126"/>
      <c r="E345" s="127" t="s">
        <v>1018</v>
      </c>
      <c r="F345" s="127"/>
      <c r="G345" s="59" t="n">
        <v>701</v>
      </c>
      <c r="H345" s="122" t="s">
        <v>1024</v>
      </c>
      <c r="I345" s="64" t="s">
        <v>991</v>
      </c>
      <c r="J345" s="123" t="n">
        <v>701</v>
      </c>
      <c r="K345" s="60"/>
      <c r="L345" s="124" t="s">
        <v>1032</v>
      </c>
      <c r="M345" s="60" t="n">
        <v>701</v>
      </c>
      <c r="N345" s="122" t="s">
        <v>853</v>
      </c>
      <c r="O345" s="64" t="s">
        <v>854</v>
      </c>
      <c r="P345" s="65" t="s">
        <v>520</v>
      </c>
      <c r="Q345" s="66" t="n">
        <v>612</v>
      </c>
      <c r="R345" s="67"/>
      <c r="S345" s="67"/>
      <c r="T345" s="67"/>
      <c r="U345" s="67"/>
      <c r="V345" s="68" t="n">
        <v>100</v>
      </c>
      <c r="W345" s="69"/>
      <c r="X345" s="69"/>
      <c r="Y345" s="68" t="n">
        <v>0</v>
      </c>
      <c r="Z345" s="70" t="n">
        <v>0</v>
      </c>
      <c r="AA345" s="36"/>
    </row>
    <row r="346" customFormat="false" ht="12.75" hidden="false" customHeight="true" outlineLevel="0" collapsed="false">
      <c r="A346" s="31"/>
      <c r="B346" s="121"/>
      <c r="C346" s="57"/>
      <c r="D346" s="125" t="s">
        <v>855</v>
      </c>
      <c r="E346" s="125"/>
      <c r="F346" s="125"/>
      <c r="G346" s="59" t="n">
        <v>701</v>
      </c>
      <c r="H346" s="122" t="s">
        <v>1024</v>
      </c>
      <c r="I346" s="64" t="s">
        <v>991</v>
      </c>
      <c r="J346" s="123" t="n">
        <v>701</v>
      </c>
      <c r="K346" s="60"/>
      <c r="L346" s="124" t="s">
        <v>1032</v>
      </c>
      <c r="M346" s="60" t="n">
        <v>701</v>
      </c>
      <c r="N346" s="122" t="s">
        <v>856</v>
      </c>
      <c r="O346" s="64" t="s">
        <v>857</v>
      </c>
      <c r="P346" s="65"/>
      <c r="Q346" s="66"/>
      <c r="R346" s="67"/>
      <c r="S346" s="67"/>
      <c r="T346" s="67"/>
      <c r="U346" s="67"/>
      <c r="V346" s="68" t="n">
        <v>534.2</v>
      </c>
      <c r="W346" s="69"/>
      <c r="X346" s="69"/>
      <c r="Y346" s="68" t="n">
        <v>9.3</v>
      </c>
      <c r="Z346" s="70" t="n">
        <v>1.74092100336952</v>
      </c>
      <c r="AA346" s="36"/>
    </row>
    <row r="347" customFormat="false" ht="12.75" hidden="false" customHeight="true" outlineLevel="0" collapsed="false">
      <c r="A347" s="31"/>
      <c r="B347" s="121"/>
      <c r="C347" s="72"/>
      <c r="D347" s="126"/>
      <c r="E347" s="127" t="s">
        <v>1018</v>
      </c>
      <c r="F347" s="127"/>
      <c r="G347" s="59" t="n">
        <v>701</v>
      </c>
      <c r="H347" s="122" t="s">
        <v>1024</v>
      </c>
      <c r="I347" s="64" t="s">
        <v>991</v>
      </c>
      <c r="J347" s="123" t="n">
        <v>701</v>
      </c>
      <c r="K347" s="60"/>
      <c r="L347" s="124" t="s">
        <v>1032</v>
      </c>
      <c r="M347" s="60" t="n">
        <v>701</v>
      </c>
      <c r="N347" s="122" t="s">
        <v>856</v>
      </c>
      <c r="O347" s="64" t="s">
        <v>857</v>
      </c>
      <c r="P347" s="65" t="s">
        <v>520</v>
      </c>
      <c r="Q347" s="66" t="n">
        <v>612</v>
      </c>
      <c r="R347" s="67"/>
      <c r="S347" s="67"/>
      <c r="T347" s="67"/>
      <c r="U347" s="67"/>
      <c r="V347" s="68" t="n">
        <v>233.2</v>
      </c>
      <c r="W347" s="69"/>
      <c r="X347" s="69"/>
      <c r="Y347" s="68" t="n">
        <v>0</v>
      </c>
      <c r="Z347" s="70" t="n">
        <v>0</v>
      </c>
      <c r="AA347" s="36"/>
    </row>
    <row r="348" customFormat="false" ht="12.75" hidden="false" customHeight="true" outlineLevel="0" collapsed="false">
      <c r="A348" s="31"/>
      <c r="B348" s="121"/>
      <c r="C348" s="72"/>
      <c r="D348" s="126"/>
      <c r="E348" s="127" t="s">
        <v>1021</v>
      </c>
      <c r="F348" s="127"/>
      <c r="G348" s="59" t="n">
        <v>701</v>
      </c>
      <c r="H348" s="122" t="s">
        <v>1024</v>
      </c>
      <c r="I348" s="64" t="s">
        <v>991</v>
      </c>
      <c r="J348" s="123" t="n">
        <v>701</v>
      </c>
      <c r="K348" s="60"/>
      <c r="L348" s="124" t="s">
        <v>1032</v>
      </c>
      <c r="M348" s="60" t="n">
        <v>701</v>
      </c>
      <c r="N348" s="122" t="s">
        <v>856</v>
      </c>
      <c r="O348" s="64" t="s">
        <v>857</v>
      </c>
      <c r="P348" s="65" t="s">
        <v>831</v>
      </c>
      <c r="Q348" s="66" t="n">
        <v>622</v>
      </c>
      <c r="R348" s="67"/>
      <c r="S348" s="67"/>
      <c r="T348" s="67"/>
      <c r="U348" s="67"/>
      <c r="V348" s="68" t="n">
        <v>301</v>
      </c>
      <c r="W348" s="69"/>
      <c r="X348" s="69"/>
      <c r="Y348" s="68" t="n">
        <v>9.3</v>
      </c>
      <c r="Z348" s="70" t="n">
        <v>3.08970099667774</v>
      </c>
      <c r="AA348" s="36"/>
    </row>
    <row r="349" customFormat="false" ht="45" hidden="false" customHeight="true" outlineLevel="0" collapsed="false">
      <c r="A349" s="31"/>
      <c r="B349" s="121"/>
      <c r="C349" s="57"/>
      <c r="D349" s="125" t="s">
        <v>858</v>
      </c>
      <c r="E349" s="125"/>
      <c r="F349" s="125"/>
      <c r="G349" s="59" t="n">
        <v>701</v>
      </c>
      <c r="H349" s="122" t="s">
        <v>1024</v>
      </c>
      <c r="I349" s="64" t="s">
        <v>991</v>
      </c>
      <c r="J349" s="123" t="n">
        <v>701</v>
      </c>
      <c r="K349" s="60"/>
      <c r="L349" s="124" t="s">
        <v>1032</v>
      </c>
      <c r="M349" s="60" t="n">
        <v>701</v>
      </c>
      <c r="N349" s="122" t="s">
        <v>859</v>
      </c>
      <c r="O349" s="64" t="s">
        <v>860</v>
      </c>
      <c r="P349" s="65"/>
      <c r="Q349" s="66"/>
      <c r="R349" s="67"/>
      <c r="S349" s="67"/>
      <c r="T349" s="67"/>
      <c r="U349" s="67"/>
      <c r="V349" s="68" t="n">
        <v>1440</v>
      </c>
      <c r="W349" s="69"/>
      <c r="X349" s="69"/>
      <c r="Y349" s="68" t="n">
        <v>35.6</v>
      </c>
      <c r="Z349" s="70" t="n">
        <v>2.47222222222222</v>
      </c>
      <c r="AA349" s="36"/>
    </row>
    <row r="350" customFormat="false" ht="22.5" hidden="false" customHeight="true" outlineLevel="0" collapsed="false">
      <c r="A350" s="31"/>
      <c r="B350" s="121"/>
      <c r="C350" s="72"/>
      <c r="D350" s="126"/>
      <c r="E350" s="127" t="s">
        <v>1023</v>
      </c>
      <c r="F350" s="127"/>
      <c r="G350" s="59" t="n">
        <v>701</v>
      </c>
      <c r="H350" s="122" t="s">
        <v>1024</v>
      </c>
      <c r="I350" s="64" t="s">
        <v>991</v>
      </c>
      <c r="J350" s="123" t="n">
        <v>701</v>
      </c>
      <c r="K350" s="60"/>
      <c r="L350" s="124" t="s">
        <v>1032</v>
      </c>
      <c r="M350" s="60" t="n">
        <v>701</v>
      </c>
      <c r="N350" s="122" t="s">
        <v>859</v>
      </c>
      <c r="O350" s="64" t="s">
        <v>860</v>
      </c>
      <c r="P350" s="65" t="s">
        <v>568</v>
      </c>
      <c r="Q350" s="66" t="n">
        <v>814</v>
      </c>
      <c r="R350" s="67"/>
      <c r="S350" s="67"/>
      <c r="T350" s="67"/>
      <c r="U350" s="67"/>
      <c r="V350" s="68" t="n">
        <v>1440</v>
      </c>
      <c r="W350" s="69"/>
      <c r="X350" s="69"/>
      <c r="Y350" s="68" t="n">
        <v>35.6</v>
      </c>
      <c r="Z350" s="70" t="n">
        <v>2.47222222222222</v>
      </c>
      <c r="AA350" s="36"/>
    </row>
    <row r="351" customFormat="false" ht="12.75" hidden="false" customHeight="true" outlineLevel="0" collapsed="false">
      <c r="A351" s="31"/>
      <c r="B351" s="121"/>
      <c r="C351" s="57"/>
      <c r="D351" s="125" t="s">
        <v>732</v>
      </c>
      <c r="E351" s="125"/>
      <c r="F351" s="125"/>
      <c r="G351" s="59" t="n">
        <v>701</v>
      </c>
      <c r="H351" s="122" t="s">
        <v>1024</v>
      </c>
      <c r="I351" s="64" t="s">
        <v>991</v>
      </c>
      <c r="J351" s="123" t="n">
        <v>701</v>
      </c>
      <c r="K351" s="60"/>
      <c r="L351" s="124" t="s">
        <v>1032</v>
      </c>
      <c r="M351" s="60" t="n">
        <v>701</v>
      </c>
      <c r="N351" s="122" t="s">
        <v>733</v>
      </c>
      <c r="O351" s="64" t="s">
        <v>734</v>
      </c>
      <c r="P351" s="65"/>
      <c r="Q351" s="66"/>
      <c r="R351" s="67"/>
      <c r="S351" s="67"/>
      <c r="T351" s="67"/>
      <c r="U351" s="67"/>
      <c r="V351" s="68" t="n">
        <v>9937.7</v>
      </c>
      <c r="W351" s="69"/>
      <c r="X351" s="69"/>
      <c r="Y351" s="68" t="n">
        <v>349.7</v>
      </c>
      <c r="Z351" s="70" t="n">
        <v>3.51892288960222</v>
      </c>
      <c r="AA351" s="36"/>
    </row>
    <row r="352" customFormat="false" ht="22.5" hidden="false" customHeight="true" outlineLevel="0" collapsed="false">
      <c r="A352" s="31"/>
      <c r="B352" s="121"/>
      <c r="C352" s="72"/>
      <c r="D352" s="126"/>
      <c r="E352" s="127" t="s">
        <v>1001</v>
      </c>
      <c r="F352" s="127"/>
      <c r="G352" s="59" t="n">
        <v>701</v>
      </c>
      <c r="H352" s="122" t="s">
        <v>1024</v>
      </c>
      <c r="I352" s="64" t="s">
        <v>991</v>
      </c>
      <c r="J352" s="123" t="n">
        <v>701</v>
      </c>
      <c r="K352" s="60"/>
      <c r="L352" s="124" t="s">
        <v>1032</v>
      </c>
      <c r="M352" s="60" t="n">
        <v>701</v>
      </c>
      <c r="N352" s="122" t="s">
        <v>733</v>
      </c>
      <c r="O352" s="64" t="s">
        <v>734</v>
      </c>
      <c r="P352" s="65" t="s">
        <v>413</v>
      </c>
      <c r="Q352" s="66" t="n">
        <v>244</v>
      </c>
      <c r="R352" s="67"/>
      <c r="S352" s="67"/>
      <c r="T352" s="67"/>
      <c r="U352" s="67"/>
      <c r="V352" s="68" t="n">
        <v>8535.8</v>
      </c>
      <c r="W352" s="69"/>
      <c r="X352" s="69"/>
      <c r="Y352" s="68" t="n">
        <v>0</v>
      </c>
      <c r="Z352" s="70" t="n">
        <v>0</v>
      </c>
      <c r="AA352" s="36"/>
    </row>
    <row r="353" customFormat="false" ht="12.75" hidden="false" customHeight="true" outlineLevel="0" collapsed="false">
      <c r="A353" s="31"/>
      <c r="B353" s="121"/>
      <c r="C353" s="72"/>
      <c r="D353" s="126"/>
      <c r="E353" s="127" t="s">
        <v>1018</v>
      </c>
      <c r="F353" s="127"/>
      <c r="G353" s="59" t="n">
        <v>701</v>
      </c>
      <c r="H353" s="122" t="s">
        <v>1024</v>
      </c>
      <c r="I353" s="64" t="s">
        <v>991</v>
      </c>
      <c r="J353" s="123" t="n">
        <v>701</v>
      </c>
      <c r="K353" s="60"/>
      <c r="L353" s="124" t="s">
        <v>1032</v>
      </c>
      <c r="M353" s="60" t="n">
        <v>701</v>
      </c>
      <c r="N353" s="122" t="s">
        <v>733</v>
      </c>
      <c r="O353" s="64" t="s">
        <v>734</v>
      </c>
      <c r="P353" s="65" t="s">
        <v>520</v>
      </c>
      <c r="Q353" s="66" t="n">
        <v>612</v>
      </c>
      <c r="R353" s="67"/>
      <c r="S353" s="67"/>
      <c r="T353" s="67"/>
      <c r="U353" s="67"/>
      <c r="V353" s="68" t="n">
        <v>1246.9</v>
      </c>
      <c r="W353" s="69"/>
      <c r="X353" s="69"/>
      <c r="Y353" s="68" t="n">
        <v>304.7</v>
      </c>
      <c r="Z353" s="70" t="n">
        <v>24.4366027748817</v>
      </c>
      <c r="AA353" s="36"/>
    </row>
    <row r="354" customFormat="false" ht="12.75" hidden="false" customHeight="true" outlineLevel="0" collapsed="false">
      <c r="A354" s="31"/>
      <c r="B354" s="121"/>
      <c r="C354" s="72"/>
      <c r="D354" s="126"/>
      <c r="E354" s="127" t="s">
        <v>1021</v>
      </c>
      <c r="F354" s="127"/>
      <c r="G354" s="59" t="n">
        <v>701</v>
      </c>
      <c r="H354" s="122" t="s">
        <v>1024</v>
      </c>
      <c r="I354" s="64" t="s">
        <v>991</v>
      </c>
      <c r="J354" s="123" t="n">
        <v>701</v>
      </c>
      <c r="K354" s="60"/>
      <c r="L354" s="124" t="s">
        <v>1032</v>
      </c>
      <c r="M354" s="60" t="n">
        <v>701</v>
      </c>
      <c r="N354" s="122" t="s">
        <v>733</v>
      </c>
      <c r="O354" s="64" t="s">
        <v>734</v>
      </c>
      <c r="P354" s="65" t="s">
        <v>831</v>
      </c>
      <c r="Q354" s="66" t="n">
        <v>622</v>
      </c>
      <c r="R354" s="67"/>
      <c r="S354" s="67"/>
      <c r="T354" s="67"/>
      <c r="U354" s="67"/>
      <c r="V354" s="68" t="n">
        <v>155</v>
      </c>
      <c r="W354" s="69"/>
      <c r="X354" s="69"/>
      <c r="Y354" s="68" t="n">
        <v>45</v>
      </c>
      <c r="Z354" s="70" t="n">
        <v>29.0322580645161</v>
      </c>
      <c r="AA354" s="36"/>
    </row>
    <row r="355" customFormat="false" ht="12.75" hidden="false" customHeight="true" outlineLevel="0" collapsed="false">
      <c r="A355" s="31"/>
      <c r="B355" s="121" t="s">
        <v>735</v>
      </c>
      <c r="C355" s="121"/>
      <c r="D355" s="121"/>
      <c r="E355" s="121"/>
      <c r="F355" s="121"/>
      <c r="G355" s="59" t="n">
        <v>702</v>
      </c>
      <c r="H355" s="122" t="s">
        <v>1024</v>
      </c>
      <c r="I355" s="64" t="s">
        <v>992</v>
      </c>
      <c r="J355" s="123" t="n">
        <v>702</v>
      </c>
      <c r="K355" s="60"/>
      <c r="L355" s="124" t="s">
        <v>1032</v>
      </c>
      <c r="M355" s="60" t="n">
        <v>702</v>
      </c>
      <c r="N355" s="122"/>
      <c r="O355" s="64"/>
      <c r="P355" s="65"/>
      <c r="Q355" s="66"/>
      <c r="R355" s="67"/>
      <c r="S355" s="67"/>
      <c r="T355" s="67"/>
      <c r="U355" s="67"/>
      <c r="V355" s="68" t="n">
        <v>1058086.5</v>
      </c>
      <c r="W355" s="69"/>
      <c r="X355" s="69"/>
      <c r="Y355" s="68" t="n">
        <v>178395.6</v>
      </c>
      <c r="Z355" s="70" t="n">
        <v>16.8602094441239</v>
      </c>
      <c r="AA355" s="36"/>
    </row>
    <row r="356" customFormat="false" ht="12.75" hidden="false" customHeight="true" outlineLevel="0" collapsed="false">
      <c r="A356" s="31"/>
      <c r="B356" s="121"/>
      <c r="C356" s="57"/>
      <c r="D356" s="125" t="s">
        <v>653</v>
      </c>
      <c r="E356" s="125"/>
      <c r="F356" s="125"/>
      <c r="G356" s="59" t="n">
        <v>702</v>
      </c>
      <c r="H356" s="122" t="s">
        <v>1024</v>
      </c>
      <c r="I356" s="64" t="s">
        <v>992</v>
      </c>
      <c r="J356" s="123" t="n">
        <v>702</v>
      </c>
      <c r="K356" s="60"/>
      <c r="L356" s="124" t="s">
        <v>1032</v>
      </c>
      <c r="M356" s="60" t="n">
        <v>702</v>
      </c>
      <c r="N356" s="122" t="s">
        <v>654</v>
      </c>
      <c r="O356" s="64" t="s">
        <v>655</v>
      </c>
      <c r="P356" s="65"/>
      <c r="Q356" s="66"/>
      <c r="R356" s="67"/>
      <c r="S356" s="67"/>
      <c r="T356" s="67"/>
      <c r="U356" s="67"/>
      <c r="V356" s="68" t="n">
        <v>732.2</v>
      </c>
      <c r="W356" s="69"/>
      <c r="X356" s="69"/>
      <c r="Y356" s="68" t="n">
        <v>0</v>
      </c>
      <c r="Z356" s="70" t="n">
        <v>0</v>
      </c>
      <c r="AA356" s="36"/>
    </row>
    <row r="357" customFormat="false" ht="22.5" hidden="false" customHeight="true" outlineLevel="0" collapsed="false">
      <c r="A357" s="31"/>
      <c r="B357" s="121"/>
      <c r="C357" s="72"/>
      <c r="D357" s="126"/>
      <c r="E357" s="127" t="s">
        <v>1026</v>
      </c>
      <c r="F357" s="127"/>
      <c r="G357" s="59" t="n">
        <v>702</v>
      </c>
      <c r="H357" s="122" t="s">
        <v>1024</v>
      </c>
      <c r="I357" s="64" t="s">
        <v>992</v>
      </c>
      <c r="J357" s="123" t="n">
        <v>702</v>
      </c>
      <c r="K357" s="60"/>
      <c r="L357" s="124" t="s">
        <v>1032</v>
      </c>
      <c r="M357" s="60" t="n">
        <v>702</v>
      </c>
      <c r="N357" s="122" t="s">
        <v>654</v>
      </c>
      <c r="O357" s="64" t="s">
        <v>655</v>
      </c>
      <c r="P357" s="65" t="s">
        <v>582</v>
      </c>
      <c r="Q357" s="66" t="n">
        <v>414</v>
      </c>
      <c r="R357" s="67"/>
      <c r="S357" s="67"/>
      <c r="T357" s="67"/>
      <c r="U357" s="67"/>
      <c r="V357" s="68" t="n">
        <v>732.2</v>
      </c>
      <c r="W357" s="69"/>
      <c r="X357" s="69"/>
      <c r="Y357" s="68" t="n">
        <v>0</v>
      </c>
      <c r="Z357" s="70" t="n">
        <v>0</v>
      </c>
      <c r="AA357" s="36"/>
    </row>
    <row r="358" customFormat="false" ht="22.5" hidden="false" customHeight="true" outlineLevel="0" collapsed="false">
      <c r="A358" s="31"/>
      <c r="B358" s="121"/>
      <c r="C358" s="57"/>
      <c r="D358" s="125" t="s">
        <v>832</v>
      </c>
      <c r="E358" s="125"/>
      <c r="F358" s="125"/>
      <c r="G358" s="59" t="n">
        <v>702</v>
      </c>
      <c r="H358" s="122" t="s">
        <v>1024</v>
      </c>
      <c r="I358" s="64" t="s">
        <v>992</v>
      </c>
      <c r="J358" s="123" t="n">
        <v>702</v>
      </c>
      <c r="K358" s="60"/>
      <c r="L358" s="124" t="s">
        <v>1032</v>
      </c>
      <c r="M358" s="60" t="n">
        <v>702</v>
      </c>
      <c r="N358" s="122" t="s">
        <v>833</v>
      </c>
      <c r="O358" s="64" t="s">
        <v>834</v>
      </c>
      <c r="P358" s="65"/>
      <c r="Q358" s="66"/>
      <c r="R358" s="67"/>
      <c r="S358" s="67"/>
      <c r="T358" s="67"/>
      <c r="U358" s="67"/>
      <c r="V358" s="68" t="n">
        <v>143333.6</v>
      </c>
      <c r="W358" s="69"/>
      <c r="X358" s="69"/>
      <c r="Y358" s="68" t="n">
        <v>24787</v>
      </c>
      <c r="Z358" s="70" t="n">
        <v>17.2932236405142</v>
      </c>
      <c r="AA358" s="36"/>
    </row>
    <row r="359" customFormat="false" ht="22.5" hidden="false" customHeight="true" outlineLevel="0" collapsed="false">
      <c r="A359" s="31"/>
      <c r="B359" s="121"/>
      <c r="C359" s="72"/>
      <c r="D359" s="126"/>
      <c r="E359" s="127" t="s">
        <v>1020</v>
      </c>
      <c r="F359" s="127"/>
      <c r="G359" s="59" t="n">
        <v>702</v>
      </c>
      <c r="H359" s="122" t="s">
        <v>1024</v>
      </c>
      <c r="I359" s="64" t="s">
        <v>992</v>
      </c>
      <c r="J359" s="123" t="n">
        <v>702</v>
      </c>
      <c r="K359" s="60"/>
      <c r="L359" s="124" t="s">
        <v>1032</v>
      </c>
      <c r="M359" s="60" t="n">
        <v>702</v>
      </c>
      <c r="N359" s="122" t="s">
        <v>833</v>
      </c>
      <c r="O359" s="64" t="s">
        <v>834</v>
      </c>
      <c r="P359" s="65" t="s">
        <v>615</v>
      </c>
      <c r="Q359" s="66" t="n">
        <v>611</v>
      </c>
      <c r="R359" s="67"/>
      <c r="S359" s="67"/>
      <c r="T359" s="67"/>
      <c r="U359" s="67"/>
      <c r="V359" s="68" t="n">
        <v>70160.6</v>
      </c>
      <c r="W359" s="69"/>
      <c r="X359" s="69"/>
      <c r="Y359" s="68" t="n">
        <v>10718.1</v>
      </c>
      <c r="Z359" s="70" t="n">
        <v>15.2765227207293</v>
      </c>
      <c r="AA359" s="36"/>
    </row>
    <row r="360" customFormat="false" ht="12.75" hidden="false" customHeight="true" outlineLevel="0" collapsed="false">
      <c r="A360" s="31"/>
      <c r="B360" s="121"/>
      <c r="C360" s="72"/>
      <c r="D360" s="126"/>
      <c r="E360" s="127" t="s">
        <v>1018</v>
      </c>
      <c r="F360" s="127"/>
      <c r="G360" s="59" t="n">
        <v>702</v>
      </c>
      <c r="H360" s="122" t="s">
        <v>1024</v>
      </c>
      <c r="I360" s="64" t="s">
        <v>992</v>
      </c>
      <c r="J360" s="123" t="n">
        <v>702</v>
      </c>
      <c r="K360" s="60"/>
      <c r="L360" s="124" t="s">
        <v>1032</v>
      </c>
      <c r="M360" s="60" t="n">
        <v>702</v>
      </c>
      <c r="N360" s="122" t="s">
        <v>833</v>
      </c>
      <c r="O360" s="64" t="s">
        <v>834</v>
      </c>
      <c r="P360" s="65" t="s">
        <v>520</v>
      </c>
      <c r="Q360" s="66" t="n">
        <v>612</v>
      </c>
      <c r="R360" s="67"/>
      <c r="S360" s="67"/>
      <c r="T360" s="67"/>
      <c r="U360" s="67"/>
      <c r="V360" s="68" t="n">
        <v>12250.7</v>
      </c>
      <c r="W360" s="69"/>
      <c r="X360" s="69"/>
      <c r="Y360" s="68" t="n">
        <v>908.2</v>
      </c>
      <c r="Z360" s="70" t="n">
        <v>7.41345392508183</v>
      </c>
      <c r="AA360" s="36"/>
    </row>
    <row r="361" customFormat="false" ht="22.5" hidden="false" customHeight="true" outlineLevel="0" collapsed="false">
      <c r="A361" s="31"/>
      <c r="B361" s="121"/>
      <c r="C361" s="72"/>
      <c r="D361" s="126"/>
      <c r="E361" s="127" t="s">
        <v>1033</v>
      </c>
      <c r="F361" s="127"/>
      <c r="G361" s="59" t="n">
        <v>702</v>
      </c>
      <c r="H361" s="122" t="s">
        <v>1024</v>
      </c>
      <c r="I361" s="64" t="s">
        <v>992</v>
      </c>
      <c r="J361" s="123" t="n">
        <v>702</v>
      </c>
      <c r="K361" s="60"/>
      <c r="L361" s="124" t="s">
        <v>1032</v>
      </c>
      <c r="M361" s="60" t="n">
        <v>702</v>
      </c>
      <c r="N361" s="122" t="s">
        <v>833</v>
      </c>
      <c r="O361" s="64" t="s">
        <v>834</v>
      </c>
      <c r="P361" s="65" t="s">
        <v>836</v>
      </c>
      <c r="Q361" s="66" t="n">
        <v>621</v>
      </c>
      <c r="R361" s="67"/>
      <c r="S361" s="67"/>
      <c r="T361" s="67"/>
      <c r="U361" s="67"/>
      <c r="V361" s="68" t="n">
        <v>55249.7</v>
      </c>
      <c r="W361" s="69"/>
      <c r="X361" s="69"/>
      <c r="Y361" s="68" t="n">
        <v>12990.5</v>
      </c>
      <c r="Z361" s="70" t="n">
        <v>23.512344863411</v>
      </c>
      <c r="AA361" s="36"/>
    </row>
    <row r="362" customFormat="false" ht="12.75" hidden="false" customHeight="true" outlineLevel="0" collapsed="false">
      <c r="A362" s="31"/>
      <c r="B362" s="121"/>
      <c r="C362" s="72"/>
      <c r="D362" s="126"/>
      <c r="E362" s="127" t="s">
        <v>1021</v>
      </c>
      <c r="F362" s="127"/>
      <c r="G362" s="59" t="n">
        <v>702</v>
      </c>
      <c r="H362" s="122" t="s">
        <v>1024</v>
      </c>
      <c r="I362" s="64" t="s">
        <v>992</v>
      </c>
      <c r="J362" s="123" t="n">
        <v>702</v>
      </c>
      <c r="K362" s="60"/>
      <c r="L362" s="124" t="s">
        <v>1032</v>
      </c>
      <c r="M362" s="60" t="n">
        <v>702</v>
      </c>
      <c r="N362" s="122" t="s">
        <v>833</v>
      </c>
      <c r="O362" s="64" t="s">
        <v>834</v>
      </c>
      <c r="P362" s="65" t="s">
        <v>831</v>
      </c>
      <c r="Q362" s="66" t="n">
        <v>622</v>
      </c>
      <c r="R362" s="67"/>
      <c r="S362" s="67"/>
      <c r="T362" s="67"/>
      <c r="U362" s="67"/>
      <c r="V362" s="68" t="n">
        <v>5672.6</v>
      </c>
      <c r="W362" s="69"/>
      <c r="X362" s="69"/>
      <c r="Y362" s="68" t="n">
        <v>170.2</v>
      </c>
      <c r="Z362" s="70" t="n">
        <v>3.00038782921412</v>
      </c>
      <c r="AA362" s="36"/>
    </row>
    <row r="363" customFormat="false" ht="33.75" hidden="false" customHeight="true" outlineLevel="0" collapsed="false">
      <c r="A363" s="31"/>
      <c r="B363" s="121"/>
      <c r="C363" s="57"/>
      <c r="D363" s="125" t="s">
        <v>840</v>
      </c>
      <c r="E363" s="125"/>
      <c r="F363" s="125"/>
      <c r="G363" s="59" t="n">
        <v>702</v>
      </c>
      <c r="H363" s="122" t="s">
        <v>1024</v>
      </c>
      <c r="I363" s="64" t="s">
        <v>992</v>
      </c>
      <c r="J363" s="123" t="n">
        <v>702</v>
      </c>
      <c r="K363" s="60"/>
      <c r="L363" s="124" t="s">
        <v>1032</v>
      </c>
      <c r="M363" s="60" t="n">
        <v>702</v>
      </c>
      <c r="N363" s="122" t="s">
        <v>841</v>
      </c>
      <c r="O363" s="64" t="s">
        <v>842</v>
      </c>
      <c r="P363" s="65"/>
      <c r="Q363" s="66"/>
      <c r="R363" s="67"/>
      <c r="S363" s="67"/>
      <c r="T363" s="67"/>
      <c r="U363" s="67"/>
      <c r="V363" s="68" t="n">
        <v>242.8</v>
      </c>
      <c r="W363" s="69"/>
      <c r="X363" s="69"/>
      <c r="Y363" s="68" t="n">
        <v>64.3</v>
      </c>
      <c r="Z363" s="70" t="n">
        <v>26.4827018121911</v>
      </c>
      <c r="AA363" s="36"/>
    </row>
    <row r="364" customFormat="false" ht="12.75" hidden="false" customHeight="true" outlineLevel="0" collapsed="false">
      <c r="A364" s="31"/>
      <c r="B364" s="121"/>
      <c r="C364" s="72"/>
      <c r="D364" s="126"/>
      <c r="E364" s="127" t="s">
        <v>1018</v>
      </c>
      <c r="F364" s="127"/>
      <c r="G364" s="59" t="n">
        <v>702</v>
      </c>
      <c r="H364" s="122" t="s">
        <v>1024</v>
      </c>
      <c r="I364" s="64" t="s">
        <v>992</v>
      </c>
      <c r="J364" s="123" t="n">
        <v>702</v>
      </c>
      <c r="K364" s="60"/>
      <c r="L364" s="124" t="s">
        <v>1032</v>
      </c>
      <c r="M364" s="60" t="n">
        <v>702</v>
      </c>
      <c r="N364" s="122" t="s">
        <v>841</v>
      </c>
      <c r="O364" s="64" t="s">
        <v>842</v>
      </c>
      <c r="P364" s="65" t="s">
        <v>520</v>
      </c>
      <c r="Q364" s="66" t="n">
        <v>612</v>
      </c>
      <c r="R364" s="67"/>
      <c r="S364" s="67"/>
      <c r="T364" s="67"/>
      <c r="U364" s="67"/>
      <c r="V364" s="68" t="n">
        <v>130</v>
      </c>
      <c r="W364" s="69"/>
      <c r="X364" s="69"/>
      <c r="Y364" s="68" t="n">
        <v>51.8</v>
      </c>
      <c r="Z364" s="70" t="n">
        <v>39.8461538461538</v>
      </c>
      <c r="AA364" s="36"/>
    </row>
    <row r="365" customFormat="false" ht="12.75" hidden="false" customHeight="true" outlineLevel="0" collapsed="false">
      <c r="A365" s="31"/>
      <c r="B365" s="121"/>
      <c r="C365" s="72"/>
      <c r="D365" s="126"/>
      <c r="E365" s="127" t="s">
        <v>1021</v>
      </c>
      <c r="F365" s="127"/>
      <c r="G365" s="59" t="n">
        <v>702</v>
      </c>
      <c r="H365" s="122" t="s">
        <v>1024</v>
      </c>
      <c r="I365" s="64" t="s">
        <v>992</v>
      </c>
      <c r="J365" s="123" t="n">
        <v>702</v>
      </c>
      <c r="K365" s="60"/>
      <c r="L365" s="124" t="s">
        <v>1032</v>
      </c>
      <c r="M365" s="60" t="n">
        <v>702</v>
      </c>
      <c r="N365" s="122" t="s">
        <v>841</v>
      </c>
      <c r="O365" s="64" t="s">
        <v>842</v>
      </c>
      <c r="P365" s="65" t="s">
        <v>831</v>
      </c>
      <c r="Q365" s="66" t="n">
        <v>622</v>
      </c>
      <c r="R365" s="67"/>
      <c r="S365" s="67"/>
      <c r="T365" s="67"/>
      <c r="U365" s="67"/>
      <c r="V365" s="68" t="n">
        <v>112.8</v>
      </c>
      <c r="W365" s="69"/>
      <c r="X365" s="69"/>
      <c r="Y365" s="68" t="n">
        <v>12.5</v>
      </c>
      <c r="Z365" s="70" t="n">
        <v>11.0815602836879</v>
      </c>
      <c r="AA365" s="36"/>
    </row>
    <row r="366" customFormat="false" ht="45" hidden="false" customHeight="true" outlineLevel="0" collapsed="false">
      <c r="A366" s="31"/>
      <c r="B366" s="121"/>
      <c r="C366" s="57"/>
      <c r="D366" s="125" t="s">
        <v>861</v>
      </c>
      <c r="E366" s="125"/>
      <c r="F366" s="125"/>
      <c r="G366" s="59" t="n">
        <v>702</v>
      </c>
      <c r="H366" s="122" t="s">
        <v>1024</v>
      </c>
      <c r="I366" s="64" t="s">
        <v>992</v>
      </c>
      <c r="J366" s="123" t="n">
        <v>702</v>
      </c>
      <c r="K366" s="60"/>
      <c r="L366" s="124" t="s">
        <v>1032</v>
      </c>
      <c r="M366" s="60" t="n">
        <v>702</v>
      </c>
      <c r="N366" s="122" t="s">
        <v>862</v>
      </c>
      <c r="O366" s="64" t="s">
        <v>863</v>
      </c>
      <c r="P366" s="65"/>
      <c r="Q366" s="66"/>
      <c r="R366" s="67"/>
      <c r="S366" s="67"/>
      <c r="T366" s="67"/>
      <c r="U366" s="67"/>
      <c r="V366" s="68" t="n">
        <v>894505.8</v>
      </c>
      <c r="W366" s="69"/>
      <c r="X366" s="69"/>
      <c r="Y366" s="68" t="n">
        <v>152239.7</v>
      </c>
      <c r="Z366" s="70" t="n">
        <v>17.0194201088467</v>
      </c>
      <c r="AA366" s="36"/>
    </row>
    <row r="367" customFormat="false" ht="22.5" hidden="false" customHeight="true" outlineLevel="0" collapsed="false">
      <c r="A367" s="31"/>
      <c r="B367" s="121"/>
      <c r="C367" s="72"/>
      <c r="D367" s="126"/>
      <c r="E367" s="127" t="s">
        <v>1020</v>
      </c>
      <c r="F367" s="127"/>
      <c r="G367" s="59" t="n">
        <v>702</v>
      </c>
      <c r="H367" s="122" t="s">
        <v>1024</v>
      </c>
      <c r="I367" s="64" t="s">
        <v>992</v>
      </c>
      <c r="J367" s="123" t="n">
        <v>702</v>
      </c>
      <c r="K367" s="60"/>
      <c r="L367" s="124" t="s">
        <v>1032</v>
      </c>
      <c r="M367" s="60" t="n">
        <v>702</v>
      </c>
      <c r="N367" s="122" t="s">
        <v>862</v>
      </c>
      <c r="O367" s="64" t="s">
        <v>863</v>
      </c>
      <c r="P367" s="65" t="s">
        <v>615</v>
      </c>
      <c r="Q367" s="66" t="n">
        <v>611</v>
      </c>
      <c r="R367" s="67"/>
      <c r="S367" s="67"/>
      <c r="T367" s="67"/>
      <c r="U367" s="67"/>
      <c r="V367" s="68" t="n">
        <v>643128.9</v>
      </c>
      <c r="W367" s="69"/>
      <c r="X367" s="69"/>
      <c r="Y367" s="68" t="n">
        <v>106848.1</v>
      </c>
      <c r="Z367" s="70" t="n">
        <v>16.6137923517354</v>
      </c>
      <c r="AA367" s="36"/>
    </row>
    <row r="368" customFormat="false" ht="22.5" hidden="false" customHeight="true" outlineLevel="0" collapsed="false">
      <c r="A368" s="31"/>
      <c r="B368" s="121"/>
      <c r="C368" s="72"/>
      <c r="D368" s="126"/>
      <c r="E368" s="127" t="s">
        <v>1033</v>
      </c>
      <c r="F368" s="127"/>
      <c r="G368" s="59" t="n">
        <v>702</v>
      </c>
      <c r="H368" s="122" t="s">
        <v>1024</v>
      </c>
      <c r="I368" s="64" t="s">
        <v>992</v>
      </c>
      <c r="J368" s="123" t="n">
        <v>702</v>
      </c>
      <c r="K368" s="60"/>
      <c r="L368" s="124" t="s">
        <v>1032</v>
      </c>
      <c r="M368" s="60" t="n">
        <v>702</v>
      </c>
      <c r="N368" s="122" t="s">
        <v>862</v>
      </c>
      <c r="O368" s="64" t="s">
        <v>863</v>
      </c>
      <c r="P368" s="65" t="s">
        <v>836</v>
      </c>
      <c r="Q368" s="66" t="n">
        <v>621</v>
      </c>
      <c r="R368" s="67"/>
      <c r="S368" s="67"/>
      <c r="T368" s="67"/>
      <c r="U368" s="67"/>
      <c r="V368" s="68" t="n">
        <v>251376.9</v>
      </c>
      <c r="W368" s="69"/>
      <c r="X368" s="69"/>
      <c r="Y368" s="68" t="n">
        <v>45391.6</v>
      </c>
      <c r="Z368" s="70" t="n">
        <v>18.0571882301039</v>
      </c>
      <c r="AA368" s="36"/>
    </row>
    <row r="369" customFormat="false" ht="22.5" hidden="false" customHeight="true" outlineLevel="0" collapsed="false">
      <c r="A369" s="31"/>
      <c r="B369" s="121"/>
      <c r="C369" s="57"/>
      <c r="D369" s="125" t="s">
        <v>864</v>
      </c>
      <c r="E369" s="125"/>
      <c r="F369" s="125"/>
      <c r="G369" s="59" t="n">
        <v>702</v>
      </c>
      <c r="H369" s="122" t="s">
        <v>1024</v>
      </c>
      <c r="I369" s="64" t="s">
        <v>992</v>
      </c>
      <c r="J369" s="123" t="n">
        <v>702</v>
      </c>
      <c r="K369" s="60"/>
      <c r="L369" s="124" t="s">
        <v>1032</v>
      </c>
      <c r="M369" s="60" t="n">
        <v>702</v>
      </c>
      <c r="N369" s="122" t="s">
        <v>865</v>
      </c>
      <c r="O369" s="64" t="s">
        <v>866</v>
      </c>
      <c r="P369" s="65"/>
      <c r="Q369" s="66"/>
      <c r="R369" s="67"/>
      <c r="S369" s="67"/>
      <c r="T369" s="67"/>
      <c r="U369" s="67"/>
      <c r="V369" s="68" t="n">
        <v>50</v>
      </c>
      <c r="W369" s="69"/>
      <c r="X369" s="69"/>
      <c r="Y369" s="68" t="n">
        <v>0</v>
      </c>
      <c r="Z369" s="70" t="n">
        <v>0</v>
      </c>
      <c r="AA369" s="36"/>
    </row>
    <row r="370" customFormat="false" ht="22.5" hidden="false" customHeight="true" outlineLevel="0" collapsed="false">
      <c r="A370" s="31"/>
      <c r="B370" s="121"/>
      <c r="C370" s="72"/>
      <c r="D370" s="126"/>
      <c r="E370" s="127" t="s">
        <v>1033</v>
      </c>
      <c r="F370" s="127"/>
      <c r="G370" s="59" t="n">
        <v>702</v>
      </c>
      <c r="H370" s="122" t="s">
        <v>1024</v>
      </c>
      <c r="I370" s="64" t="s">
        <v>992</v>
      </c>
      <c r="J370" s="123" t="n">
        <v>702</v>
      </c>
      <c r="K370" s="60"/>
      <c r="L370" s="124" t="s">
        <v>1032</v>
      </c>
      <c r="M370" s="60" t="n">
        <v>702</v>
      </c>
      <c r="N370" s="122" t="s">
        <v>865</v>
      </c>
      <c r="O370" s="64" t="s">
        <v>866</v>
      </c>
      <c r="P370" s="65" t="s">
        <v>836</v>
      </c>
      <c r="Q370" s="66" t="n">
        <v>621</v>
      </c>
      <c r="R370" s="67"/>
      <c r="S370" s="67"/>
      <c r="T370" s="67"/>
      <c r="U370" s="67"/>
      <c r="V370" s="68" t="n">
        <v>50</v>
      </c>
      <c r="W370" s="69"/>
      <c r="X370" s="69"/>
      <c r="Y370" s="68" t="n">
        <v>0</v>
      </c>
      <c r="Z370" s="70" t="n">
        <v>0</v>
      </c>
      <c r="AA370" s="36"/>
    </row>
    <row r="371" customFormat="false" ht="12.75" hidden="false" customHeight="true" outlineLevel="0" collapsed="false">
      <c r="A371" s="31"/>
      <c r="B371" s="121"/>
      <c r="C371" s="57"/>
      <c r="D371" s="125" t="s">
        <v>852</v>
      </c>
      <c r="E371" s="125"/>
      <c r="F371" s="125"/>
      <c r="G371" s="59" t="n">
        <v>702</v>
      </c>
      <c r="H371" s="122" t="s">
        <v>1024</v>
      </c>
      <c r="I371" s="64" t="s">
        <v>992</v>
      </c>
      <c r="J371" s="123" t="n">
        <v>702</v>
      </c>
      <c r="K371" s="60"/>
      <c r="L371" s="124" t="s">
        <v>1032</v>
      </c>
      <c r="M371" s="60" t="n">
        <v>702</v>
      </c>
      <c r="N371" s="122" t="s">
        <v>853</v>
      </c>
      <c r="O371" s="64" t="s">
        <v>854</v>
      </c>
      <c r="P371" s="65"/>
      <c r="Q371" s="66"/>
      <c r="R371" s="67"/>
      <c r="S371" s="67"/>
      <c r="T371" s="67"/>
      <c r="U371" s="67"/>
      <c r="V371" s="68" t="n">
        <v>800</v>
      </c>
      <c r="W371" s="69"/>
      <c r="X371" s="69"/>
      <c r="Y371" s="68" t="n">
        <v>0</v>
      </c>
      <c r="Z371" s="70" t="n">
        <v>0</v>
      </c>
      <c r="AA371" s="36"/>
    </row>
    <row r="372" customFormat="false" ht="12.75" hidden="false" customHeight="true" outlineLevel="0" collapsed="false">
      <c r="A372" s="31"/>
      <c r="B372" s="121"/>
      <c r="C372" s="72"/>
      <c r="D372" s="126"/>
      <c r="E372" s="127" t="s">
        <v>1018</v>
      </c>
      <c r="F372" s="127"/>
      <c r="G372" s="59" t="n">
        <v>702</v>
      </c>
      <c r="H372" s="122" t="s">
        <v>1024</v>
      </c>
      <c r="I372" s="64" t="s">
        <v>992</v>
      </c>
      <c r="J372" s="123" t="n">
        <v>702</v>
      </c>
      <c r="K372" s="60"/>
      <c r="L372" s="124" t="s">
        <v>1032</v>
      </c>
      <c r="M372" s="60" t="n">
        <v>702</v>
      </c>
      <c r="N372" s="122" t="s">
        <v>853</v>
      </c>
      <c r="O372" s="64" t="s">
        <v>854</v>
      </c>
      <c r="P372" s="65" t="s">
        <v>520</v>
      </c>
      <c r="Q372" s="66" t="n">
        <v>612</v>
      </c>
      <c r="R372" s="67"/>
      <c r="S372" s="67"/>
      <c r="T372" s="67"/>
      <c r="U372" s="67"/>
      <c r="V372" s="68" t="n">
        <v>800</v>
      </c>
      <c r="W372" s="69"/>
      <c r="X372" s="69"/>
      <c r="Y372" s="68" t="n">
        <v>0</v>
      </c>
      <c r="Z372" s="70" t="n">
        <v>0</v>
      </c>
      <c r="AA372" s="36"/>
    </row>
    <row r="373" customFormat="false" ht="12.75" hidden="false" customHeight="true" outlineLevel="0" collapsed="false">
      <c r="A373" s="31"/>
      <c r="B373" s="121"/>
      <c r="C373" s="57"/>
      <c r="D373" s="125" t="s">
        <v>855</v>
      </c>
      <c r="E373" s="125"/>
      <c r="F373" s="125"/>
      <c r="G373" s="59" t="n">
        <v>702</v>
      </c>
      <c r="H373" s="122" t="s">
        <v>1024</v>
      </c>
      <c r="I373" s="64" t="s">
        <v>992</v>
      </c>
      <c r="J373" s="123" t="n">
        <v>702</v>
      </c>
      <c r="K373" s="60"/>
      <c r="L373" s="124" t="s">
        <v>1032</v>
      </c>
      <c r="M373" s="60" t="n">
        <v>702</v>
      </c>
      <c r="N373" s="122" t="s">
        <v>856</v>
      </c>
      <c r="O373" s="64" t="s">
        <v>857</v>
      </c>
      <c r="P373" s="65"/>
      <c r="Q373" s="66"/>
      <c r="R373" s="67"/>
      <c r="S373" s="67"/>
      <c r="T373" s="67"/>
      <c r="U373" s="67"/>
      <c r="V373" s="68" t="n">
        <v>6485.8</v>
      </c>
      <c r="W373" s="69"/>
      <c r="X373" s="69"/>
      <c r="Y373" s="68" t="n">
        <v>1045.8</v>
      </c>
      <c r="Z373" s="70" t="n">
        <v>16.1244565049801</v>
      </c>
      <c r="AA373" s="36"/>
    </row>
    <row r="374" customFormat="false" ht="12.75" hidden="false" customHeight="true" outlineLevel="0" collapsed="false">
      <c r="A374" s="31"/>
      <c r="B374" s="121"/>
      <c r="C374" s="72"/>
      <c r="D374" s="126"/>
      <c r="E374" s="127" t="s">
        <v>1018</v>
      </c>
      <c r="F374" s="127"/>
      <c r="G374" s="59" t="n">
        <v>702</v>
      </c>
      <c r="H374" s="122" t="s">
        <v>1024</v>
      </c>
      <c r="I374" s="64" t="s">
        <v>992</v>
      </c>
      <c r="J374" s="123" t="n">
        <v>702</v>
      </c>
      <c r="K374" s="60"/>
      <c r="L374" s="124" t="s">
        <v>1032</v>
      </c>
      <c r="M374" s="60" t="n">
        <v>702</v>
      </c>
      <c r="N374" s="122" t="s">
        <v>856</v>
      </c>
      <c r="O374" s="64" t="s">
        <v>857</v>
      </c>
      <c r="P374" s="65" t="s">
        <v>520</v>
      </c>
      <c r="Q374" s="66" t="n">
        <v>612</v>
      </c>
      <c r="R374" s="67"/>
      <c r="S374" s="67"/>
      <c r="T374" s="67"/>
      <c r="U374" s="67"/>
      <c r="V374" s="68" t="n">
        <v>2893.4</v>
      </c>
      <c r="W374" s="69"/>
      <c r="X374" s="69"/>
      <c r="Y374" s="68" t="n">
        <v>245.8</v>
      </c>
      <c r="Z374" s="70" t="n">
        <v>8.49519596322665</v>
      </c>
      <c r="AA374" s="36"/>
    </row>
    <row r="375" customFormat="false" ht="12.75" hidden="false" customHeight="true" outlineLevel="0" collapsed="false">
      <c r="A375" s="31"/>
      <c r="B375" s="121"/>
      <c r="C375" s="72"/>
      <c r="D375" s="126"/>
      <c r="E375" s="127" t="s">
        <v>1021</v>
      </c>
      <c r="F375" s="127"/>
      <c r="G375" s="59" t="n">
        <v>702</v>
      </c>
      <c r="H375" s="122" t="s">
        <v>1024</v>
      </c>
      <c r="I375" s="64" t="s">
        <v>992</v>
      </c>
      <c r="J375" s="123" t="n">
        <v>702</v>
      </c>
      <c r="K375" s="60"/>
      <c r="L375" s="124" t="s">
        <v>1032</v>
      </c>
      <c r="M375" s="60" t="n">
        <v>702</v>
      </c>
      <c r="N375" s="122" t="s">
        <v>856</v>
      </c>
      <c r="O375" s="64" t="s">
        <v>857</v>
      </c>
      <c r="P375" s="65" t="s">
        <v>831</v>
      </c>
      <c r="Q375" s="66" t="n">
        <v>622</v>
      </c>
      <c r="R375" s="67"/>
      <c r="S375" s="67"/>
      <c r="T375" s="67"/>
      <c r="U375" s="67"/>
      <c r="V375" s="68" t="n">
        <v>3592.4</v>
      </c>
      <c r="W375" s="69"/>
      <c r="X375" s="69"/>
      <c r="Y375" s="68" t="n">
        <v>800</v>
      </c>
      <c r="Z375" s="70" t="n">
        <v>22.269235051776</v>
      </c>
      <c r="AA375" s="36"/>
    </row>
    <row r="376" customFormat="false" ht="12.75" hidden="false" customHeight="true" outlineLevel="0" collapsed="false">
      <c r="A376" s="31"/>
      <c r="B376" s="121"/>
      <c r="C376" s="57"/>
      <c r="D376" s="125" t="s">
        <v>732</v>
      </c>
      <c r="E376" s="125"/>
      <c r="F376" s="125"/>
      <c r="G376" s="59" t="n">
        <v>702</v>
      </c>
      <c r="H376" s="122" t="s">
        <v>1024</v>
      </c>
      <c r="I376" s="64" t="s">
        <v>992</v>
      </c>
      <c r="J376" s="123" t="n">
        <v>702</v>
      </c>
      <c r="K376" s="60"/>
      <c r="L376" s="124" t="s">
        <v>1032</v>
      </c>
      <c r="M376" s="60" t="n">
        <v>702</v>
      </c>
      <c r="N376" s="122" t="s">
        <v>733</v>
      </c>
      <c r="O376" s="64" t="s">
        <v>734</v>
      </c>
      <c r="P376" s="65"/>
      <c r="Q376" s="66"/>
      <c r="R376" s="67"/>
      <c r="S376" s="67"/>
      <c r="T376" s="67"/>
      <c r="U376" s="67"/>
      <c r="V376" s="68" t="n">
        <v>11436.3</v>
      </c>
      <c r="W376" s="69"/>
      <c r="X376" s="69"/>
      <c r="Y376" s="68" t="n">
        <v>258.8</v>
      </c>
      <c r="Z376" s="70" t="n">
        <v>2.26296966676285</v>
      </c>
      <c r="AA376" s="36"/>
    </row>
    <row r="377" customFormat="false" ht="22.5" hidden="false" customHeight="true" outlineLevel="0" collapsed="false">
      <c r="A377" s="31"/>
      <c r="B377" s="121"/>
      <c r="C377" s="72"/>
      <c r="D377" s="126"/>
      <c r="E377" s="127" t="s">
        <v>1006</v>
      </c>
      <c r="F377" s="127"/>
      <c r="G377" s="59" t="n">
        <v>702</v>
      </c>
      <c r="H377" s="122" t="s">
        <v>1024</v>
      </c>
      <c r="I377" s="64" t="s">
        <v>992</v>
      </c>
      <c r="J377" s="123" t="n">
        <v>702</v>
      </c>
      <c r="K377" s="60"/>
      <c r="L377" s="124" t="s">
        <v>1032</v>
      </c>
      <c r="M377" s="60" t="n">
        <v>702</v>
      </c>
      <c r="N377" s="122" t="s">
        <v>733</v>
      </c>
      <c r="O377" s="64" t="s">
        <v>734</v>
      </c>
      <c r="P377" s="65" t="s">
        <v>441</v>
      </c>
      <c r="Q377" s="66" t="n">
        <v>243</v>
      </c>
      <c r="R377" s="67"/>
      <c r="S377" s="67"/>
      <c r="T377" s="67"/>
      <c r="U377" s="67"/>
      <c r="V377" s="68" t="n">
        <v>400</v>
      </c>
      <c r="W377" s="69"/>
      <c r="X377" s="69"/>
      <c r="Y377" s="68" t="n">
        <v>0</v>
      </c>
      <c r="Z377" s="70" t="n">
        <v>0</v>
      </c>
      <c r="AA377" s="36"/>
    </row>
    <row r="378" customFormat="false" ht="22.5" hidden="false" customHeight="true" outlineLevel="0" collapsed="false">
      <c r="A378" s="31"/>
      <c r="B378" s="121"/>
      <c r="C378" s="72"/>
      <c r="D378" s="126"/>
      <c r="E378" s="127" t="s">
        <v>1001</v>
      </c>
      <c r="F378" s="127"/>
      <c r="G378" s="59" t="n">
        <v>702</v>
      </c>
      <c r="H378" s="122" t="s">
        <v>1024</v>
      </c>
      <c r="I378" s="64" t="s">
        <v>992</v>
      </c>
      <c r="J378" s="123" t="n">
        <v>702</v>
      </c>
      <c r="K378" s="60"/>
      <c r="L378" s="124" t="s">
        <v>1032</v>
      </c>
      <c r="M378" s="60" t="n">
        <v>702</v>
      </c>
      <c r="N378" s="122" t="s">
        <v>733</v>
      </c>
      <c r="O378" s="64" t="s">
        <v>734</v>
      </c>
      <c r="P378" s="65" t="s">
        <v>413</v>
      </c>
      <c r="Q378" s="66" t="n">
        <v>244</v>
      </c>
      <c r="R378" s="67"/>
      <c r="S378" s="67"/>
      <c r="T378" s="67"/>
      <c r="U378" s="67"/>
      <c r="V378" s="68" t="n">
        <v>6341.7</v>
      </c>
      <c r="W378" s="69"/>
      <c r="X378" s="69"/>
      <c r="Y378" s="68" t="n">
        <v>0</v>
      </c>
      <c r="Z378" s="70" t="n">
        <v>0</v>
      </c>
      <c r="AA378" s="36"/>
    </row>
    <row r="379" customFormat="false" ht="12.75" hidden="false" customHeight="true" outlineLevel="0" collapsed="false">
      <c r="A379" s="31"/>
      <c r="B379" s="121"/>
      <c r="C379" s="72"/>
      <c r="D379" s="126"/>
      <c r="E379" s="127" t="s">
        <v>1018</v>
      </c>
      <c r="F379" s="127"/>
      <c r="G379" s="59" t="n">
        <v>702</v>
      </c>
      <c r="H379" s="122" t="s">
        <v>1024</v>
      </c>
      <c r="I379" s="64" t="s">
        <v>992</v>
      </c>
      <c r="J379" s="123" t="n">
        <v>702</v>
      </c>
      <c r="K379" s="60"/>
      <c r="L379" s="124" t="s">
        <v>1032</v>
      </c>
      <c r="M379" s="60" t="n">
        <v>702</v>
      </c>
      <c r="N379" s="122" t="s">
        <v>733</v>
      </c>
      <c r="O379" s="64" t="s">
        <v>734</v>
      </c>
      <c r="P379" s="65" t="s">
        <v>520</v>
      </c>
      <c r="Q379" s="66" t="n">
        <v>612</v>
      </c>
      <c r="R379" s="67"/>
      <c r="S379" s="67"/>
      <c r="T379" s="67"/>
      <c r="U379" s="67"/>
      <c r="V379" s="68" t="n">
        <v>3238.4</v>
      </c>
      <c r="W379" s="69"/>
      <c r="X379" s="69"/>
      <c r="Y379" s="68" t="n">
        <v>258.8</v>
      </c>
      <c r="Z379" s="70" t="n">
        <v>7.99160079051383</v>
      </c>
      <c r="AA379" s="36"/>
    </row>
    <row r="380" customFormat="false" ht="12.75" hidden="false" customHeight="true" outlineLevel="0" collapsed="false">
      <c r="A380" s="31"/>
      <c r="B380" s="121"/>
      <c r="C380" s="72"/>
      <c r="D380" s="126"/>
      <c r="E380" s="127" t="s">
        <v>1021</v>
      </c>
      <c r="F380" s="127"/>
      <c r="G380" s="59" t="n">
        <v>702</v>
      </c>
      <c r="H380" s="122" t="s">
        <v>1024</v>
      </c>
      <c r="I380" s="64" t="s">
        <v>992</v>
      </c>
      <c r="J380" s="123" t="n">
        <v>702</v>
      </c>
      <c r="K380" s="60"/>
      <c r="L380" s="124" t="s">
        <v>1032</v>
      </c>
      <c r="M380" s="60" t="n">
        <v>702</v>
      </c>
      <c r="N380" s="122" t="s">
        <v>733</v>
      </c>
      <c r="O380" s="64" t="s">
        <v>734</v>
      </c>
      <c r="P380" s="65" t="s">
        <v>831</v>
      </c>
      <c r="Q380" s="66" t="n">
        <v>622</v>
      </c>
      <c r="R380" s="67"/>
      <c r="S380" s="67"/>
      <c r="T380" s="67"/>
      <c r="U380" s="67"/>
      <c r="V380" s="68" t="n">
        <v>1456.2</v>
      </c>
      <c r="W380" s="69"/>
      <c r="X380" s="69"/>
      <c r="Y380" s="68" t="n">
        <v>0</v>
      </c>
      <c r="Z380" s="70" t="n">
        <v>0</v>
      </c>
      <c r="AA380" s="36"/>
    </row>
    <row r="381" customFormat="false" ht="12.75" hidden="false" customHeight="true" outlineLevel="0" collapsed="false">
      <c r="A381" s="31"/>
      <c r="B381" s="121"/>
      <c r="C381" s="57"/>
      <c r="D381" s="125" t="s">
        <v>867</v>
      </c>
      <c r="E381" s="125"/>
      <c r="F381" s="125"/>
      <c r="G381" s="59" t="n">
        <v>702</v>
      </c>
      <c r="H381" s="122" t="s">
        <v>1024</v>
      </c>
      <c r="I381" s="64" t="s">
        <v>992</v>
      </c>
      <c r="J381" s="123" t="n">
        <v>702</v>
      </c>
      <c r="K381" s="60"/>
      <c r="L381" s="124" t="s">
        <v>1032</v>
      </c>
      <c r="M381" s="60" t="n">
        <v>702</v>
      </c>
      <c r="N381" s="122" t="s">
        <v>868</v>
      </c>
      <c r="O381" s="64" t="s">
        <v>869</v>
      </c>
      <c r="P381" s="65"/>
      <c r="Q381" s="66"/>
      <c r="R381" s="67"/>
      <c r="S381" s="67"/>
      <c r="T381" s="67"/>
      <c r="U381" s="67"/>
      <c r="V381" s="68" t="n">
        <v>500</v>
      </c>
      <c r="W381" s="69"/>
      <c r="X381" s="69"/>
      <c r="Y381" s="68" t="n">
        <v>0</v>
      </c>
      <c r="Z381" s="70" t="n">
        <v>0</v>
      </c>
      <c r="AA381" s="36"/>
    </row>
    <row r="382" customFormat="false" ht="12.75" hidden="false" customHeight="true" outlineLevel="0" collapsed="false">
      <c r="A382" s="31"/>
      <c r="B382" s="121"/>
      <c r="C382" s="72"/>
      <c r="D382" s="126"/>
      <c r="E382" s="127" t="s">
        <v>1018</v>
      </c>
      <c r="F382" s="127"/>
      <c r="G382" s="59" t="n">
        <v>702</v>
      </c>
      <c r="H382" s="122" t="s">
        <v>1024</v>
      </c>
      <c r="I382" s="64" t="s">
        <v>992</v>
      </c>
      <c r="J382" s="123" t="n">
        <v>702</v>
      </c>
      <c r="K382" s="60"/>
      <c r="L382" s="124" t="s">
        <v>1032</v>
      </c>
      <c r="M382" s="60" t="n">
        <v>702</v>
      </c>
      <c r="N382" s="122" t="s">
        <v>868</v>
      </c>
      <c r="O382" s="64" t="s">
        <v>869</v>
      </c>
      <c r="P382" s="65" t="s">
        <v>520</v>
      </c>
      <c r="Q382" s="66" t="n">
        <v>612</v>
      </c>
      <c r="R382" s="67"/>
      <c r="S382" s="67"/>
      <c r="T382" s="67"/>
      <c r="U382" s="67"/>
      <c r="V382" s="68" t="n">
        <v>340</v>
      </c>
      <c r="W382" s="69"/>
      <c r="X382" s="69"/>
      <c r="Y382" s="68" t="n">
        <v>0</v>
      </c>
      <c r="Z382" s="70" t="n">
        <v>0</v>
      </c>
      <c r="AA382" s="36"/>
    </row>
    <row r="383" customFormat="false" ht="12.75" hidden="false" customHeight="true" outlineLevel="0" collapsed="false">
      <c r="A383" s="31"/>
      <c r="B383" s="121"/>
      <c r="C383" s="72"/>
      <c r="D383" s="126"/>
      <c r="E383" s="127" t="s">
        <v>1021</v>
      </c>
      <c r="F383" s="127"/>
      <c r="G383" s="59" t="n">
        <v>702</v>
      </c>
      <c r="H383" s="122" t="s">
        <v>1024</v>
      </c>
      <c r="I383" s="64" t="s">
        <v>992</v>
      </c>
      <c r="J383" s="123" t="n">
        <v>702</v>
      </c>
      <c r="K383" s="60"/>
      <c r="L383" s="124" t="s">
        <v>1032</v>
      </c>
      <c r="M383" s="60" t="n">
        <v>702</v>
      </c>
      <c r="N383" s="122" t="s">
        <v>868</v>
      </c>
      <c r="O383" s="64" t="s">
        <v>869</v>
      </c>
      <c r="P383" s="65" t="s">
        <v>831</v>
      </c>
      <c r="Q383" s="66" t="n">
        <v>622</v>
      </c>
      <c r="R383" s="67"/>
      <c r="S383" s="67"/>
      <c r="T383" s="67"/>
      <c r="U383" s="67"/>
      <c r="V383" s="68" t="n">
        <v>160</v>
      </c>
      <c r="W383" s="69"/>
      <c r="X383" s="69"/>
      <c r="Y383" s="68" t="n">
        <v>0</v>
      </c>
      <c r="Z383" s="70" t="n">
        <v>0</v>
      </c>
      <c r="AA383" s="36"/>
    </row>
    <row r="384" customFormat="false" ht="12.75" hidden="false" customHeight="true" outlineLevel="0" collapsed="false">
      <c r="A384" s="31"/>
      <c r="B384" s="121" t="s">
        <v>736</v>
      </c>
      <c r="C384" s="121"/>
      <c r="D384" s="121"/>
      <c r="E384" s="121"/>
      <c r="F384" s="121"/>
      <c r="G384" s="59" t="n">
        <v>703</v>
      </c>
      <c r="H384" s="122" t="s">
        <v>1024</v>
      </c>
      <c r="I384" s="64" t="s">
        <v>996</v>
      </c>
      <c r="J384" s="123" t="n">
        <v>703</v>
      </c>
      <c r="K384" s="60"/>
      <c r="L384" s="124" t="s">
        <v>1032</v>
      </c>
      <c r="M384" s="60" t="n">
        <v>703</v>
      </c>
      <c r="N384" s="122"/>
      <c r="O384" s="64"/>
      <c r="P384" s="65"/>
      <c r="Q384" s="66"/>
      <c r="R384" s="67"/>
      <c r="S384" s="67"/>
      <c r="T384" s="67"/>
      <c r="U384" s="67"/>
      <c r="V384" s="68" t="n">
        <v>258611.8</v>
      </c>
      <c r="W384" s="69"/>
      <c r="X384" s="69"/>
      <c r="Y384" s="68" t="n">
        <v>47051.5</v>
      </c>
      <c r="Z384" s="70" t="n">
        <v>18.1938720506953</v>
      </c>
      <c r="AA384" s="36"/>
    </row>
    <row r="385" customFormat="false" ht="22.5" hidden="false" customHeight="true" outlineLevel="0" collapsed="false">
      <c r="A385" s="31"/>
      <c r="B385" s="121"/>
      <c r="C385" s="57"/>
      <c r="D385" s="125" t="s">
        <v>737</v>
      </c>
      <c r="E385" s="125"/>
      <c r="F385" s="125"/>
      <c r="G385" s="59" t="n">
        <v>703</v>
      </c>
      <c r="H385" s="122" t="s">
        <v>1024</v>
      </c>
      <c r="I385" s="64" t="s">
        <v>996</v>
      </c>
      <c r="J385" s="123" t="n">
        <v>703</v>
      </c>
      <c r="K385" s="60"/>
      <c r="L385" s="124" t="s">
        <v>1032</v>
      </c>
      <c r="M385" s="60" t="n">
        <v>703</v>
      </c>
      <c r="N385" s="122" t="s">
        <v>738</v>
      </c>
      <c r="O385" s="64" t="s">
        <v>739</v>
      </c>
      <c r="P385" s="65"/>
      <c r="Q385" s="66"/>
      <c r="R385" s="67"/>
      <c r="S385" s="67"/>
      <c r="T385" s="67"/>
      <c r="U385" s="67"/>
      <c r="V385" s="68" t="n">
        <v>1000</v>
      </c>
      <c r="W385" s="69"/>
      <c r="X385" s="69"/>
      <c r="Y385" s="68" t="n">
        <v>0</v>
      </c>
      <c r="Z385" s="70" t="n">
        <v>0</v>
      </c>
      <c r="AA385" s="36"/>
    </row>
    <row r="386" customFormat="false" ht="22.5" hidden="false" customHeight="true" outlineLevel="0" collapsed="false">
      <c r="A386" s="31"/>
      <c r="B386" s="121"/>
      <c r="C386" s="72"/>
      <c r="D386" s="126"/>
      <c r="E386" s="127" t="s">
        <v>1026</v>
      </c>
      <c r="F386" s="127"/>
      <c r="G386" s="59" t="n">
        <v>703</v>
      </c>
      <c r="H386" s="122" t="s">
        <v>1024</v>
      </c>
      <c r="I386" s="64" t="s">
        <v>996</v>
      </c>
      <c r="J386" s="123" t="n">
        <v>703</v>
      </c>
      <c r="K386" s="60"/>
      <c r="L386" s="124" t="s">
        <v>1032</v>
      </c>
      <c r="M386" s="60" t="n">
        <v>703</v>
      </c>
      <c r="N386" s="122" t="s">
        <v>738</v>
      </c>
      <c r="O386" s="64" t="s">
        <v>739</v>
      </c>
      <c r="P386" s="65" t="s">
        <v>582</v>
      </c>
      <c r="Q386" s="66" t="n">
        <v>414</v>
      </c>
      <c r="R386" s="67"/>
      <c r="S386" s="67"/>
      <c r="T386" s="67"/>
      <c r="U386" s="67"/>
      <c r="V386" s="68" t="n">
        <v>1000</v>
      </c>
      <c r="W386" s="69"/>
      <c r="X386" s="69"/>
      <c r="Y386" s="68" t="n">
        <v>0</v>
      </c>
      <c r="Z386" s="70" t="n">
        <v>0</v>
      </c>
      <c r="AA386" s="36"/>
    </row>
    <row r="387" customFormat="false" ht="12.75" hidden="false" customHeight="true" outlineLevel="0" collapsed="false">
      <c r="A387" s="31"/>
      <c r="B387" s="121"/>
      <c r="C387" s="57"/>
      <c r="D387" s="125" t="s">
        <v>740</v>
      </c>
      <c r="E387" s="125"/>
      <c r="F387" s="125"/>
      <c r="G387" s="59" t="n">
        <v>703</v>
      </c>
      <c r="H387" s="122" t="s">
        <v>1024</v>
      </c>
      <c r="I387" s="64" t="s">
        <v>996</v>
      </c>
      <c r="J387" s="123" t="n">
        <v>703</v>
      </c>
      <c r="K387" s="60"/>
      <c r="L387" s="124" t="s">
        <v>1032</v>
      </c>
      <c r="M387" s="60" t="n">
        <v>703</v>
      </c>
      <c r="N387" s="122" t="s">
        <v>741</v>
      </c>
      <c r="O387" s="64" t="s">
        <v>742</v>
      </c>
      <c r="P387" s="65"/>
      <c r="Q387" s="66"/>
      <c r="R387" s="67"/>
      <c r="S387" s="67"/>
      <c r="T387" s="67"/>
      <c r="U387" s="67"/>
      <c r="V387" s="68" t="n">
        <v>186.2</v>
      </c>
      <c r="W387" s="69"/>
      <c r="X387" s="69"/>
      <c r="Y387" s="68" t="n">
        <v>0</v>
      </c>
      <c r="Z387" s="70" t="n">
        <v>0</v>
      </c>
      <c r="AA387" s="36"/>
    </row>
    <row r="388" customFormat="false" ht="12.75" hidden="false" customHeight="true" outlineLevel="0" collapsed="false">
      <c r="A388" s="31"/>
      <c r="B388" s="121"/>
      <c r="C388" s="72"/>
      <c r="D388" s="126"/>
      <c r="E388" s="127" t="s">
        <v>1018</v>
      </c>
      <c r="F388" s="127"/>
      <c r="G388" s="59" t="n">
        <v>703</v>
      </c>
      <c r="H388" s="122" t="s">
        <v>1024</v>
      </c>
      <c r="I388" s="64" t="s">
        <v>996</v>
      </c>
      <c r="J388" s="123" t="n">
        <v>703</v>
      </c>
      <c r="K388" s="60"/>
      <c r="L388" s="124" t="s">
        <v>1032</v>
      </c>
      <c r="M388" s="60" t="n">
        <v>703</v>
      </c>
      <c r="N388" s="122" t="s">
        <v>741</v>
      </c>
      <c r="O388" s="64" t="s">
        <v>742</v>
      </c>
      <c r="P388" s="65" t="s">
        <v>520</v>
      </c>
      <c r="Q388" s="66" t="n">
        <v>612</v>
      </c>
      <c r="R388" s="67"/>
      <c r="S388" s="67"/>
      <c r="T388" s="67"/>
      <c r="U388" s="67"/>
      <c r="V388" s="68" t="n">
        <v>186.2</v>
      </c>
      <c r="W388" s="69"/>
      <c r="X388" s="69"/>
      <c r="Y388" s="68" t="n">
        <v>0</v>
      </c>
      <c r="Z388" s="70" t="n">
        <v>0</v>
      </c>
      <c r="AA388" s="36"/>
    </row>
    <row r="389" customFormat="false" ht="12.75" hidden="false" customHeight="true" outlineLevel="0" collapsed="false">
      <c r="A389" s="31"/>
      <c r="B389" s="121"/>
      <c r="C389" s="57"/>
      <c r="D389" s="125" t="s">
        <v>870</v>
      </c>
      <c r="E389" s="125"/>
      <c r="F389" s="125"/>
      <c r="G389" s="59" t="n">
        <v>703</v>
      </c>
      <c r="H389" s="122" t="s">
        <v>1024</v>
      </c>
      <c r="I389" s="64" t="s">
        <v>996</v>
      </c>
      <c r="J389" s="123" t="n">
        <v>703</v>
      </c>
      <c r="K389" s="60"/>
      <c r="L389" s="124" t="s">
        <v>1032</v>
      </c>
      <c r="M389" s="60" t="n">
        <v>703</v>
      </c>
      <c r="N389" s="122" t="s">
        <v>871</v>
      </c>
      <c r="O389" s="64" t="s">
        <v>872</v>
      </c>
      <c r="P389" s="65"/>
      <c r="Q389" s="66"/>
      <c r="R389" s="67"/>
      <c r="S389" s="67"/>
      <c r="T389" s="67"/>
      <c r="U389" s="67"/>
      <c r="V389" s="68" t="n">
        <v>500</v>
      </c>
      <c r="W389" s="69"/>
      <c r="X389" s="69"/>
      <c r="Y389" s="68" t="n">
        <v>159.4</v>
      </c>
      <c r="Z389" s="70" t="n">
        <v>31.88</v>
      </c>
      <c r="AA389" s="36"/>
    </row>
    <row r="390" customFormat="false" ht="12.75" hidden="false" customHeight="true" outlineLevel="0" collapsed="false">
      <c r="A390" s="31"/>
      <c r="B390" s="121"/>
      <c r="C390" s="72"/>
      <c r="D390" s="126"/>
      <c r="E390" s="127" t="s">
        <v>1018</v>
      </c>
      <c r="F390" s="127"/>
      <c r="G390" s="59" t="n">
        <v>703</v>
      </c>
      <c r="H390" s="122" t="s">
        <v>1024</v>
      </c>
      <c r="I390" s="64" t="s">
        <v>996</v>
      </c>
      <c r="J390" s="123" t="n">
        <v>703</v>
      </c>
      <c r="K390" s="60"/>
      <c r="L390" s="124" t="s">
        <v>1032</v>
      </c>
      <c r="M390" s="60" t="n">
        <v>703</v>
      </c>
      <c r="N390" s="122" t="s">
        <v>871</v>
      </c>
      <c r="O390" s="64" t="s">
        <v>872</v>
      </c>
      <c r="P390" s="65" t="s">
        <v>520</v>
      </c>
      <c r="Q390" s="66" t="n">
        <v>612</v>
      </c>
      <c r="R390" s="67"/>
      <c r="S390" s="67"/>
      <c r="T390" s="67"/>
      <c r="U390" s="67"/>
      <c r="V390" s="68" t="n">
        <v>500</v>
      </c>
      <c r="W390" s="69"/>
      <c r="X390" s="69"/>
      <c r="Y390" s="68" t="n">
        <v>159.4</v>
      </c>
      <c r="Z390" s="70" t="n">
        <v>31.88</v>
      </c>
      <c r="AA390" s="36"/>
    </row>
    <row r="391" customFormat="false" ht="22.5" hidden="false" customHeight="true" outlineLevel="0" collapsed="false">
      <c r="A391" s="31"/>
      <c r="B391" s="121"/>
      <c r="C391" s="57"/>
      <c r="D391" s="125" t="s">
        <v>873</v>
      </c>
      <c r="E391" s="125"/>
      <c r="F391" s="125"/>
      <c r="G391" s="59" t="n">
        <v>703</v>
      </c>
      <c r="H391" s="122" t="s">
        <v>1024</v>
      </c>
      <c r="I391" s="64" t="s">
        <v>996</v>
      </c>
      <c r="J391" s="123" t="n">
        <v>703</v>
      </c>
      <c r="K391" s="60"/>
      <c r="L391" s="124" t="s">
        <v>1032</v>
      </c>
      <c r="M391" s="60" t="n">
        <v>703</v>
      </c>
      <c r="N391" s="122" t="s">
        <v>874</v>
      </c>
      <c r="O391" s="64" t="s">
        <v>875</v>
      </c>
      <c r="P391" s="65"/>
      <c r="Q391" s="66"/>
      <c r="R391" s="67"/>
      <c r="S391" s="67"/>
      <c r="T391" s="67"/>
      <c r="U391" s="67"/>
      <c r="V391" s="68" t="n">
        <v>117018.9</v>
      </c>
      <c r="W391" s="69"/>
      <c r="X391" s="69"/>
      <c r="Y391" s="68" t="n">
        <v>21269</v>
      </c>
      <c r="Z391" s="70" t="n">
        <v>18.1756964045979</v>
      </c>
      <c r="AA391" s="36"/>
    </row>
    <row r="392" customFormat="false" ht="22.5" hidden="false" customHeight="true" outlineLevel="0" collapsed="false">
      <c r="A392" s="31"/>
      <c r="B392" s="121"/>
      <c r="C392" s="72"/>
      <c r="D392" s="126"/>
      <c r="E392" s="127" t="s">
        <v>1020</v>
      </c>
      <c r="F392" s="127"/>
      <c r="G392" s="59" t="n">
        <v>703</v>
      </c>
      <c r="H392" s="122" t="s">
        <v>1024</v>
      </c>
      <c r="I392" s="64" t="s">
        <v>996</v>
      </c>
      <c r="J392" s="123" t="n">
        <v>703</v>
      </c>
      <c r="K392" s="60"/>
      <c r="L392" s="124" t="s">
        <v>1032</v>
      </c>
      <c r="M392" s="60" t="n">
        <v>703</v>
      </c>
      <c r="N392" s="122" t="s">
        <v>874</v>
      </c>
      <c r="O392" s="64" t="s">
        <v>875</v>
      </c>
      <c r="P392" s="65" t="s">
        <v>615</v>
      </c>
      <c r="Q392" s="66" t="n">
        <v>611</v>
      </c>
      <c r="R392" s="67"/>
      <c r="S392" s="67"/>
      <c r="T392" s="67"/>
      <c r="U392" s="67"/>
      <c r="V392" s="68" t="n">
        <v>114778.4</v>
      </c>
      <c r="W392" s="69"/>
      <c r="X392" s="69"/>
      <c r="Y392" s="68" t="n">
        <v>21213.6</v>
      </c>
      <c r="Z392" s="70" t="n">
        <v>18.4822231360604</v>
      </c>
      <c r="AA392" s="36"/>
    </row>
    <row r="393" customFormat="false" ht="12.75" hidden="false" customHeight="true" outlineLevel="0" collapsed="false">
      <c r="A393" s="31"/>
      <c r="B393" s="121"/>
      <c r="C393" s="72"/>
      <c r="D393" s="126"/>
      <c r="E393" s="127" t="s">
        <v>1018</v>
      </c>
      <c r="F393" s="127"/>
      <c r="G393" s="59" t="n">
        <v>703</v>
      </c>
      <c r="H393" s="122" t="s">
        <v>1024</v>
      </c>
      <c r="I393" s="64" t="s">
        <v>996</v>
      </c>
      <c r="J393" s="123" t="n">
        <v>703</v>
      </c>
      <c r="K393" s="60"/>
      <c r="L393" s="124" t="s">
        <v>1032</v>
      </c>
      <c r="M393" s="60" t="n">
        <v>703</v>
      </c>
      <c r="N393" s="122" t="s">
        <v>874</v>
      </c>
      <c r="O393" s="64" t="s">
        <v>875</v>
      </c>
      <c r="P393" s="65" t="s">
        <v>520</v>
      </c>
      <c r="Q393" s="66" t="n">
        <v>612</v>
      </c>
      <c r="R393" s="67"/>
      <c r="S393" s="67"/>
      <c r="T393" s="67"/>
      <c r="U393" s="67"/>
      <c r="V393" s="68" t="n">
        <v>2240.5</v>
      </c>
      <c r="W393" s="69"/>
      <c r="X393" s="69"/>
      <c r="Y393" s="68" t="n">
        <v>55.4</v>
      </c>
      <c r="Z393" s="70" t="n">
        <v>2.47266235215354</v>
      </c>
      <c r="AA393" s="36"/>
    </row>
    <row r="394" customFormat="false" ht="45" hidden="false" customHeight="true" outlineLevel="0" collapsed="false">
      <c r="A394" s="31"/>
      <c r="B394" s="121"/>
      <c r="C394" s="57"/>
      <c r="D394" s="125" t="s">
        <v>876</v>
      </c>
      <c r="E394" s="125"/>
      <c r="F394" s="125"/>
      <c r="G394" s="59" t="n">
        <v>703</v>
      </c>
      <c r="H394" s="122" t="s">
        <v>1024</v>
      </c>
      <c r="I394" s="64" t="s">
        <v>996</v>
      </c>
      <c r="J394" s="123" t="n">
        <v>703</v>
      </c>
      <c r="K394" s="60"/>
      <c r="L394" s="124" t="s">
        <v>1032</v>
      </c>
      <c r="M394" s="60" t="n">
        <v>703</v>
      </c>
      <c r="N394" s="122" t="s">
        <v>877</v>
      </c>
      <c r="O394" s="64" t="s">
        <v>878</v>
      </c>
      <c r="P394" s="65"/>
      <c r="Q394" s="66"/>
      <c r="R394" s="67"/>
      <c r="S394" s="67"/>
      <c r="T394" s="67"/>
      <c r="U394" s="67"/>
      <c r="V394" s="68" t="n">
        <v>20548.2</v>
      </c>
      <c r="W394" s="69"/>
      <c r="X394" s="69"/>
      <c r="Y394" s="68" t="n">
        <v>3727.4</v>
      </c>
      <c r="Z394" s="70" t="n">
        <v>18.1397883999572</v>
      </c>
      <c r="AA394" s="36"/>
    </row>
    <row r="395" customFormat="false" ht="22.5" hidden="false" customHeight="true" outlineLevel="0" collapsed="false">
      <c r="A395" s="31"/>
      <c r="B395" s="121"/>
      <c r="C395" s="72"/>
      <c r="D395" s="126"/>
      <c r="E395" s="127" t="s">
        <v>1020</v>
      </c>
      <c r="F395" s="127"/>
      <c r="G395" s="59" t="n">
        <v>703</v>
      </c>
      <c r="H395" s="122" t="s">
        <v>1024</v>
      </c>
      <c r="I395" s="64" t="s">
        <v>996</v>
      </c>
      <c r="J395" s="123" t="n">
        <v>703</v>
      </c>
      <c r="K395" s="60"/>
      <c r="L395" s="124" t="s">
        <v>1032</v>
      </c>
      <c r="M395" s="60" t="n">
        <v>703</v>
      </c>
      <c r="N395" s="122" t="s">
        <v>877</v>
      </c>
      <c r="O395" s="64" t="s">
        <v>878</v>
      </c>
      <c r="P395" s="65" t="s">
        <v>615</v>
      </c>
      <c r="Q395" s="66" t="n">
        <v>611</v>
      </c>
      <c r="R395" s="67"/>
      <c r="S395" s="67"/>
      <c r="T395" s="67"/>
      <c r="U395" s="67"/>
      <c r="V395" s="68" t="n">
        <v>20548.2</v>
      </c>
      <c r="W395" s="69"/>
      <c r="X395" s="69"/>
      <c r="Y395" s="68" t="n">
        <v>3727.4</v>
      </c>
      <c r="Z395" s="70" t="n">
        <v>18.1397883999572</v>
      </c>
      <c r="AA395" s="36"/>
    </row>
    <row r="396" customFormat="false" ht="45" hidden="false" customHeight="true" outlineLevel="0" collapsed="false">
      <c r="A396" s="31"/>
      <c r="B396" s="121"/>
      <c r="C396" s="57"/>
      <c r="D396" s="125" t="s">
        <v>879</v>
      </c>
      <c r="E396" s="125"/>
      <c r="F396" s="125"/>
      <c r="G396" s="59" t="n">
        <v>703</v>
      </c>
      <c r="H396" s="122" t="s">
        <v>1024</v>
      </c>
      <c r="I396" s="64" t="s">
        <v>996</v>
      </c>
      <c r="J396" s="123" t="n">
        <v>703</v>
      </c>
      <c r="K396" s="60"/>
      <c r="L396" s="124" t="s">
        <v>1032</v>
      </c>
      <c r="M396" s="60" t="n">
        <v>703</v>
      </c>
      <c r="N396" s="122" t="s">
        <v>880</v>
      </c>
      <c r="O396" s="64" t="s">
        <v>881</v>
      </c>
      <c r="P396" s="65"/>
      <c r="Q396" s="66"/>
      <c r="R396" s="67"/>
      <c r="S396" s="67"/>
      <c r="T396" s="67"/>
      <c r="U396" s="67"/>
      <c r="V396" s="68" t="n">
        <v>1081.5</v>
      </c>
      <c r="W396" s="69"/>
      <c r="X396" s="69"/>
      <c r="Y396" s="68" t="n">
        <v>196.2</v>
      </c>
      <c r="Z396" s="70" t="n">
        <v>18.1414701803051</v>
      </c>
      <c r="AA396" s="36"/>
    </row>
    <row r="397" customFormat="false" ht="22.5" hidden="false" customHeight="true" outlineLevel="0" collapsed="false">
      <c r="A397" s="31"/>
      <c r="B397" s="121"/>
      <c r="C397" s="72"/>
      <c r="D397" s="126"/>
      <c r="E397" s="127" t="s">
        <v>1020</v>
      </c>
      <c r="F397" s="127"/>
      <c r="G397" s="59" t="n">
        <v>703</v>
      </c>
      <c r="H397" s="122" t="s">
        <v>1024</v>
      </c>
      <c r="I397" s="64" t="s">
        <v>996</v>
      </c>
      <c r="J397" s="123" t="n">
        <v>703</v>
      </c>
      <c r="K397" s="60"/>
      <c r="L397" s="124" t="s">
        <v>1032</v>
      </c>
      <c r="M397" s="60" t="n">
        <v>703</v>
      </c>
      <c r="N397" s="122" t="s">
        <v>880</v>
      </c>
      <c r="O397" s="64" t="s">
        <v>881</v>
      </c>
      <c r="P397" s="65" t="s">
        <v>615</v>
      </c>
      <c r="Q397" s="66" t="n">
        <v>611</v>
      </c>
      <c r="R397" s="67"/>
      <c r="S397" s="67"/>
      <c r="T397" s="67"/>
      <c r="U397" s="67"/>
      <c r="V397" s="68" t="n">
        <v>1081.5</v>
      </c>
      <c r="W397" s="69"/>
      <c r="X397" s="69"/>
      <c r="Y397" s="68" t="n">
        <v>196.2</v>
      </c>
      <c r="Z397" s="70" t="n">
        <v>18.1414701803051</v>
      </c>
      <c r="AA397" s="36"/>
    </row>
    <row r="398" customFormat="false" ht="12.75" hidden="false" customHeight="true" outlineLevel="0" collapsed="false">
      <c r="A398" s="31"/>
      <c r="B398" s="121"/>
      <c r="C398" s="57"/>
      <c r="D398" s="125" t="s">
        <v>743</v>
      </c>
      <c r="E398" s="125"/>
      <c r="F398" s="125"/>
      <c r="G398" s="59" t="n">
        <v>703</v>
      </c>
      <c r="H398" s="122" t="s">
        <v>1024</v>
      </c>
      <c r="I398" s="64" t="s">
        <v>996</v>
      </c>
      <c r="J398" s="123" t="n">
        <v>703</v>
      </c>
      <c r="K398" s="60"/>
      <c r="L398" s="124" t="s">
        <v>1032</v>
      </c>
      <c r="M398" s="60" t="n">
        <v>703</v>
      </c>
      <c r="N398" s="122" t="s">
        <v>744</v>
      </c>
      <c r="O398" s="64" t="s">
        <v>745</v>
      </c>
      <c r="P398" s="65"/>
      <c r="Q398" s="66"/>
      <c r="R398" s="67"/>
      <c r="S398" s="67"/>
      <c r="T398" s="67"/>
      <c r="U398" s="67"/>
      <c r="V398" s="68" t="n">
        <v>8759</v>
      </c>
      <c r="W398" s="69"/>
      <c r="X398" s="69"/>
      <c r="Y398" s="68" t="n">
        <v>99.2</v>
      </c>
      <c r="Z398" s="70" t="n">
        <v>1.13254937778285</v>
      </c>
      <c r="AA398" s="36"/>
    </row>
    <row r="399" customFormat="false" ht="22.5" hidden="false" customHeight="true" outlineLevel="0" collapsed="false">
      <c r="A399" s="31"/>
      <c r="B399" s="121"/>
      <c r="C399" s="72"/>
      <c r="D399" s="126"/>
      <c r="E399" s="127" t="s">
        <v>1001</v>
      </c>
      <c r="F399" s="127"/>
      <c r="G399" s="59" t="n">
        <v>703</v>
      </c>
      <c r="H399" s="122" t="s">
        <v>1024</v>
      </c>
      <c r="I399" s="64" t="s">
        <v>996</v>
      </c>
      <c r="J399" s="123" t="n">
        <v>703</v>
      </c>
      <c r="K399" s="60"/>
      <c r="L399" s="124" t="s">
        <v>1032</v>
      </c>
      <c r="M399" s="60" t="n">
        <v>703</v>
      </c>
      <c r="N399" s="122" t="s">
        <v>744</v>
      </c>
      <c r="O399" s="64" t="s">
        <v>745</v>
      </c>
      <c r="P399" s="65" t="s">
        <v>413</v>
      </c>
      <c r="Q399" s="66" t="n">
        <v>244</v>
      </c>
      <c r="R399" s="67"/>
      <c r="S399" s="67"/>
      <c r="T399" s="67"/>
      <c r="U399" s="67"/>
      <c r="V399" s="68" t="n">
        <v>5660.8</v>
      </c>
      <c r="W399" s="69"/>
      <c r="X399" s="69"/>
      <c r="Y399" s="68" t="n">
        <v>0</v>
      </c>
      <c r="Z399" s="70" t="n">
        <v>0</v>
      </c>
      <c r="AA399" s="36"/>
    </row>
    <row r="400" customFormat="false" ht="12.75" hidden="false" customHeight="true" outlineLevel="0" collapsed="false">
      <c r="A400" s="31"/>
      <c r="B400" s="121"/>
      <c r="C400" s="72"/>
      <c r="D400" s="126"/>
      <c r="E400" s="127" t="s">
        <v>1018</v>
      </c>
      <c r="F400" s="127"/>
      <c r="G400" s="59" t="n">
        <v>703</v>
      </c>
      <c r="H400" s="122" t="s">
        <v>1024</v>
      </c>
      <c r="I400" s="64" t="s">
        <v>996</v>
      </c>
      <c r="J400" s="123" t="n">
        <v>703</v>
      </c>
      <c r="K400" s="60"/>
      <c r="L400" s="124" t="s">
        <v>1032</v>
      </c>
      <c r="M400" s="60" t="n">
        <v>703</v>
      </c>
      <c r="N400" s="122" t="s">
        <v>744</v>
      </c>
      <c r="O400" s="64" t="s">
        <v>745</v>
      </c>
      <c r="P400" s="65" t="s">
        <v>520</v>
      </c>
      <c r="Q400" s="66" t="n">
        <v>612</v>
      </c>
      <c r="R400" s="67"/>
      <c r="S400" s="67"/>
      <c r="T400" s="67"/>
      <c r="U400" s="67"/>
      <c r="V400" s="68" t="n">
        <v>1784.8</v>
      </c>
      <c r="W400" s="69"/>
      <c r="X400" s="69"/>
      <c r="Y400" s="68" t="n">
        <v>0</v>
      </c>
      <c r="Z400" s="70" t="n">
        <v>0</v>
      </c>
      <c r="AA400" s="36"/>
    </row>
    <row r="401" customFormat="false" ht="12.75" hidden="false" customHeight="true" outlineLevel="0" collapsed="false">
      <c r="A401" s="31"/>
      <c r="B401" s="121"/>
      <c r="C401" s="72"/>
      <c r="D401" s="126"/>
      <c r="E401" s="127" t="s">
        <v>1021</v>
      </c>
      <c r="F401" s="127"/>
      <c r="G401" s="59" t="n">
        <v>703</v>
      </c>
      <c r="H401" s="122" t="s">
        <v>1024</v>
      </c>
      <c r="I401" s="64" t="s">
        <v>996</v>
      </c>
      <c r="J401" s="123" t="n">
        <v>703</v>
      </c>
      <c r="K401" s="60"/>
      <c r="L401" s="124" t="s">
        <v>1032</v>
      </c>
      <c r="M401" s="60" t="n">
        <v>703</v>
      </c>
      <c r="N401" s="122" t="s">
        <v>744</v>
      </c>
      <c r="O401" s="64" t="s">
        <v>745</v>
      </c>
      <c r="P401" s="65" t="s">
        <v>831</v>
      </c>
      <c r="Q401" s="66" t="n">
        <v>622</v>
      </c>
      <c r="R401" s="67"/>
      <c r="S401" s="67"/>
      <c r="T401" s="67"/>
      <c r="U401" s="67"/>
      <c r="V401" s="68" t="n">
        <v>1313.4</v>
      </c>
      <c r="W401" s="69"/>
      <c r="X401" s="69"/>
      <c r="Y401" s="68" t="n">
        <v>99.2</v>
      </c>
      <c r="Z401" s="70" t="n">
        <v>7.55291609562966</v>
      </c>
      <c r="AA401" s="36"/>
    </row>
    <row r="402" customFormat="false" ht="22.5" hidden="false" customHeight="true" outlineLevel="0" collapsed="false">
      <c r="A402" s="31"/>
      <c r="B402" s="121"/>
      <c r="C402" s="57"/>
      <c r="D402" s="125" t="s">
        <v>882</v>
      </c>
      <c r="E402" s="125"/>
      <c r="F402" s="125"/>
      <c r="G402" s="59" t="n">
        <v>703</v>
      </c>
      <c r="H402" s="122" t="s">
        <v>1024</v>
      </c>
      <c r="I402" s="64" t="s">
        <v>996</v>
      </c>
      <c r="J402" s="123" t="n">
        <v>703</v>
      </c>
      <c r="K402" s="60"/>
      <c r="L402" s="124" t="s">
        <v>1032</v>
      </c>
      <c r="M402" s="60" t="n">
        <v>703</v>
      </c>
      <c r="N402" s="122" t="s">
        <v>883</v>
      </c>
      <c r="O402" s="64" t="s">
        <v>884</v>
      </c>
      <c r="P402" s="65"/>
      <c r="Q402" s="66"/>
      <c r="R402" s="67"/>
      <c r="S402" s="67"/>
      <c r="T402" s="67"/>
      <c r="U402" s="67"/>
      <c r="V402" s="68" t="n">
        <v>95166.8</v>
      </c>
      <c r="W402" s="69"/>
      <c r="X402" s="69"/>
      <c r="Y402" s="68" t="n">
        <v>19033.5</v>
      </c>
      <c r="Z402" s="70" t="n">
        <v>20.0001471101266</v>
      </c>
      <c r="AA402" s="36"/>
    </row>
    <row r="403" customFormat="false" ht="22.5" hidden="false" customHeight="true" outlineLevel="0" collapsed="false">
      <c r="A403" s="31"/>
      <c r="B403" s="121"/>
      <c r="C403" s="72"/>
      <c r="D403" s="126"/>
      <c r="E403" s="127" t="s">
        <v>1020</v>
      </c>
      <c r="F403" s="127"/>
      <c r="G403" s="59" t="n">
        <v>703</v>
      </c>
      <c r="H403" s="122" t="s">
        <v>1024</v>
      </c>
      <c r="I403" s="64" t="s">
        <v>996</v>
      </c>
      <c r="J403" s="123" t="n">
        <v>703</v>
      </c>
      <c r="K403" s="60"/>
      <c r="L403" s="124" t="s">
        <v>1032</v>
      </c>
      <c r="M403" s="60" t="n">
        <v>703</v>
      </c>
      <c r="N403" s="122" t="s">
        <v>883</v>
      </c>
      <c r="O403" s="64" t="s">
        <v>884</v>
      </c>
      <c r="P403" s="65" t="s">
        <v>615</v>
      </c>
      <c r="Q403" s="66" t="n">
        <v>611</v>
      </c>
      <c r="R403" s="67"/>
      <c r="S403" s="67"/>
      <c r="T403" s="67"/>
      <c r="U403" s="67"/>
      <c r="V403" s="68" t="n">
        <v>52350.4</v>
      </c>
      <c r="W403" s="69"/>
      <c r="X403" s="69"/>
      <c r="Y403" s="68" t="n">
        <v>9029.1</v>
      </c>
      <c r="Z403" s="70" t="n">
        <v>17.247432684373</v>
      </c>
      <c r="AA403" s="36"/>
    </row>
    <row r="404" customFormat="false" ht="12.75" hidden="false" customHeight="true" outlineLevel="0" collapsed="false">
      <c r="A404" s="31"/>
      <c r="B404" s="121"/>
      <c r="C404" s="72"/>
      <c r="D404" s="126"/>
      <c r="E404" s="127" t="s">
        <v>1018</v>
      </c>
      <c r="F404" s="127"/>
      <c r="G404" s="59" t="n">
        <v>703</v>
      </c>
      <c r="H404" s="122" t="s">
        <v>1024</v>
      </c>
      <c r="I404" s="64" t="s">
        <v>996</v>
      </c>
      <c r="J404" s="123" t="n">
        <v>703</v>
      </c>
      <c r="K404" s="60"/>
      <c r="L404" s="124" t="s">
        <v>1032</v>
      </c>
      <c r="M404" s="60" t="n">
        <v>703</v>
      </c>
      <c r="N404" s="122" t="s">
        <v>883</v>
      </c>
      <c r="O404" s="64" t="s">
        <v>884</v>
      </c>
      <c r="P404" s="65" t="s">
        <v>520</v>
      </c>
      <c r="Q404" s="66" t="n">
        <v>612</v>
      </c>
      <c r="R404" s="67"/>
      <c r="S404" s="67"/>
      <c r="T404" s="67"/>
      <c r="U404" s="67"/>
      <c r="V404" s="68" t="n">
        <v>965.8</v>
      </c>
      <c r="W404" s="69"/>
      <c r="X404" s="69"/>
      <c r="Y404" s="68" t="n">
        <v>273</v>
      </c>
      <c r="Z404" s="70" t="n">
        <v>28.2667218885898</v>
      </c>
      <c r="AA404" s="36"/>
    </row>
    <row r="405" customFormat="false" ht="22.5" hidden="false" customHeight="true" outlineLevel="0" collapsed="false">
      <c r="A405" s="31"/>
      <c r="B405" s="121"/>
      <c r="C405" s="72"/>
      <c r="D405" s="126"/>
      <c r="E405" s="127" t="s">
        <v>1033</v>
      </c>
      <c r="F405" s="127"/>
      <c r="G405" s="59" t="n">
        <v>703</v>
      </c>
      <c r="H405" s="122" t="s">
        <v>1024</v>
      </c>
      <c r="I405" s="64" t="s">
        <v>996</v>
      </c>
      <c r="J405" s="123" t="n">
        <v>703</v>
      </c>
      <c r="K405" s="60"/>
      <c r="L405" s="124" t="s">
        <v>1032</v>
      </c>
      <c r="M405" s="60" t="n">
        <v>703</v>
      </c>
      <c r="N405" s="122" t="s">
        <v>883</v>
      </c>
      <c r="O405" s="64" t="s">
        <v>884</v>
      </c>
      <c r="P405" s="65" t="s">
        <v>836</v>
      </c>
      <c r="Q405" s="66" t="n">
        <v>621</v>
      </c>
      <c r="R405" s="67"/>
      <c r="S405" s="67"/>
      <c r="T405" s="67"/>
      <c r="U405" s="67"/>
      <c r="V405" s="68" t="n">
        <v>41178.5</v>
      </c>
      <c r="W405" s="69"/>
      <c r="X405" s="69"/>
      <c r="Y405" s="68" t="n">
        <v>9518</v>
      </c>
      <c r="Z405" s="70" t="n">
        <v>23.1140036669621</v>
      </c>
      <c r="AA405" s="36"/>
    </row>
    <row r="406" customFormat="false" ht="12.75" hidden="false" customHeight="true" outlineLevel="0" collapsed="false">
      <c r="A406" s="31"/>
      <c r="B406" s="121"/>
      <c r="C406" s="72"/>
      <c r="D406" s="126"/>
      <c r="E406" s="127" t="s">
        <v>1021</v>
      </c>
      <c r="F406" s="127"/>
      <c r="G406" s="59" t="n">
        <v>703</v>
      </c>
      <c r="H406" s="122" t="s">
        <v>1024</v>
      </c>
      <c r="I406" s="64" t="s">
        <v>996</v>
      </c>
      <c r="J406" s="123" t="n">
        <v>703</v>
      </c>
      <c r="K406" s="60"/>
      <c r="L406" s="124" t="s">
        <v>1032</v>
      </c>
      <c r="M406" s="60" t="n">
        <v>703</v>
      </c>
      <c r="N406" s="122" t="s">
        <v>883</v>
      </c>
      <c r="O406" s="64" t="s">
        <v>884</v>
      </c>
      <c r="P406" s="65" t="s">
        <v>831</v>
      </c>
      <c r="Q406" s="66" t="n">
        <v>622</v>
      </c>
      <c r="R406" s="67"/>
      <c r="S406" s="67"/>
      <c r="T406" s="67"/>
      <c r="U406" s="67"/>
      <c r="V406" s="68" t="n">
        <v>672.1</v>
      </c>
      <c r="W406" s="69"/>
      <c r="X406" s="69"/>
      <c r="Y406" s="68" t="n">
        <v>213.4</v>
      </c>
      <c r="Z406" s="70" t="n">
        <v>31.7512274959083</v>
      </c>
      <c r="AA406" s="36"/>
    </row>
    <row r="407" customFormat="false" ht="45" hidden="false" customHeight="true" outlineLevel="0" collapsed="false">
      <c r="A407" s="31"/>
      <c r="B407" s="121"/>
      <c r="C407" s="57"/>
      <c r="D407" s="125" t="s">
        <v>885</v>
      </c>
      <c r="E407" s="125"/>
      <c r="F407" s="125"/>
      <c r="G407" s="59" t="n">
        <v>703</v>
      </c>
      <c r="H407" s="122" t="s">
        <v>1024</v>
      </c>
      <c r="I407" s="64" t="s">
        <v>996</v>
      </c>
      <c r="J407" s="123" t="n">
        <v>703</v>
      </c>
      <c r="K407" s="60"/>
      <c r="L407" s="124" t="s">
        <v>1032</v>
      </c>
      <c r="M407" s="60" t="n">
        <v>703</v>
      </c>
      <c r="N407" s="122" t="s">
        <v>886</v>
      </c>
      <c r="O407" s="64" t="s">
        <v>887</v>
      </c>
      <c r="P407" s="65"/>
      <c r="Q407" s="66"/>
      <c r="R407" s="67"/>
      <c r="S407" s="67"/>
      <c r="T407" s="67"/>
      <c r="U407" s="67"/>
      <c r="V407" s="68" t="n">
        <v>8150.4</v>
      </c>
      <c r="W407" s="69"/>
      <c r="X407" s="69"/>
      <c r="Y407" s="68" t="n">
        <v>1482</v>
      </c>
      <c r="Z407" s="70" t="n">
        <v>18.1831566548881</v>
      </c>
      <c r="AA407" s="36"/>
    </row>
    <row r="408" customFormat="false" ht="22.5" hidden="false" customHeight="true" outlineLevel="0" collapsed="false">
      <c r="A408" s="31"/>
      <c r="B408" s="121"/>
      <c r="C408" s="72"/>
      <c r="D408" s="126"/>
      <c r="E408" s="127" t="s">
        <v>1020</v>
      </c>
      <c r="F408" s="127"/>
      <c r="G408" s="59" t="n">
        <v>703</v>
      </c>
      <c r="H408" s="122" t="s">
        <v>1024</v>
      </c>
      <c r="I408" s="64" t="s">
        <v>996</v>
      </c>
      <c r="J408" s="123" t="n">
        <v>703</v>
      </c>
      <c r="K408" s="60"/>
      <c r="L408" s="124" t="s">
        <v>1032</v>
      </c>
      <c r="M408" s="60" t="n">
        <v>703</v>
      </c>
      <c r="N408" s="122" t="s">
        <v>886</v>
      </c>
      <c r="O408" s="64" t="s">
        <v>887</v>
      </c>
      <c r="P408" s="65" t="s">
        <v>615</v>
      </c>
      <c r="Q408" s="66" t="n">
        <v>611</v>
      </c>
      <c r="R408" s="67"/>
      <c r="S408" s="67"/>
      <c r="T408" s="67"/>
      <c r="U408" s="67"/>
      <c r="V408" s="68" t="n">
        <v>4103.9</v>
      </c>
      <c r="W408" s="69"/>
      <c r="X408" s="69"/>
      <c r="Y408" s="68" t="n">
        <v>746.3</v>
      </c>
      <c r="Z408" s="70" t="n">
        <v>18.1851409634738</v>
      </c>
      <c r="AA408" s="36"/>
    </row>
    <row r="409" customFormat="false" ht="22.5" hidden="false" customHeight="true" outlineLevel="0" collapsed="false">
      <c r="A409" s="31"/>
      <c r="B409" s="121"/>
      <c r="C409" s="72"/>
      <c r="D409" s="126"/>
      <c r="E409" s="127" t="s">
        <v>1033</v>
      </c>
      <c r="F409" s="127"/>
      <c r="G409" s="59" t="n">
        <v>703</v>
      </c>
      <c r="H409" s="122" t="s">
        <v>1024</v>
      </c>
      <c r="I409" s="64" t="s">
        <v>996</v>
      </c>
      <c r="J409" s="123" t="n">
        <v>703</v>
      </c>
      <c r="K409" s="60"/>
      <c r="L409" s="124" t="s">
        <v>1032</v>
      </c>
      <c r="M409" s="60" t="n">
        <v>703</v>
      </c>
      <c r="N409" s="122" t="s">
        <v>886</v>
      </c>
      <c r="O409" s="64" t="s">
        <v>887</v>
      </c>
      <c r="P409" s="65" t="s">
        <v>836</v>
      </c>
      <c r="Q409" s="66" t="n">
        <v>621</v>
      </c>
      <c r="R409" s="67"/>
      <c r="S409" s="67"/>
      <c r="T409" s="67"/>
      <c r="U409" s="67"/>
      <c r="V409" s="68" t="n">
        <v>4046.5</v>
      </c>
      <c r="W409" s="69"/>
      <c r="X409" s="69"/>
      <c r="Y409" s="68" t="n">
        <v>735.7</v>
      </c>
      <c r="Z409" s="70" t="n">
        <v>18.1811441986902</v>
      </c>
      <c r="AA409" s="36"/>
    </row>
    <row r="410" customFormat="false" ht="12.75" hidden="false" customHeight="true" outlineLevel="0" collapsed="false">
      <c r="A410" s="31"/>
      <c r="B410" s="121"/>
      <c r="C410" s="57"/>
      <c r="D410" s="125" t="s">
        <v>888</v>
      </c>
      <c r="E410" s="125"/>
      <c r="F410" s="125"/>
      <c r="G410" s="59" t="n">
        <v>703</v>
      </c>
      <c r="H410" s="122" t="s">
        <v>1024</v>
      </c>
      <c r="I410" s="64" t="s">
        <v>996</v>
      </c>
      <c r="J410" s="123" t="n">
        <v>703</v>
      </c>
      <c r="K410" s="60"/>
      <c r="L410" s="124" t="s">
        <v>1032</v>
      </c>
      <c r="M410" s="60" t="n">
        <v>703</v>
      </c>
      <c r="N410" s="122" t="s">
        <v>889</v>
      </c>
      <c r="O410" s="64" t="s">
        <v>890</v>
      </c>
      <c r="P410" s="65"/>
      <c r="Q410" s="66"/>
      <c r="R410" s="67"/>
      <c r="S410" s="67"/>
      <c r="T410" s="67"/>
      <c r="U410" s="67"/>
      <c r="V410" s="68" t="n">
        <v>1507.5</v>
      </c>
      <c r="W410" s="69"/>
      <c r="X410" s="69"/>
      <c r="Y410" s="68" t="n">
        <v>257.7</v>
      </c>
      <c r="Z410" s="70" t="n">
        <v>17.0945273631841</v>
      </c>
      <c r="AA410" s="36"/>
    </row>
    <row r="411" customFormat="false" ht="12.75" hidden="false" customHeight="true" outlineLevel="0" collapsed="false">
      <c r="A411" s="31"/>
      <c r="B411" s="121"/>
      <c r="C411" s="72"/>
      <c r="D411" s="126"/>
      <c r="E411" s="127" t="s">
        <v>1018</v>
      </c>
      <c r="F411" s="127"/>
      <c r="G411" s="59" t="n">
        <v>703</v>
      </c>
      <c r="H411" s="122" t="s">
        <v>1024</v>
      </c>
      <c r="I411" s="64" t="s">
        <v>996</v>
      </c>
      <c r="J411" s="123" t="n">
        <v>703</v>
      </c>
      <c r="K411" s="60"/>
      <c r="L411" s="124" t="s">
        <v>1032</v>
      </c>
      <c r="M411" s="60" t="n">
        <v>703</v>
      </c>
      <c r="N411" s="122" t="s">
        <v>889</v>
      </c>
      <c r="O411" s="64" t="s">
        <v>890</v>
      </c>
      <c r="P411" s="65" t="s">
        <v>520</v>
      </c>
      <c r="Q411" s="66" t="n">
        <v>612</v>
      </c>
      <c r="R411" s="67"/>
      <c r="S411" s="67"/>
      <c r="T411" s="67"/>
      <c r="U411" s="67"/>
      <c r="V411" s="68" t="n">
        <v>907.5</v>
      </c>
      <c r="W411" s="69"/>
      <c r="X411" s="69"/>
      <c r="Y411" s="68" t="n">
        <v>0</v>
      </c>
      <c r="Z411" s="70" t="n">
        <v>0</v>
      </c>
      <c r="AA411" s="36"/>
    </row>
    <row r="412" customFormat="false" ht="12.75" hidden="false" customHeight="true" outlineLevel="0" collapsed="false">
      <c r="A412" s="31"/>
      <c r="B412" s="121"/>
      <c r="C412" s="72"/>
      <c r="D412" s="126"/>
      <c r="E412" s="127" t="s">
        <v>1021</v>
      </c>
      <c r="F412" s="127"/>
      <c r="G412" s="59" t="n">
        <v>703</v>
      </c>
      <c r="H412" s="122" t="s">
        <v>1024</v>
      </c>
      <c r="I412" s="64" t="s">
        <v>996</v>
      </c>
      <c r="J412" s="123" t="n">
        <v>703</v>
      </c>
      <c r="K412" s="60"/>
      <c r="L412" s="124" t="s">
        <v>1032</v>
      </c>
      <c r="M412" s="60" t="n">
        <v>703</v>
      </c>
      <c r="N412" s="122" t="s">
        <v>889</v>
      </c>
      <c r="O412" s="64" t="s">
        <v>890</v>
      </c>
      <c r="P412" s="65" t="s">
        <v>831</v>
      </c>
      <c r="Q412" s="66" t="n">
        <v>622</v>
      </c>
      <c r="R412" s="67"/>
      <c r="S412" s="67"/>
      <c r="T412" s="67"/>
      <c r="U412" s="67"/>
      <c r="V412" s="68" t="n">
        <v>600</v>
      </c>
      <c r="W412" s="69"/>
      <c r="X412" s="69"/>
      <c r="Y412" s="68" t="n">
        <v>257.7</v>
      </c>
      <c r="Z412" s="70" t="n">
        <v>42.95</v>
      </c>
      <c r="AA412" s="36"/>
    </row>
    <row r="413" customFormat="false" ht="22.5" hidden="false" customHeight="true" outlineLevel="0" collapsed="false">
      <c r="A413" s="31"/>
      <c r="B413" s="121"/>
      <c r="C413" s="57"/>
      <c r="D413" s="125" t="s">
        <v>891</v>
      </c>
      <c r="E413" s="125"/>
      <c r="F413" s="125"/>
      <c r="G413" s="59" t="n">
        <v>703</v>
      </c>
      <c r="H413" s="122" t="s">
        <v>1024</v>
      </c>
      <c r="I413" s="64" t="s">
        <v>996</v>
      </c>
      <c r="J413" s="123" t="n">
        <v>703</v>
      </c>
      <c r="K413" s="60"/>
      <c r="L413" s="124" t="s">
        <v>1032</v>
      </c>
      <c r="M413" s="60" t="n">
        <v>703</v>
      </c>
      <c r="N413" s="122" t="s">
        <v>892</v>
      </c>
      <c r="O413" s="64" t="s">
        <v>893</v>
      </c>
      <c r="P413" s="65"/>
      <c r="Q413" s="66"/>
      <c r="R413" s="67"/>
      <c r="S413" s="67"/>
      <c r="T413" s="67"/>
      <c r="U413" s="67"/>
      <c r="V413" s="68" t="n">
        <v>429</v>
      </c>
      <c r="W413" s="69"/>
      <c r="X413" s="69"/>
      <c r="Y413" s="68" t="n">
        <v>78</v>
      </c>
      <c r="Z413" s="70" t="n">
        <v>18.1818181818182</v>
      </c>
      <c r="AA413" s="36"/>
    </row>
    <row r="414" customFormat="false" ht="22.5" hidden="false" customHeight="true" outlineLevel="0" collapsed="false">
      <c r="A414" s="31"/>
      <c r="B414" s="121"/>
      <c r="C414" s="72"/>
      <c r="D414" s="126"/>
      <c r="E414" s="127" t="s">
        <v>1020</v>
      </c>
      <c r="F414" s="127"/>
      <c r="G414" s="59" t="n">
        <v>703</v>
      </c>
      <c r="H414" s="122" t="s">
        <v>1024</v>
      </c>
      <c r="I414" s="64" t="s">
        <v>996</v>
      </c>
      <c r="J414" s="123" t="n">
        <v>703</v>
      </c>
      <c r="K414" s="60"/>
      <c r="L414" s="124" t="s">
        <v>1032</v>
      </c>
      <c r="M414" s="60" t="n">
        <v>703</v>
      </c>
      <c r="N414" s="122" t="s">
        <v>892</v>
      </c>
      <c r="O414" s="64" t="s">
        <v>893</v>
      </c>
      <c r="P414" s="65" t="s">
        <v>615</v>
      </c>
      <c r="Q414" s="66" t="n">
        <v>611</v>
      </c>
      <c r="R414" s="67"/>
      <c r="S414" s="67"/>
      <c r="T414" s="67"/>
      <c r="U414" s="67"/>
      <c r="V414" s="68" t="n">
        <v>216</v>
      </c>
      <c r="W414" s="69"/>
      <c r="X414" s="69"/>
      <c r="Y414" s="68" t="n">
        <v>39.3</v>
      </c>
      <c r="Z414" s="70" t="n">
        <v>18.1944444444444</v>
      </c>
      <c r="AA414" s="36"/>
    </row>
    <row r="415" customFormat="false" ht="22.5" hidden="false" customHeight="true" outlineLevel="0" collapsed="false">
      <c r="A415" s="31"/>
      <c r="B415" s="121"/>
      <c r="C415" s="72"/>
      <c r="D415" s="126"/>
      <c r="E415" s="127" t="s">
        <v>1033</v>
      </c>
      <c r="F415" s="127"/>
      <c r="G415" s="59" t="n">
        <v>703</v>
      </c>
      <c r="H415" s="122" t="s">
        <v>1024</v>
      </c>
      <c r="I415" s="64" t="s">
        <v>996</v>
      </c>
      <c r="J415" s="123" t="n">
        <v>703</v>
      </c>
      <c r="K415" s="60"/>
      <c r="L415" s="124" t="s">
        <v>1032</v>
      </c>
      <c r="M415" s="60" t="n">
        <v>703</v>
      </c>
      <c r="N415" s="122" t="s">
        <v>892</v>
      </c>
      <c r="O415" s="64" t="s">
        <v>893</v>
      </c>
      <c r="P415" s="65" t="s">
        <v>836</v>
      </c>
      <c r="Q415" s="66" t="n">
        <v>621</v>
      </c>
      <c r="R415" s="67"/>
      <c r="S415" s="67"/>
      <c r="T415" s="67"/>
      <c r="U415" s="67"/>
      <c r="V415" s="68" t="n">
        <v>213</v>
      </c>
      <c r="W415" s="69"/>
      <c r="X415" s="69"/>
      <c r="Y415" s="68" t="n">
        <v>38.7</v>
      </c>
      <c r="Z415" s="70" t="n">
        <v>18.169014084507</v>
      </c>
      <c r="AA415" s="36"/>
    </row>
    <row r="416" customFormat="false" ht="12.75" hidden="false" customHeight="true" outlineLevel="0" collapsed="false">
      <c r="A416" s="31"/>
      <c r="B416" s="121"/>
      <c r="C416" s="57"/>
      <c r="D416" s="125" t="s">
        <v>894</v>
      </c>
      <c r="E416" s="125"/>
      <c r="F416" s="125"/>
      <c r="G416" s="59" t="n">
        <v>703</v>
      </c>
      <c r="H416" s="122" t="s">
        <v>1024</v>
      </c>
      <c r="I416" s="64" t="s">
        <v>996</v>
      </c>
      <c r="J416" s="123" t="n">
        <v>703</v>
      </c>
      <c r="K416" s="60"/>
      <c r="L416" s="124" t="s">
        <v>1032</v>
      </c>
      <c r="M416" s="60" t="n">
        <v>703</v>
      </c>
      <c r="N416" s="122" t="s">
        <v>895</v>
      </c>
      <c r="O416" s="64" t="s">
        <v>896</v>
      </c>
      <c r="P416" s="65"/>
      <c r="Q416" s="66"/>
      <c r="R416" s="67"/>
      <c r="S416" s="67"/>
      <c r="T416" s="67"/>
      <c r="U416" s="67"/>
      <c r="V416" s="68" t="n">
        <v>1400</v>
      </c>
      <c r="W416" s="69"/>
      <c r="X416" s="69"/>
      <c r="Y416" s="68" t="n">
        <v>749.1</v>
      </c>
      <c r="Z416" s="70" t="n">
        <v>53.5071428571429</v>
      </c>
      <c r="AA416" s="36"/>
    </row>
    <row r="417" customFormat="false" ht="12.75" hidden="false" customHeight="true" outlineLevel="0" collapsed="false">
      <c r="A417" s="31"/>
      <c r="B417" s="121"/>
      <c r="C417" s="72"/>
      <c r="D417" s="126"/>
      <c r="E417" s="127" t="s">
        <v>1018</v>
      </c>
      <c r="F417" s="127"/>
      <c r="G417" s="59" t="n">
        <v>703</v>
      </c>
      <c r="H417" s="122" t="s">
        <v>1024</v>
      </c>
      <c r="I417" s="64" t="s">
        <v>996</v>
      </c>
      <c r="J417" s="123" t="n">
        <v>703</v>
      </c>
      <c r="K417" s="60"/>
      <c r="L417" s="124" t="s">
        <v>1032</v>
      </c>
      <c r="M417" s="60" t="n">
        <v>703</v>
      </c>
      <c r="N417" s="122" t="s">
        <v>895</v>
      </c>
      <c r="O417" s="64" t="s">
        <v>896</v>
      </c>
      <c r="P417" s="65" t="s">
        <v>520</v>
      </c>
      <c r="Q417" s="66" t="n">
        <v>612</v>
      </c>
      <c r="R417" s="67"/>
      <c r="S417" s="67"/>
      <c r="T417" s="67"/>
      <c r="U417" s="67"/>
      <c r="V417" s="68" t="n">
        <v>1000</v>
      </c>
      <c r="W417" s="69"/>
      <c r="X417" s="69"/>
      <c r="Y417" s="68" t="n">
        <v>749.1</v>
      </c>
      <c r="Z417" s="70" t="n">
        <v>74.91</v>
      </c>
      <c r="AA417" s="36"/>
    </row>
    <row r="418" customFormat="false" ht="12.75" hidden="false" customHeight="true" outlineLevel="0" collapsed="false">
      <c r="A418" s="31"/>
      <c r="B418" s="121"/>
      <c r="C418" s="72"/>
      <c r="D418" s="126"/>
      <c r="E418" s="127" t="s">
        <v>1021</v>
      </c>
      <c r="F418" s="127"/>
      <c r="G418" s="59" t="n">
        <v>703</v>
      </c>
      <c r="H418" s="122" t="s">
        <v>1024</v>
      </c>
      <c r="I418" s="64" t="s">
        <v>996</v>
      </c>
      <c r="J418" s="123" t="n">
        <v>703</v>
      </c>
      <c r="K418" s="60"/>
      <c r="L418" s="124" t="s">
        <v>1032</v>
      </c>
      <c r="M418" s="60" t="n">
        <v>703</v>
      </c>
      <c r="N418" s="122" t="s">
        <v>895</v>
      </c>
      <c r="O418" s="64" t="s">
        <v>896</v>
      </c>
      <c r="P418" s="65" t="s">
        <v>831</v>
      </c>
      <c r="Q418" s="66" t="n">
        <v>622</v>
      </c>
      <c r="R418" s="67"/>
      <c r="S418" s="67"/>
      <c r="T418" s="67"/>
      <c r="U418" s="67"/>
      <c r="V418" s="68" t="n">
        <v>400</v>
      </c>
      <c r="W418" s="69"/>
      <c r="X418" s="69"/>
      <c r="Y418" s="68" t="n">
        <v>0</v>
      </c>
      <c r="Z418" s="70" t="n">
        <v>0</v>
      </c>
      <c r="AA418" s="36"/>
    </row>
    <row r="419" customFormat="false" ht="33.75" hidden="false" customHeight="true" outlineLevel="0" collapsed="false">
      <c r="A419" s="31"/>
      <c r="B419" s="121"/>
      <c r="C419" s="57"/>
      <c r="D419" s="125" t="s">
        <v>897</v>
      </c>
      <c r="E419" s="125"/>
      <c r="F419" s="125"/>
      <c r="G419" s="59" t="n">
        <v>703</v>
      </c>
      <c r="H419" s="122" t="s">
        <v>1024</v>
      </c>
      <c r="I419" s="64" t="s">
        <v>996</v>
      </c>
      <c r="J419" s="123" t="n">
        <v>703</v>
      </c>
      <c r="K419" s="60"/>
      <c r="L419" s="124" t="s">
        <v>1032</v>
      </c>
      <c r="M419" s="60" t="n">
        <v>703</v>
      </c>
      <c r="N419" s="122" t="s">
        <v>898</v>
      </c>
      <c r="O419" s="64" t="s">
        <v>899</v>
      </c>
      <c r="P419" s="65"/>
      <c r="Q419" s="66"/>
      <c r="R419" s="67"/>
      <c r="S419" s="67"/>
      <c r="T419" s="67"/>
      <c r="U419" s="67"/>
      <c r="V419" s="68" t="n">
        <v>1059</v>
      </c>
      <c r="W419" s="69"/>
      <c r="X419" s="69"/>
      <c r="Y419" s="68" t="n">
        <v>0</v>
      </c>
      <c r="Z419" s="70" t="n">
        <v>0</v>
      </c>
      <c r="AA419" s="36"/>
    </row>
    <row r="420" customFormat="false" ht="12.75" hidden="false" customHeight="true" outlineLevel="0" collapsed="false">
      <c r="A420" s="31"/>
      <c r="B420" s="121"/>
      <c r="C420" s="72"/>
      <c r="D420" s="126"/>
      <c r="E420" s="127" t="s">
        <v>1018</v>
      </c>
      <c r="F420" s="127"/>
      <c r="G420" s="59" t="n">
        <v>703</v>
      </c>
      <c r="H420" s="122" t="s">
        <v>1024</v>
      </c>
      <c r="I420" s="64" t="s">
        <v>996</v>
      </c>
      <c r="J420" s="123" t="n">
        <v>703</v>
      </c>
      <c r="K420" s="60"/>
      <c r="L420" s="124" t="s">
        <v>1032</v>
      </c>
      <c r="M420" s="60" t="n">
        <v>703</v>
      </c>
      <c r="N420" s="122" t="s">
        <v>898</v>
      </c>
      <c r="O420" s="64" t="s">
        <v>899</v>
      </c>
      <c r="P420" s="65" t="s">
        <v>520</v>
      </c>
      <c r="Q420" s="66" t="n">
        <v>612</v>
      </c>
      <c r="R420" s="67"/>
      <c r="S420" s="67"/>
      <c r="T420" s="67"/>
      <c r="U420" s="67"/>
      <c r="V420" s="68" t="n">
        <v>1059</v>
      </c>
      <c r="W420" s="69"/>
      <c r="X420" s="69"/>
      <c r="Y420" s="68" t="n">
        <v>0</v>
      </c>
      <c r="Z420" s="70" t="n">
        <v>0</v>
      </c>
      <c r="AA420" s="36"/>
    </row>
    <row r="421" customFormat="false" ht="12.75" hidden="false" customHeight="true" outlineLevel="0" collapsed="false">
      <c r="A421" s="31"/>
      <c r="B421" s="121"/>
      <c r="C421" s="57"/>
      <c r="D421" s="125" t="s">
        <v>900</v>
      </c>
      <c r="E421" s="125"/>
      <c r="F421" s="125"/>
      <c r="G421" s="59" t="n">
        <v>703</v>
      </c>
      <c r="H421" s="122" t="s">
        <v>1024</v>
      </c>
      <c r="I421" s="64" t="s">
        <v>996</v>
      </c>
      <c r="J421" s="123" t="n">
        <v>703</v>
      </c>
      <c r="K421" s="60"/>
      <c r="L421" s="124" t="s">
        <v>1032</v>
      </c>
      <c r="M421" s="60" t="n">
        <v>703</v>
      </c>
      <c r="N421" s="122" t="s">
        <v>901</v>
      </c>
      <c r="O421" s="64" t="s">
        <v>902</v>
      </c>
      <c r="P421" s="65"/>
      <c r="Q421" s="66"/>
      <c r="R421" s="67"/>
      <c r="S421" s="67"/>
      <c r="T421" s="67"/>
      <c r="U421" s="67"/>
      <c r="V421" s="68" t="n">
        <v>467</v>
      </c>
      <c r="W421" s="69"/>
      <c r="X421" s="69"/>
      <c r="Y421" s="68" t="n">
        <v>0</v>
      </c>
      <c r="Z421" s="70" t="n">
        <v>0</v>
      </c>
      <c r="AA421" s="36"/>
    </row>
    <row r="422" customFormat="false" ht="12.75" hidden="false" customHeight="true" outlineLevel="0" collapsed="false">
      <c r="A422" s="31"/>
      <c r="B422" s="121"/>
      <c r="C422" s="72"/>
      <c r="D422" s="126"/>
      <c r="E422" s="127" t="s">
        <v>1018</v>
      </c>
      <c r="F422" s="127"/>
      <c r="G422" s="59" t="n">
        <v>703</v>
      </c>
      <c r="H422" s="122" t="s">
        <v>1024</v>
      </c>
      <c r="I422" s="64" t="s">
        <v>996</v>
      </c>
      <c r="J422" s="123" t="n">
        <v>703</v>
      </c>
      <c r="K422" s="60"/>
      <c r="L422" s="124" t="s">
        <v>1032</v>
      </c>
      <c r="M422" s="60" t="n">
        <v>703</v>
      </c>
      <c r="N422" s="122" t="s">
        <v>901</v>
      </c>
      <c r="O422" s="64" t="s">
        <v>902</v>
      </c>
      <c r="P422" s="65" t="s">
        <v>520</v>
      </c>
      <c r="Q422" s="66" t="n">
        <v>612</v>
      </c>
      <c r="R422" s="67"/>
      <c r="S422" s="67"/>
      <c r="T422" s="67"/>
      <c r="U422" s="67"/>
      <c r="V422" s="68" t="n">
        <v>467</v>
      </c>
      <c r="W422" s="69"/>
      <c r="X422" s="69"/>
      <c r="Y422" s="68" t="n">
        <v>0</v>
      </c>
      <c r="Z422" s="70" t="n">
        <v>0</v>
      </c>
      <c r="AA422" s="36"/>
    </row>
    <row r="423" customFormat="false" ht="12.75" hidden="false" customHeight="true" outlineLevel="0" collapsed="false">
      <c r="A423" s="31"/>
      <c r="B423" s="121"/>
      <c r="C423" s="57"/>
      <c r="D423" s="125" t="s">
        <v>903</v>
      </c>
      <c r="E423" s="125"/>
      <c r="F423" s="125"/>
      <c r="G423" s="59" t="n">
        <v>703</v>
      </c>
      <c r="H423" s="122" t="s">
        <v>1024</v>
      </c>
      <c r="I423" s="64" t="s">
        <v>996</v>
      </c>
      <c r="J423" s="123" t="n">
        <v>703</v>
      </c>
      <c r="K423" s="60"/>
      <c r="L423" s="124" t="s">
        <v>1032</v>
      </c>
      <c r="M423" s="60" t="n">
        <v>703</v>
      </c>
      <c r="N423" s="122" t="s">
        <v>904</v>
      </c>
      <c r="O423" s="64" t="s">
        <v>905</v>
      </c>
      <c r="P423" s="65"/>
      <c r="Q423" s="66"/>
      <c r="R423" s="67"/>
      <c r="S423" s="67"/>
      <c r="T423" s="67"/>
      <c r="U423" s="67"/>
      <c r="V423" s="68" t="n">
        <v>625.9</v>
      </c>
      <c r="W423" s="69"/>
      <c r="X423" s="69"/>
      <c r="Y423" s="68" t="n">
        <v>0</v>
      </c>
      <c r="Z423" s="70" t="n">
        <v>0</v>
      </c>
      <c r="AA423" s="36"/>
    </row>
    <row r="424" customFormat="false" ht="12.75" hidden="false" customHeight="true" outlineLevel="0" collapsed="false">
      <c r="A424" s="31"/>
      <c r="B424" s="121"/>
      <c r="C424" s="72"/>
      <c r="D424" s="126"/>
      <c r="E424" s="127" t="s">
        <v>1018</v>
      </c>
      <c r="F424" s="127"/>
      <c r="G424" s="59" t="n">
        <v>703</v>
      </c>
      <c r="H424" s="122" t="s">
        <v>1024</v>
      </c>
      <c r="I424" s="64" t="s">
        <v>996</v>
      </c>
      <c r="J424" s="123" t="n">
        <v>703</v>
      </c>
      <c r="K424" s="60"/>
      <c r="L424" s="124" t="s">
        <v>1032</v>
      </c>
      <c r="M424" s="60" t="n">
        <v>703</v>
      </c>
      <c r="N424" s="122" t="s">
        <v>904</v>
      </c>
      <c r="O424" s="64" t="s">
        <v>905</v>
      </c>
      <c r="P424" s="65" t="s">
        <v>520</v>
      </c>
      <c r="Q424" s="66" t="n">
        <v>612</v>
      </c>
      <c r="R424" s="67"/>
      <c r="S424" s="67"/>
      <c r="T424" s="67"/>
      <c r="U424" s="67"/>
      <c r="V424" s="68" t="n">
        <v>625.9</v>
      </c>
      <c r="W424" s="69"/>
      <c r="X424" s="69"/>
      <c r="Y424" s="68" t="n">
        <v>0</v>
      </c>
      <c r="Z424" s="70" t="n">
        <v>0</v>
      </c>
      <c r="AA424" s="36"/>
    </row>
    <row r="425" customFormat="false" ht="33.75" hidden="false" customHeight="true" outlineLevel="0" collapsed="false">
      <c r="A425" s="31"/>
      <c r="B425" s="121"/>
      <c r="C425" s="57"/>
      <c r="D425" s="125" t="s">
        <v>906</v>
      </c>
      <c r="E425" s="125"/>
      <c r="F425" s="125"/>
      <c r="G425" s="59" t="n">
        <v>703</v>
      </c>
      <c r="H425" s="122" t="s">
        <v>1024</v>
      </c>
      <c r="I425" s="64" t="s">
        <v>996</v>
      </c>
      <c r="J425" s="123" t="n">
        <v>703</v>
      </c>
      <c r="K425" s="60"/>
      <c r="L425" s="124" t="s">
        <v>1032</v>
      </c>
      <c r="M425" s="60" t="n">
        <v>703</v>
      </c>
      <c r="N425" s="122" t="s">
        <v>907</v>
      </c>
      <c r="O425" s="64" t="s">
        <v>908</v>
      </c>
      <c r="P425" s="65"/>
      <c r="Q425" s="66"/>
      <c r="R425" s="67"/>
      <c r="S425" s="67"/>
      <c r="T425" s="67"/>
      <c r="U425" s="67"/>
      <c r="V425" s="68" t="n">
        <v>198.4</v>
      </c>
      <c r="W425" s="69"/>
      <c r="X425" s="69"/>
      <c r="Y425" s="68" t="n">
        <v>0</v>
      </c>
      <c r="Z425" s="70" t="n">
        <v>0</v>
      </c>
      <c r="AA425" s="36"/>
    </row>
    <row r="426" customFormat="false" ht="12.75" hidden="false" customHeight="true" outlineLevel="0" collapsed="false">
      <c r="A426" s="31"/>
      <c r="B426" s="121"/>
      <c r="C426" s="72"/>
      <c r="D426" s="126"/>
      <c r="E426" s="127" t="s">
        <v>1018</v>
      </c>
      <c r="F426" s="127"/>
      <c r="G426" s="59" t="n">
        <v>703</v>
      </c>
      <c r="H426" s="122" t="s">
        <v>1024</v>
      </c>
      <c r="I426" s="64" t="s">
        <v>996</v>
      </c>
      <c r="J426" s="123" t="n">
        <v>703</v>
      </c>
      <c r="K426" s="60"/>
      <c r="L426" s="124" t="s">
        <v>1032</v>
      </c>
      <c r="M426" s="60" t="n">
        <v>703</v>
      </c>
      <c r="N426" s="122" t="s">
        <v>907</v>
      </c>
      <c r="O426" s="64" t="s">
        <v>908</v>
      </c>
      <c r="P426" s="65" t="s">
        <v>520</v>
      </c>
      <c r="Q426" s="66" t="n">
        <v>612</v>
      </c>
      <c r="R426" s="67"/>
      <c r="S426" s="67"/>
      <c r="T426" s="67"/>
      <c r="U426" s="67"/>
      <c r="V426" s="68" t="n">
        <v>198.4</v>
      </c>
      <c r="W426" s="69"/>
      <c r="X426" s="69"/>
      <c r="Y426" s="68" t="n">
        <v>0</v>
      </c>
      <c r="Z426" s="70" t="n">
        <v>0</v>
      </c>
      <c r="AA426" s="36"/>
    </row>
    <row r="427" customFormat="false" ht="12.75" hidden="false" customHeight="true" outlineLevel="0" collapsed="false">
      <c r="A427" s="31"/>
      <c r="B427" s="121"/>
      <c r="C427" s="57"/>
      <c r="D427" s="125" t="s">
        <v>653</v>
      </c>
      <c r="E427" s="125"/>
      <c r="F427" s="125"/>
      <c r="G427" s="59" t="n">
        <v>703</v>
      </c>
      <c r="H427" s="122" t="s">
        <v>1024</v>
      </c>
      <c r="I427" s="64" t="s">
        <v>996</v>
      </c>
      <c r="J427" s="123" t="n">
        <v>703</v>
      </c>
      <c r="K427" s="60"/>
      <c r="L427" s="124" t="s">
        <v>1032</v>
      </c>
      <c r="M427" s="60" t="n">
        <v>703</v>
      </c>
      <c r="N427" s="122" t="s">
        <v>654</v>
      </c>
      <c r="O427" s="64" t="s">
        <v>655</v>
      </c>
      <c r="P427" s="65"/>
      <c r="Q427" s="66"/>
      <c r="R427" s="67"/>
      <c r="S427" s="67"/>
      <c r="T427" s="67"/>
      <c r="U427" s="67"/>
      <c r="V427" s="68" t="n">
        <v>504</v>
      </c>
      <c r="W427" s="69"/>
      <c r="X427" s="69"/>
      <c r="Y427" s="68" t="n">
        <v>0</v>
      </c>
      <c r="Z427" s="70" t="n">
        <v>0</v>
      </c>
      <c r="AA427" s="36"/>
    </row>
    <row r="428" customFormat="false" ht="22.5" hidden="false" customHeight="true" outlineLevel="0" collapsed="false">
      <c r="A428" s="31"/>
      <c r="B428" s="121"/>
      <c r="C428" s="72"/>
      <c r="D428" s="126"/>
      <c r="E428" s="127" t="s">
        <v>1026</v>
      </c>
      <c r="F428" s="127"/>
      <c r="G428" s="59" t="n">
        <v>703</v>
      </c>
      <c r="H428" s="122" t="s">
        <v>1024</v>
      </c>
      <c r="I428" s="64" t="s">
        <v>996</v>
      </c>
      <c r="J428" s="123" t="n">
        <v>703</v>
      </c>
      <c r="K428" s="60"/>
      <c r="L428" s="124" t="s">
        <v>1032</v>
      </c>
      <c r="M428" s="60" t="n">
        <v>703</v>
      </c>
      <c r="N428" s="122" t="s">
        <v>654</v>
      </c>
      <c r="O428" s="64" t="s">
        <v>655</v>
      </c>
      <c r="P428" s="65" t="s">
        <v>582</v>
      </c>
      <c r="Q428" s="66" t="n">
        <v>414</v>
      </c>
      <c r="R428" s="67"/>
      <c r="S428" s="67"/>
      <c r="T428" s="67"/>
      <c r="U428" s="67"/>
      <c r="V428" s="68" t="n">
        <v>504</v>
      </c>
      <c r="W428" s="69"/>
      <c r="X428" s="69"/>
      <c r="Y428" s="68" t="n">
        <v>0</v>
      </c>
      <c r="Z428" s="70" t="n">
        <v>0</v>
      </c>
      <c r="AA428" s="36"/>
    </row>
    <row r="429" customFormat="false" ht="12.75" hidden="false" customHeight="true" outlineLevel="0" collapsed="false">
      <c r="A429" s="31"/>
      <c r="B429" s="121"/>
      <c r="C429" s="57"/>
      <c r="D429" s="125" t="s">
        <v>527</v>
      </c>
      <c r="E429" s="125"/>
      <c r="F429" s="125"/>
      <c r="G429" s="59" t="n">
        <v>703</v>
      </c>
      <c r="H429" s="122" t="s">
        <v>1024</v>
      </c>
      <c r="I429" s="64" t="s">
        <v>996</v>
      </c>
      <c r="J429" s="123" t="n">
        <v>703</v>
      </c>
      <c r="K429" s="60"/>
      <c r="L429" s="124" t="s">
        <v>1032</v>
      </c>
      <c r="M429" s="60" t="n">
        <v>703</v>
      </c>
      <c r="N429" s="122" t="s">
        <v>528</v>
      </c>
      <c r="O429" s="64" t="s">
        <v>529</v>
      </c>
      <c r="P429" s="65"/>
      <c r="Q429" s="66"/>
      <c r="R429" s="67"/>
      <c r="S429" s="67"/>
      <c r="T429" s="67"/>
      <c r="U429" s="67"/>
      <c r="V429" s="68" t="n">
        <v>10</v>
      </c>
      <c r="W429" s="69"/>
      <c r="X429" s="69"/>
      <c r="Y429" s="68" t="n">
        <v>0</v>
      </c>
      <c r="Z429" s="70" t="n">
        <v>0</v>
      </c>
      <c r="AA429" s="36"/>
    </row>
    <row r="430" customFormat="false" ht="12.75" hidden="false" customHeight="true" outlineLevel="0" collapsed="false">
      <c r="A430" s="31"/>
      <c r="B430" s="121"/>
      <c r="C430" s="72"/>
      <c r="D430" s="126"/>
      <c r="E430" s="127" t="s">
        <v>1018</v>
      </c>
      <c r="F430" s="127"/>
      <c r="G430" s="59" t="n">
        <v>703</v>
      </c>
      <c r="H430" s="122" t="s">
        <v>1024</v>
      </c>
      <c r="I430" s="64" t="s">
        <v>996</v>
      </c>
      <c r="J430" s="123" t="n">
        <v>703</v>
      </c>
      <c r="K430" s="60"/>
      <c r="L430" s="124" t="s">
        <v>1032</v>
      </c>
      <c r="M430" s="60" t="n">
        <v>703</v>
      </c>
      <c r="N430" s="122" t="s">
        <v>528</v>
      </c>
      <c r="O430" s="64" t="s">
        <v>529</v>
      </c>
      <c r="P430" s="65" t="s">
        <v>520</v>
      </c>
      <c r="Q430" s="66" t="n">
        <v>612</v>
      </c>
      <c r="R430" s="67"/>
      <c r="S430" s="67"/>
      <c r="T430" s="67"/>
      <c r="U430" s="67"/>
      <c r="V430" s="68" t="n">
        <v>10</v>
      </c>
      <c r="W430" s="69"/>
      <c r="X430" s="69"/>
      <c r="Y430" s="68" t="n">
        <v>0</v>
      </c>
      <c r="Z430" s="70" t="n">
        <v>0</v>
      </c>
      <c r="AA430" s="36"/>
    </row>
    <row r="431" customFormat="false" ht="12.75" hidden="false" customHeight="true" outlineLevel="0" collapsed="false">
      <c r="A431" s="31"/>
      <c r="B431" s="121" t="s">
        <v>746</v>
      </c>
      <c r="C431" s="121"/>
      <c r="D431" s="121"/>
      <c r="E431" s="121"/>
      <c r="F431" s="121"/>
      <c r="G431" s="59" t="n">
        <v>707</v>
      </c>
      <c r="H431" s="122" t="s">
        <v>1024</v>
      </c>
      <c r="I431" s="64" t="s">
        <v>1024</v>
      </c>
      <c r="J431" s="123" t="n">
        <v>707</v>
      </c>
      <c r="K431" s="60"/>
      <c r="L431" s="124" t="s">
        <v>1032</v>
      </c>
      <c r="M431" s="60" t="n">
        <v>707</v>
      </c>
      <c r="N431" s="122"/>
      <c r="O431" s="64"/>
      <c r="P431" s="65"/>
      <c r="Q431" s="66"/>
      <c r="R431" s="67"/>
      <c r="S431" s="67"/>
      <c r="T431" s="67"/>
      <c r="U431" s="67"/>
      <c r="V431" s="68" t="n">
        <v>77709.5</v>
      </c>
      <c r="W431" s="69"/>
      <c r="X431" s="69"/>
      <c r="Y431" s="68" t="n">
        <v>9242.2</v>
      </c>
      <c r="Z431" s="70" t="n">
        <v>11.893269162715</v>
      </c>
      <c r="AA431" s="36"/>
    </row>
    <row r="432" customFormat="false" ht="12.75" hidden="false" customHeight="true" outlineLevel="0" collapsed="false">
      <c r="A432" s="31"/>
      <c r="B432" s="121"/>
      <c r="C432" s="57"/>
      <c r="D432" s="125" t="s">
        <v>732</v>
      </c>
      <c r="E432" s="125"/>
      <c r="F432" s="125"/>
      <c r="G432" s="59" t="n">
        <v>707</v>
      </c>
      <c r="H432" s="122" t="s">
        <v>1024</v>
      </c>
      <c r="I432" s="64" t="s">
        <v>1024</v>
      </c>
      <c r="J432" s="123" t="n">
        <v>707</v>
      </c>
      <c r="K432" s="60"/>
      <c r="L432" s="124" t="s">
        <v>1032</v>
      </c>
      <c r="M432" s="60" t="n">
        <v>707</v>
      </c>
      <c r="N432" s="122" t="s">
        <v>733</v>
      </c>
      <c r="O432" s="64" t="s">
        <v>734</v>
      </c>
      <c r="P432" s="65"/>
      <c r="Q432" s="66"/>
      <c r="R432" s="67"/>
      <c r="S432" s="67"/>
      <c r="T432" s="67"/>
      <c r="U432" s="67"/>
      <c r="V432" s="68" t="n">
        <v>664.8</v>
      </c>
      <c r="W432" s="69"/>
      <c r="X432" s="69"/>
      <c r="Y432" s="68" t="n">
        <v>0</v>
      </c>
      <c r="Z432" s="70" t="n">
        <v>0</v>
      </c>
      <c r="AA432" s="36"/>
    </row>
    <row r="433" customFormat="false" ht="22.5" hidden="false" customHeight="true" outlineLevel="0" collapsed="false">
      <c r="A433" s="31"/>
      <c r="B433" s="121"/>
      <c r="C433" s="72"/>
      <c r="D433" s="126"/>
      <c r="E433" s="127" t="s">
        <v>1001</v>
      </c>
      <c r="F433" s="127"/>
      <c r="G433" s="59" t="n">
        <v>707</v>
      </c>
      <c r="H433" s="122" t="s">
        <v>1024</v>
      </c>
      <c r="I433" s="64" t="s">
        <v>1024</v>
      </c>
      <c r="J433" s="123" t="n">
        <v>707</v>
      </c>
      <c r="K433" s="60"/>
      <c r="L433" s="124" t="s">
        <v>1032</v>
      </c>
      <c r="M433" s="60" t="n">
        <v>707</v>
      </c>
      <c r="N433" s="122" t="s">
        <v>733</v>
      </c>
      <c r="O433" s="64" t="s">
        <v>734</v>
      </c>
      <c r="P433" s="65" t="s">
        <v>413</v>
      </c>
      <c r="Q433" s="66" t="n">
        <v>244</v>
      </c>
      <c r="R433" s="67"/>
      <c r="S433" s="67"/>
      <c r="T433" s="67"/>
      <c r="U433" s="67"/>
      <c r="V433" s="68" t="n">
        <v>664.8</v>
      </c>
      <c r="W433" s="69"/>
      <c r="X433" s="69"/>
      <c r="Y433" s="68" t="n">
        <v>0</v>
      </c>
      <c r="Z433" s="70" t="n">
        <v>0</v>
      </c>
      <c r="AA433" s="36"/>
    </row>
    <row r="434" customFormat="false" ht="12.75" hidden="false" customHeight="true" outlineLevel="0" collapsed="false">
      <c r="A434" s="31"/>
      <c r="B434" s="121"/>
      <c r="C434" s="57"/>
      <c r="D434" s="125" t="s">
        <v>909</v>
      </c>
      <c r="E434" s="125"/>
      <c r="F434" s="125"/>
      <c r="G434" s="59" t="n">
        <v>707</v>
      </c>
      <c r="H434" s="122" t="s">
        <v>1024</v>
      </c>
      <c r="I434" s="64" t="s">
        <v>1024</v>
      </c>
      <c r="J434" s="123" t="n">
        <v>707</v>
      </c>
      <c r="K434" s="60"/>
      <c r="L434" s="124" t="s">
        <v>1032</v>
      </c>
      <c r="M434" s="60" t="n">
        <v>707</v>
      </c>
      <c r="N434" s="122" t="s">
        <v>910</v>
      </c>
      <c r="O434" s="64" t="s">
        <v>911</v>
      </c>
      <c r="P434" s="65"/>
      <c r="Q434" s="66"/>
      <c r="R434" s="67"/>
      <c r="S434" s="67"/>
      <c r="T434" s="67"/>
      <c r="U434" s="67"/>
      <c r="V434" s="68" t="n">
        <v>3511.7</v>
      </c>
      <c r="W434" s="69"/>
      <c r="X434" s="69"/>
      <c r="Y434" s="68" t="n">
        <v>0</v>
      </c>
      <c r="Z434" s="70" t="n">
        <v>0</v>
      </c>
      <c r="AA434" s="36"/>
    </row>
    <row r="435" customFormat="false" ht="22.5" hidden="false" customHeight="true" outlineLevel="0" collapsed="false">
      <c r="A435" s="31"/>
      <c r="B435" s="121"/>
      <c r="C435" s="72"/>
      <c r="D435" s="126"/>
      <c r="E435" s="127" t="s">
        <v>1020</v>
      </c>
      <c r="F435" s="127"/>
      <c r="G435" s="59" t="n">
        <v>707</v>
      </c>
      <c r="H435" s="122" t="s">
        <v>1024</v>
      </c>
      <c r="I435" s="64" t="s">
        <v>1024</v>
      </c>
      <c r="J435" s="123" t="n">
        <v>707</v>
      </c>
      <c r="K435" s="60"/>
      <c r="L435" s="124" t="s">
        <v>1032</v>
      </c>
      <c r="M435" s="60" t="n">
        <v>707</v>
      </c>
      <c r="N435" s="122" t="s">
        <v>910</v>
      </c>
      <c r="O435" s="64" t="s">
        <v>911</v>
      </c>
      <c r="P435" s="65" t="s">
        <v>615</v>
      </c>
      <c r="Q435" s="66" t="n">
        <v>611</v>
      </c>
      <c r="R435" s="67"/>
      <c r="S435" s="67"/>
      <c r="T435" s="67"/>
      <c r="U435" s="67"/>
      <c r="V435" s="68" t="n">
        <v>1972.4</v>
      </c>
      <c r="W435" s="69"/>
      <c r="X435" s="69"/>
      <c r="Y435" s="68" t="n">
        <v>0</v>
      </c>
      <c r="Z435" s="70" t="n">
        <v>0</v>
      </c>
      <c r="AA435" s="36"/>
    </row>
    <row r="436" customFormat="false" ht="22.5" hidden="false" customHeight="true" outlineLevel="0" collapsed="false">
      <c r="A436" s="31"/>
      <c r="B436" s="121"/>
      <c r="C436" s="72"/>
      <c r="D436" s="126"/>
      <c r="E436" s="127" t="s">
        <v>1033</v>
      </c>
      <c r="F436" s="127"/>
      <c r="G436" s="59" t="n">
        <v>707</v>
      </c>
      <c r="H436" s="122" t="s">
        <v>1024</v>
      </c>
      <c r="I436" s="64" t="s">
        <v>1024</v>
      </c>
      <c r="J436" s="123" t="n">
        <v>707</v>
      </c>
      <c r="K436" s="60"/>
      <c r="L436" s="124" t="s">
        <v>1032</v>
      </c>
      <c r="M436" s="60" t="n">
        <v>707</v>
      </c>
      <c r="N436" s="122" t="s">
        <v>910</v>
      </c>
      <c r="O436" s="64" t="s">
        <v>911</v>
      </c>
      <c r="P436" s="65" t="s">
        <v>836</v>
      </c>
      <c r="Q436" s="66" t="n">
        <v>621</v>
      </c>
      <c r="R436" s="67"/>
      <c r="S436" s="67"/>
      <c r="T436" s="67"/>
      <c r="U436" s="67"/>
      <c r="V436" s="68" t="n">
        <v>1539.3</v>
      </c>
      <c r="W436" s="69"/>
      <c r="X436" s="69"/>
      <c r="Y436" s="68" t="n">
        <v>0</v>
      </c>
      <c r="Z436" s="70" t="n">
        <v>0</v>
      </c>
      <c r="AA436" s="36"/>
    </row>
    <row r="437" customFormat="false" ht="33.75" hidden="false" customHeight="true" outlineLevel="0" collapsed="false">
      <c r="A437" s="31"/>
      <c r="B437" s="121"/>
      <c r="C437" s="57"/>
      <c r="D437" s="125" t="s">
        <v>912</v>
      </c>
      <c r="E437" s="125"/>
      <c r="F437" s="125"/>
      <c r="G437" s="59" t="n">
        <v>707</v>
      </c>
      <c r="H437" s="122" t="s">
        <v>1024</v>
      </c>
      <c r="I437" s="64" t="s">
        <v>1024</v>
      </c>
      <c r="J437" s="123" t="n">
        <v>707</v>
      </c>
      <c r="K437" s="60"/>
      <c r="L437" s="124" t="s">
        <v>1032</v>
      </c>
      <c r="M437" s="60" t="n">
        <v>707</v>
      </c>
      <c r="N437" s="122" t="s">
        <v>913</v>
      </c>
      <c r="O437" s="64" t="s">
        <v>914</v>
      </c>
      <c r="P437" s="65"/>
      <c r="Q437" s="66"/>
      <c r="R437" s="67"/>
      <c r="S437" s="67"/>
      <c r="T437" s="67"/>
      <c r="U437" s="67"/>
      <c r="V437" s="68" t="n">
        <v>7180.1</v>
      </c>
      <c r="W437" s="69"/>
      <c r="X437" s="69"/>
      <c r="Y437" s="68" t="n">
        <v>0</v>
      </c>
      <c r="Z437" s="70" t="n">
        <v>0</v>
      </c>
      <c r="AA437" s="36"/>
    </row>
    <row r="438" customFormat="false" ht="22.5" hidden="false" customHeight="true" outlineLevel="0" collapsed="false">
      <c r="A438" s="31"/>
      <c r="B438" s="121"/>
      <c r="C438" s="72"/>
      <c r="D438" s="126"/>
      <c r="E438" s="127" t="s">
        <v>1033</v>
      </c>
      <c r="F438" s="127"/>
      <c r="G438" s="59" t="n">
        <v>707</v>
      </c>
      <c r="H438" s="122" t="s">
        <v>1024</v>
      </c>
      <c r="I438" s="64" t="s">
        <v>1024</v>
      </c>
      <c r="J438" s="123" t="n">
        <v>707</v>
      </c>
      <c r="K438" s="60"/>
      <c r="L438" s="124" t="s">
        <v>1032</v>
      </c>
      <c r="M438" s="60" t="n">
        <v>707</v>
      </c>
      <c r="N438" s="122" t="s">
        <v>913</v>
      </c>
      <c r="O438" s="64" t="s">
        <v>914</v>
      </c>
      <c r="P438" s="65" t="s">
        <v>836</v>
      </c>
      <c r="Q438" s="66" t="n">
        <v>621</v>
      </c>
      <c r="R438" s="67"/>
      <c r="S438" s="67"/>
      <c r="T438" s="67"/>
      <c r="U438" s="67"/>
      <c r="V438" s="68" t="n">
        <v>7180.1</v>
      </c>
      <c r="W438" s="69"/>
      <c r="X438" s="69"/>
      <c r="Y438" s="68" t="n">
        <v>0</v>
      </c>
      <c r="Z438" s="70" t="n">
        <v>0</v>
      </c>
      <c r="AA438" s="36"/>
    </row>
    <row r="439" customFormat="false" ht="12.75" hidden="false" customHeight="true" outlineLevel="0" collapsed="false">
      <c r="A439" s="31"/>
      <c r="B439" s="121"/>
      <c r="C439" s="57"/>
      <c r="D439" s="125" t="s">
        <v>915</v>
      </c>
      <c r="E439" s="125"/>
      <c r="F439" s="125"/>
      <c r="G439" s="59" t="n">
        <v>707</v>
      </c>
      <c r="H439" s="122" t="s">
        <v>1024</v>
      </c>
      <c r="I439" s="64" t="s">
        <v>1024</v>
      </c>
      <c r="J439" s="123" t="n">
        <v>707</v>
      </c>
      <c r="K439" s="60"/>
      <c r="L439" s="124" t="s">
        <v>1032</v>
      </c>
      <c r="M439" s="60" t="n">
        <v>707</v>
      </c>
      <c r="N439" s="122" t="s">
        <v>916</v>
      </c>
      <c r="O439" s="64" t="s">
        <v>917</v>
      </c>
      <c r="P439" s="65"/>
      <c r="Q439" s="66"/>
      <c r="R439" s="67"/>
      <c r="S439" s="67"/>
      <c r="T439" s="67"/>
      <c r="U439" s="67"/>
      <c r="V439" s="68" t="n">
        <v>12536.1</v>
      </c>
      <c r="W439" s="69"/>
      <c r="X439" s="69"/>
      <c r="Y439" s="68" t="n">
        <v>0</v>
      </c>
      <c r="Z439" s="70" t="n">
        <v>0</v>
      </c>
      <c r="AA439" s="36"/>
    </row>
    <row r="440" customFormat="false" ht="22.5" hidden="false" customHeight="true" outlineLevel="0" collapsed="false">
      <c r="A440" s="31"/>
      <c r="B440" s="121"/>
      <c r="C440" s="72"/>
      <c r="D440" s="126"/>
      <c r="E440" s="127" t="s">
        <v>1001</v>
      </c>
      <c r="F440" s="127"/>
      <c r="G440" s="59" t="n">
        <v>707</v>
      </c>
      <c r="H440" s="122" t="s">
        <v>1024</v>
      </c>
      <c r="I440" s="64" t="s">
        <v>1024</v>
      </c>
      <c r="J440" s="123" t="n">
        <v>707</v>
      </c>
      <c r="K440" s="60"/>
      <c r="L440" s="124" t="s">
        <v>1032</v>
      </c>
      <c r="M440" s="60" t="n">
        <v>707</v>
      </c>
      <c r="N440" s="122" t="s">
        <v>916</v>
      </c>
      <c r="O440" s="64" t="s">
        <v>917</v>
      </c>
      <c r="P440" s="65" t="s">
        <v>413</v>
      </c>
      <c r="Q440" s="66" t="n">
        <v>244</v>
      </c>
      <c r="R440" s="67"/>
      <c r="S440" s="67"/>
      <c r="T440" s="67"/>
      <c r="U440" s="67"/>
      <c r="V440" s="68" t="n">
        <v>12536.1</v>
      </c>
      <c r="W440" s="69"/>
      <c r="X440" s="69"/>
      <c r="Y440" s="68" t="n">
        <v>0</v>
      </c>
      <c r="Z440" s="70" t="n">
        <v>0</v>
      </c>
      <c r="AA440" s="36"/>
    </row>
    <row r="441" customFormat="false" ht="22.5" hidden="false" customHeight="true" outlineLevel="0" collapsed="false">
      <c r="A441" s="31"/>
      <c r="B441" s="121"/>
      <c r="C441" s="57"/>
      <c r="D441" s="125" t="s">
        <v>918</v>
      </c>
      <c r="E441" s="125"/>
      <c r="F441" s="125"/>
      <c r="G441" s="59" t="n">
        <v>707</v>
      </c>
      <c r="H441" s="122" t="s">
        <v>1024</v>
      </c>
      <c r="I441" s="64" t="s">
        <v>1024</v>
      </c>
      <c r="J441" s="123" t="n">
        <v>707</v>
      </c>
      <c r="K441" s="60"/>
      <c r="L441" s="124" t="s">
        <v>1032</v>
      </c>
      <c r="M441" s="60" t="n">
        <v>707</v>
      </c>
      <c r="N441" s="122" t="s">
        <v>919</v>
      </c>
      <c r="O441" s="64" t="s">
        <v>920</v>
      </c>
      <c r="P441" s="65"/>
      <c r="Q441" s="66"/>
      <c r="R441" s="67"/>
      <c r="S441" s="67"/>
      <c r="T441" s="67"/>
      <c r="U441" s="67"/>
      <c r="V441" s="68" t="n">
        <v>3077.2</v>
      </c>
      <c r="W441" s="69"/>
      <c r="X441" s="69"/>
      <c r="Y441" s="68" t="n">
        <v>0</v>
      </c>
      <c r="Z441" s="70" t="n">
        <v>0</v>
      </c>
      <c r="AA441" s="36"/>
    </row>
    <row r="442" customFormat="false" ht="22.5" hidden="false" customHeight="true" outlineLevel="0" collapsed="false">
      <c r="A442" s="31"/>
      <c r="B442" s="121"/>
      <c r="C442" s="72"/>
      <c r="D442" s="126"/>
      <c r="E442" s="127" t="s">
        <v>1033</v>
      </c>
      <c r="F442" s="127"/>
      <c r="G442" s="59" t="n">
        <v>707</v>
      </c>
      <c r="H442" s="122" t="s">
        <v>1024</v>
      </c>
      <c r="I442" s="64" t="s">
        <v>1024</v>
      </c>
      <c r="J442" s="123" t="n">
        <v>707</v>
      </c>
      <c r="K442" s="60"/>
      <c r="L442" s="124" t="s">
        <v>1032</v>
      </c>
      <c r="M442" s="60" t="n">
        <v>707</v>
      </c>
      <c r="N442" s="122" t="s">
        <v>919</v>
      </c>
      <c r="O442" s="64" t="s">
        <v>920</v>
      </c>
      <c r="P442" s="65" t="s">
        <v>836</v>
      </c>
      <c r="Q442" s="66" t="n">
        <v>621</v>
      </c>
      <c r="R442" s="67"/>
      <c r="S442" s="67"/>
      <c r="T442" s="67"/>
      <c r="U442" s="67"/>
      <c r="V442" s="68" t="n">
        <v>3077.2</v>
      </c>
      <c r="W442" s="69"/>
      <c r="X442" s="69"/>
      <c r="Y442" s="68" t="n">
        <v>0</v>
      </c>
      <c r="Z442" s="70" t="n">
        <v>0</v>
      </c>
      <c r="AA442" s="36"/>
    </row>
    <row r="443" customFormat="false" ht="22.5" hidden="false" customHeight="true" outlineLevel="0" collapsed="false">
      <c r="A443" s="31"/>
      <c r="B443" s="121"/>
      <c r="C443" s="57"/>
      <c r="D443" s="125" t="s">
        <v>921</v>
      </c>
      <c r="E443" s="125"/>
      <c r="F443" s="125"/>
      <c r="G443" s="59" t="n">
        <v>707</v>
      </c>
      <c r="H443" s="122" t="s">
        <v>1024</v>
      </c>
      <c r="I443" s="64" t="s">
        <v>1024</v>
      </c>
      <c r="J443" s="123" t="n">
        <v>707</v>
      </c>
      <c r="K443" s="60"/>
      <c r="L443" s="124" t="s">
        <v>1032</v>
      </c>
      <c r="M443" s="60" t="n">
        <v>707</v>
      </c>
      <c r="N443" s="122" t="s">
        <v>922</v>
      </c>
      <c r="O443" s="64" t="s">
        <v>923</v>
      </c>
      <c r="P443" s="65"/>
      <c r="Q443" s="66"/>
      <c r="R443" s="67"/>
      <c r="S443" s="67"/>
      <c r="T443" s="67"/>
      <c r="U443" s="67"/>
      <c r="V443" s="68" t="n">
        <v>43236.1</v>
      </c>
      <c r="W443" s="69"/>
      <c r="X443" s="69"/>
      <c r="Y443" s="68" t="n">
        <v>7884.2</v>
      </c>
      <c r="Z443" s="70" t="n">
        <v>18.2352247311853</v>
      </c>
      <c r="AA443" s="36"/>
    </row>
    <row r="444" customFormat="false" ht="22.5" hidden="false" customHeight="true" outlineLevel="0" collapsed="false">
      <c r="A444" s="31"/>
      <c r="B444" s="121"/>
      <c r="C444" s="72"/>
      <c r="D444" s="126"/>
      <c r="E444" s="127" t="s">
        <v>1033</v>
      </c>
      <c r="F444" s="127"/>
      <c r="G444" s="59" t="n">
        <v>707</v>
      </c>
      <c r="H444" s="122" t="s">
        <v>1024</v>
      </c>
      <c r="I444" s="64" t="s">
        <v>1024</v>
      </c>
      <c r="J444" s="123" t="n">
        <v>707</v>
      </c>
      <c r="K444" s="60"/>
      <c r="L444" s="124" t="s">
        <v>1032</v>
      </c>
      <c r="M444" s="60" t="n">
        <v>707</v>
      </c>
      <c r="N444" s="122" t="s">
        <v>922</v>
      </c>
      <c r="O444" s="64" t="s">
        <v>923</v>
      </c>
      <c r="P444" s="65" t="s">
        <v>836</v>
      </c>
      <c r="Q444" s="66" t="n">
        <v>621</v>
      </c>
      <c r="R444" s="67"/>
      <c r="S444" s="67"/>
      <c r="T444" s="67"/>
      <c r="U444" s="67"/>
      <c r="V444" s="68" t="n">
        <v>41677</v>
      </c>
      <c r="W444" s="69"/>
      <c r="X444" s="69"/>
      <c r="Y444" s="68" t="n">
        <v>7850</v>
      </c>
      <c r="Z444" s="70" t="n">
        <v>18.8353288384481</v>
      </c>
      <c r="AA444" s="36"/>
    </row>
    <row r="445" customFormat="false" ht="12.75" hidden="false" customHeight="true" outlineLevel="0" collapsed="false">
      <c r="A445" s="31"/>
      <c r="B445" s="121"/>
      <c r="C445" s="72"/>
      <c r="D445" s="126"/>
      <c r="E445" s="127" t="s">
        <v>1021</v>
      </c>
      <c r="F445" s="127"/>
      <c r="G445" s="59" t="n">
        <v>707</v>
      </c>
      <c r="H445" s="122" t="s">
        <v>1024</v>
      </c>
      <c r="I445" s="64" t="s">
        <v>1024</v>
      </c>
      <c r="J445" s="123" t="n">
        <v>707</v>
      </c>
      <c r="K445" s="60"/>
      <c r="L445" s="124" t="s">
        <v>1032</v>
      </c>
      <c r="M445" s="60" t="n">
        <v>707</v>
      </c>
      <c r="N445" s="122" t="s">
        <v>922</v>
      </c>
      <c r="O445" s="64" t="s">
        <v>923</v>
      </c>
      <c r="P445" s="65" t="s">
        <v>831</v>
      </c>
      <c r="Q445" s="66" t="n">
        <v>622</v>
      </c>
      <c r="R445" s="67"/>
      <c r="S445" s="67"/>
      <c r="T445" s="67"/>
      <c r="U445" s="67"/>
      <c r="V445" s="68" t="n">
        <v>1559.1</v>
      </c>
      <c r="W445" s="69"/>
      <c r="X445" s="69"/>
      <c r="Y445" s="68" t="n">
        <v>34.2</v>
      </c>
      <c r="Z445" s="70" t="n">
        <v>2.19357321531653</v>
      </c>
      <c r="AA445" s="36"/>
    </row>
    <row r="446" customFormat="false" ht="12.75" hidden="false" customHeight="true" outlineLevel="0" collapsed="false">
      <c r="A446" s="31"/>
      <c r="B446" s="121"/>
      <c r="C446" s="57"/>
      <c r="D446" s="125" t="s">
        <v>924</v>
      </c>
      <c r="E446" s="125"/>
      <c r="F446" s="125"/>
      <c r="G446" s="59" t="n">
        <v>707</v>
      </c>
      <c r="H446" s="122" t="s">
        <v>1024</v>
      </c>
      <c r="I446" s="64" t="s">
        <v>1024</v>
      </c>
      <c r="J446" s="123" t="n">
        <v>707</v>
      </c>
      <c r="K446" s="60"/>
      <c r="L446" s="124" t="s">
        <v>1032</v>
      </c>
      <c r="M446" s="60" t="n">
        <v>707</v>
      </c>
      <c r="N446" s="122" t="s">
        <v>925</v>
      </c>
      <c r="O446" s="64" t="s">
        <v>926</v>
      </c>
      <c r="P446" s="65"/>
      <c r="Q446" s="66"/>
      <c r="R446" s="67"/>
      <c r="S446" s="67"/>
      <c r="T446" s="67"/>
      <c r="U446" s="67"/>
      <c r="V446" s="68" t="n">
        <v>700</v>
      </c>
      <c r="W446" s="69"/>
      <c r="X446" s="69"/>
      <c r="Y446" s="68" t="n">
        <v>0</v>
      </c>
      <c r="Z446" s="70" t="n">
        <v>0</v>
      </c>
      <c r="AA446" s="36"/>
    </row>
    <row r="447" customFormat="false" ht="12.75" hidden="false" customHeight="true" outlineLevel="0" collapsed="false">
      <c r="A447" s="31"/>
      <c r="B447" s="121"/>
      <c r="C447" s="72"/>
      <c r="D447" s="126"/>
      <c r="E447" s="127" t="s">
        <v>1021</v>
      </c>
      <c r="F447" s="127"/>
      <c r="G447" s="59" t="n">
        <v>707</v>
      </c>
      <c r="H447" s="122" t="s">
        <v>1024</v>
      </c>
      <c r="I447" s="64" t="s">
        <v>1024</v>
      </c>
      <c r="J447" s="123" t="n">
        <v>707</v>
      </c>
      <c r="K447" s="60"/>
      <c r="L447" s="124" t="s">
        <v>1032</v>
      </c>
      <c r="M447" s="60" t="n">
        <v>707</v>
      </c>
      <c r="N447" s="122" t="s">
        <v>925</v>
      </c>
      <c r="O447" s="64" t="s">
        <v>926</v>
      </c>
      <c r="P447" s="65" t="s">
        <v>831</v>
      </c>
      <c r="Q447" s="66" t="n">
        <v>622</v>
      </c>
      <c r="R447" s="67"/>
      <c r="S447" s="67"/>
      <c r="T447" s="67"/>
      <c r="U447" s="67"/>
      <c r="V447" s="68" t="n">
        <v>700</v>
      </c>
      <c r="W447" s="69"/>
      <c r="X447" s="69"/>
      <c r="Y447" s="68" t="n">
        <v>0</v>
      </c>
      <c r="Z447" s="70" t="n">
        <v>0</v>
      </c>
      <c r="AA447" s="36"/>
    </row>
    <row r="448" customFormat="false" ht="12.75" hidden="false" customHeight="true" outlineLevel="0" collapsed="false">
      <c r="A448" s="31"/>
      <c r="B448" s="121"/>
      <c r="C448" s="57"/>
      <c r="D448" s="125" t="s">
        <v>927</v>
      </c>
      <c r="E448" s="125"/>
      <c r="F448" s="125"/>
      <c r="G448" s="59" t="n">
        <v>707</v>
      </c>
      <c r="H448" s="122" t="s">
        <v>1024</v>
      </c>
      <c r="I448" s="64" t="s">
        <v>1024</v>
      </c>
      <c r="J448" s="123" t="n">
        <v>707</v>
      </c>
      <c r="K448" s="60"/>
      <c r="L448" s="124" t="s">
        <v>1032</v>
      </c>
      <c r="M448" s="60" t="n">
        <v>707</v>
      </c>
      <c r="N448" s="122" t="s">
        <v>928</v>
      </c>
      <c r="O448" s="64" t="s">
        <v>929</v>
      </c>
      <c r="P448" s="65"/>
      <c r="Q448" s="66"/>
      <c r="R448" s="67"/>
      <c r="S448" s="67"/>
      <c r="T448" s="67"/>
      <c r="U448" s="67"/>
      <c r="V448" s="68" t="n">
        <v>1000</v>
      </c>
      <c r="W448" s="69"/>
      <c r="X448" s="69"/>
      <c r="Y448" s="68" t="n">
        <v>0</v>
      </c>
      <c r="Z448" s="70" t="n">
        <v>0</v>
      </c>
      <c r="AA448" s="36"/>
    </row>
    <row r="449" customFormat="false" ht="12.75" hidden="false" customHeight="true" outlineLevel="0" collapsed="false">
      <c r="A449" s="31"/>
      <c r="B449" s="121"/>
      <c r="C449" s="72"/>
      <c r="D449" s="126"/>
      <c r="E449" s="127" t="s">
        <v>1021</v>
      </c>
      <c r="F449" s="127"/>
      <c r="G449" s="59" t="n">
        <v>707</v>
      </c>
      <c r="H449" s="122" t="s">
        <v>1024</v>
      </c>
      <c r="I449" s="64" t="s">
        <v>1024</v>
      </c>
      <c r="J449" s="123" t="n">
        <v>707</v>
      </c>
      <c r="K449" s="60"/>
      <c r="L449" s="124" t="s">
        <v>1032</v>
      </c>
      <c r="M449" s="60" t="n">
        <v>707</v>
      </c>
      <c r="N449" s="122" t="s">
        <v>928</v>
      </c>
      <c r="O449" s="64" t="s">
        <v>929</v>
      </c>
      <c r="P449" s="65" t="s">
        <v>831</v>
      </c>
      <c r="Q449" s="66" t="n">
        <v>622</v>
      </c>
      <c r="R449" s="67"/>
      <c r="S449" s="67"/>
      <c r="T449" s="67"/>
      <c r="U449" s="67"/>
      <c r="V449" s="68" t="n">
        <v>1000</v>
      </c>
      <c r="W449" s="69"/>
      <c r="X449" s="69"/>
      <c r="Y449" s="68" t="n">
        <v>0</v>
      </c>
      <c r="Z449" s="70" t="n">
        <v>0</v>
      </c>
      <c r="AA449" s="36"/>
    </row>
    <row r="450" customFormat="false" ht="12.75" hidden="false" customHeight="true" outlineLevel="0" collapsed="false">
      <c r="A450" s="31"/>
      <c r="B450" s="121"/>
      <c r="C450" s="57"/>
      <c r="D450" s="125" t="s">
        <v>930</v>
      </c>
      <c r="E450" s="125"/>
      <c r="F450" s="125"/>
      <c r="G450" s="59" t="n">
        <v>707</v>
      </c>
      <c r="H450" s="122" t="s">
        <v>1024</v>
      </c>
      <c r="I450" s="64" t="s">
        <v>1024</v>
      </c>
      <c r="J450" s="123" t="n">
        <v>707</v>
      </c>
      <c r="K450" s="60"/>
      <c r="L450" s="124" t="s">
        <v>1032</v>
      </c>
      <c r="M450" s="60" t="n">
        <v>707</v>
      </c>
      <c r="N450" s="122" t="s">
        <v>931</v>
      </c>
      <c r="O450" s="64" t="s">
        <v>932</v>
      </c>
      <c r="P450" s="65"/>
      <c r="Q450" s="66"/>
      <c r="R450" s="67"/>
      <c r="S450" s="67"/>
      <c r="T450" s="67"/>
      <c r="U450" s="67"/>
      <c r="V450" s="68" t="n">
        <v>5803.5</v>
      </c>
      <c r="W450" s="69"/>
      <c r="X450" s="69"/>
      <c r="Y450" s="68" t="n">
        <v>1358</v>
      </c>
      <c r="Z450" s="70" t="n">
        <v>23.3996726113552</v>
      </c>
      <c r="AA450" s="36"/>
    </row>
    <row r="451" customFormat="false" ht="22.5" hidden="false" customHeight="true" outlineLevel="0" collapsed="false">
      <c r="A451" s="31"/>
      <c r="B451" s="121"/>
      <c r="C451" s="72"/>
      <c r="D451" s="126"/>
      <c r="E451" s="127" t="s">
        <v>1033</v>
      </c>
      <c r="F451" s="127"/>
      <c r="G451" s="59" t="n">
        <v>707</v>
      </c>
      <c r="H451" s="122" t="s">
        <v>1024</v>
      </c>
      <c r="I451" s="64" t="s">
        <v>1024</v>
      </c>
      <c r="J451" s="123" t="n">
        <v>707</v>
      </c>
      <c r="K451" s="60"/>
      <c r="L451" s="124" t="s">
        <v>1032</v>
      </c>
      <c r="M451" s="60" t="n">
        <v>707</v>
      </c>
      <c r="N451" s="122" t="s">
        <v>931</v>
      </c>
      <c r="O451" s="64" t="s">
        <v>932</v>
      </c>
      <c r="P451" s="65" t="s">
        <v>836</v>
      </c>
      <c r="Q451" s="66" t="n">
        <v>621</v>
      </c>
      <c r="R451" s="67"/>
      <c r="S451" s="67"/>
      <c r="T451" s="67"/>
      <c r="U451" s="67"/>
      <c r="V451" s="68" t="n">
        <v>5803.5</v>
      </c>
      <c r="W451" s="69"/>
      <c r="X451" s="69"/>
      <c r="Y451" s="68" t="n">
        <v>1358</v>
      </c>
      <c r="Z451" s="70" t="n">
        <v>23.3996726113552</v>
      </c>
      <c r="AA451" s="36"/>
    </row>
    <row r="452" customFormat="false" ht="12.75" hidden="false" customHeight="true" outlineLevel="0" collapsed="false">
      <c r="A452" s="31"/>
      <c r="B452" s="121" t="s">
        <v>747</v>
      </c>
      <c r="C452" s="121"/>
      <c r="D452" s="121"/>
      <c r="E452" s="121"/>
      <c r="F452" s="121"/>
      <c r="G452" s="59" t="n">
        <v>709</v>
      </c>
      <c r="H452" s="122" t="s">
        <v>1024</v>
      </c>
      <c r="I452" s="64" t="s">
        <v>1014</v>
      </c>
      <c r="J452" s="123" t="n">
        <v>709</v>
      </c>
      <c r="K452" s="60"/>
      <c r="L452" s="124" t="s">
        <v>1032</v>
      </c>
      <c r="M452" s="60" t="n">
        <v>709</v>
      </c>
      <c r="N452" s="122"/>
      <c r="O452" s="64"/>
      <c r="P452" s="65"/>
      <c r="Q452" s="66"/>
      <c r="R452" s="67"/>
      <c r="S452" s="67"/>
      <c r="T452" s="67"/>
      <c r="U452" s="67"/>
      <c r="V452" s="68" t="n">
        <v>191846.8</v>
      </c>
      <c r="W452" s="69"/>
      <c r="X452" s="69"/>
      <c r="Y452" s="68" t="n">
        <v>38571.1</v>
      </c>
      <c r="Z452" s="70" t="n">
        <v>20.1051568230484</v>
      </c>
      <c r="AA452" s="36"/>
    </row>
    <row r="453" customFormat="false" ht="22.5" hidden="false" customHeight="true" outlineLevel="0" collapsed="false">
      <c r="A453" s="31"/>
      <c r="B453" s="121"/>
      <c r="C453" s="57"/>
      <c r="D453" s="125" t="s">
        <v>748</v>
      </c>
      <c r="E453" s="125"/>
      <c r="F453" s="125"/>
      <c r="G453" s="59" t="n">
        <v>709</v>
      </c>
      <c r="H453" s="122" t="s">
        <v>1024</v>
      </c>
      <c r="I453" s="64" t="s">
        <v>1014</v>
      </c>
      <c r="J453" s="123" t="n">
        <v>709</v>
      </c>
      <c r="K453" s="60"/>
      <c r="L453" s="124" t="s">
        <v>1032</v>
      </c>
      <c r="M453" s="60" t="n">
        <v>709</v>
      </c>
      <c r="N453" s="122" t="s">
        <v>749</v>
      </c>
      <c r="O453" s="64" t="s">
        <v>750</v>
      </c>
      <c r="P453" s="65"/>
      <c r="Q453" s="66"/>
      <c r="R453" s="67"/>
      <c r="S453" s="67"/>
      <c r="T453" s="67"/>
      <c r="U453" s="67"/>
      <c r="V453" s="68" t="n">
        <v>34991.5</v>
      </c>
      <c r="W453" s="69"/>
      <c r="X453" s="69"/>
      <c r="Y453" s="68" t="n">
        <v>8669.2</v>
      </c>
      <c r="Z453" s="70" t="n">
        <v>24.775159681637</v>
      </c>
      <c r="AA453" s="36"/>
    </row>
    <row r="454" customFormat="false" ht="12.75" hidden="false" customHeight="true" outlineLevel="0" collapsed="false">
      <c r="A454" s="31"/>
      <c r="B454" s="121"/>
      <c r="C454" s="72"/>
      <c r="D454" s="126"/>
      <c r="E454" s="127" t="s">
        <v>1008</v>
      </c>
      <c r="F454" s="127"/>
      <c r="G454" s="59" t="n">
        <v>709</v>
      </c>
      <c r="H454" s="122" t="s">
        <v>1024</v>
      </c>
      <c r="I454" s="64" t="s">
        <v>1014</v>
      </c>
      <c r="J454" s="123" t="n">
        <v>709</v>
      </c>
      <c r="K454" s="60"/>
      <c r="L454" s="124" t="s">
        <v>1032</v>
      </c>
      <c r="M454" s="60" t="n">
        <v>709</v>
      </c>
      <c r="N454" s="122" t="s">
        <v>749</v>
      </c>
      <c r="O454" s="64" t="s">
        <v>750</v>
      </c>
      <c r="P454" s="65" t="s">
        <v>466</v>
      </c>
      <c r="Q454" s="66" t="n">
        <v>111</v>
      </c>
      <c r="R454" s="67"/>
      <c r="S454" s="67"/>
      <c r="T454" s="67"/>
      <c r="U454" s="67"/>
      <c r="V454" s="68" t="n">
        <v>25000</v>
      </c>
      <c r="W454" s="69"/>
      <c r="X454" s="69"/>
      <c r="Y454" s="68" t="n">
        <v>6130.5</v>
      </c>
      <c r="Z454" s="70" t="n">
        <v>24.522</v>
      </c>
      <c r="AA454" s="36"/>
    </row>
    <row r="455" customFormat="false" ht="12.75" hidden="false" customHeight="true" outlineLevel="0" collapsed="false">
      <c r="A455" s="31"/>
      <c r="B455" s="121"/>
      <c r="C455" s="72"/>
      <c r="D455" s="126"/>
      <c r="E455" s="127" t="s">
        <v>1009</v>
      </c>
      <c r="F455" s="127"/>
      <c r="G455" s="59" t="n">
        <v>709</v>
      </c>
      <c r="H455" s="122" t="s">
        <v>1024</v>
      </c>
      <c r="I455" s="64" t="s">
        <v>1014</v>
      </c>
      <c r="J455" s="123" t="n">
        <v>709</v>
      </c>
      <c r="K455" s="60"/>
      <c r="L455" s="124" t="s">
        <v>1032</v>
      </c>
      <c r="M455" s="60" t="n">
        <v>709</v>
      </c>
      <c r="N455" s="122" t="s">
        <v>749</v>
      </c>
      <c r="O455" s="64" t="s">
        <v>750</v>
      </c>
      <c r="P455" s="65" t="s">
        <v>468</v>
      </c>
      <c r="Q455" s="66" t="n">
        <v>112</v>
      </c>
      <c r="R455" s="67"/>
      <c r="S455" s="67"/>
      <c r="T455" s="67"/>
      <c r="U455" s="67"/>
      <c r="V455" s="68" t="n">
        <v>615.8</v>
      </c>
      <c r="W455" s="69"/>
      <c r="X455" s="69"/>
      <c r="Y455" s="68" t="n">
        <v>36.7</v>
      </c>
      <c r="Z455" s="70" t="n">
        <v>5.9597271841507</v>
      </c>
      <c r="AA455" s="36"/>
    </row>
    <row r="456" customFormat="false" ht="22.5" hidden="false" customHeight="true" outlineLevel="0" collapsed="false">
      <c r="A456" s="31"/>
      <c r="B456" s="121"/>
      <c r="C456" s="72"/>
      <c r="D456" s="126"/>
      <c r="E456" s="127" t="s">
        <v>1010</v>
      </c>
      <c r="F456" s="127"/>
      <c r="G456" s="59" t="n">
        <v>709</v>
      </c>
      <c r="H456" s="122" t="s">
        <v>1024</v>
      </c>
      <c r="I456" s="64" t="s">
        <v>1014</v>
      </c>
      <c r="J456" s="123" t="n">
        <v>709</v>
      </c>
      <c r="K456" s="60"/>
      <c r="L456" s="124" t="s">
        <v>1032</v>
      </c>
      <c r="M456" s="60" t="n">
        <v>709</v>
      </c>
      <c r="N456" s="122" t="s">
        <v>749</v>
      </c>
      <c r="O456" s="64" t="s">
        <v>750</v>
      </c>
      <c r="P456" s="65" t="s">
        <v>470</v>
      </c>
      <c r="Q456" s="66" t="n">
        <v>119</v>
      </c>
      <c r="R456" s="67"/>
      <c r="S456" s="67"/>
      <c r="T456" s="67"/>
      <c r="U456" s="67"/>
      <c r="V456" s="68" t="n">
        <v>7500</v>
      </c>
      <c r="W456" s="69"/>
      <c r="X456" s="69"/>
      <c r="Y456" s="68" t="n">
        <v>2438.8</v>
      </c>
      <c r="Z456" s="70" t="n">
        <v>32.5173333333333</v>
      </c>
      <c r="AA456" s="36"/>
    </row>
    <row r="457" customFormat="false" ht="12.75" hidden="false" customHeight="true" outlineLevel="0" collapsed="false">
      <c r="A457" s="31"/>
      <c r="B457" s="121"/>
      <c r="C457" s="72"/>
      <c r="D457" s="126"/>
      <c r="E457" s="127" t="s">
        <v>1007</v>
      </c>
      <c r="F457" s="127"/>
      <c r="G457" s="59" t="n">
        <v>709</v>
      </c>
      <c r="H457" s="122" t="s">
        <v>1024</v>
      </c>
      <c r="I457" s="64" t="s">
        <v>1014</v>
      </c>
      <c r="J457" s="123" t="n">
        <v>709</v>
      </c>
      <c r="K457" s="60"/>
      <c r="L457" s="124" t="s">
        <v>1032</v>
      </c>
      <c r="M457" s="60" t="n">
        <v>709</v>
      </c>
      <c r="N457" s="122" t="s">
        <v>749</v>
      </c>
      <c r="O457" s="64" t="s">
        <v>750</v>
      </c>
      <c r="P457" s="65" t="s">
        <v>458</v>
      </c>
      <c r="Q457" s="66" t="n">
        <v>242</v>
      </c>
      <c r="R457" s="67"/>
      <c r="S457" s="67"/>
      <c r="T457" s="67"/>
      <c r="U457" s="67"/>
      <c r="V457" s="68" t="n">
        <v>1399.1</v>
      </c>
      <c r="W457" s="69"/>
      <c r="X457" s="69"/>
      <c r="Y457" s="68" t="n">
        <v>49.7</v>
      </c>
      <c r="Z457" s="70" t="n">
        <v>3.55228361089272</v>
      </c>
      <c r="AA457" s="36"/>
    </row>
    <row r="458" customFormat="false" ht="22.5" hidden="false" customHeight="true" outlineLevel="0" collapsed="false">
      <c r="A458" s="31"/>
      <c r="B458" s="121"/>
      <c r="C458" s="72"/>
      <c r="D458" s="126"/>
      <c r="E458" s="127" t="s">
        <v>1001</v>
      </c>
      <c r="F458" s="127"/>
      <c r="G458" s="59" t="n">
        <v>709</v>
      </c>
      <c r="H458" s="122" t="s">
        <v>1024</v>
      </c>
      <c r="I458" s="64" t="s">
        <v>1014</v>
      </c>
      <c r="J458" s="123" t="n">
        <v>709</v>
      </c>
      <c r="K458" s="60"/>
      <c r="L458" s="124" t="s">
        <v>1032</v>
      </c>
      <c r="M458" s="60" t="n">
        <v>709</v>
      </c>
      <c r="N458" s="122" t="s">
        <v>749</v>
      </c>
      <c r="O458" s="64" t="s">
        <v>750</v>
      </c>
      <c r="P458" s="65" t="s">
        <v>413</v>
      </c>
      <c r="Q458" s="66" t="n">
        <v>244</v>
      </c>
      <c r="R458" s="67"/>
      <c r="S458" s="67"/>
      <c r="T458" s="67"/>
      <c r="U458" s="67"/>
      <c r="V458" s="68" t="n">
        <v>446.6</v>
      </c>
      <c r="W458" s="69"/>
      <c r="X458" s="69"/>
      <c r="Y458" s="68" t="n">
        <v>13.5</v>
      </c>
      <c r="Z458" s="70" t="n">
        <v>3.02283922973578</v>
      </c>
      <c r="AA458" s="36"/>
    </row>
    <row r="459" customFormat="false" ht="12.75" hidden="false" customHeight="true" outlineLevel="0" collapsed="false">
      <c r="A459" s="31"/>
      <c r="B459" s="121"/>
      <c r="C459" s="72"/>
      <c r="D459" s="126"/>
      <c r="E459" s="127" t="s">
        <v>999</v>
      </c>
      <c r="F459" s="127"/>
      <c r="G459" s="59" t="n">
        <v>709</v>
      </c>
      <c r="H459" s="122" t="s">
        <v>1024</v>
      </c>
      <c r="I459" s="64" t="s">
        <v>1014</v>
      </c>
      <c r="J459" s="123" t="n">
        <v>709</v>
      </c>
      <c r="K459" s="60"/>
      <c r="L459" s="124" t="s">
        <v>1032</v>
      </c>
      <c r="M459" s="60" t="n">
        <v>709</v>
      </c>
      <c r="N459" s="122" t="s">
        <v>749</v>
      </c>
      <c r="O459" s="64" t="s">
        <v>750</v>
      </c>
      <c r="P459" s="65" t="s">
        <v>411</v>
      </c>
      <c r="Q459" s="66" t="n">
        <v>851</v>
      </c>
      <c r="R459" s="67"/>
      <c r="S459" s="67"/>
      <c r="T459" s="67"/>
      <c r="U459" s="67"/>
      <c r="V459" s="68" t="n">
        <v>25</v>
      </c>
      <c r="W459" s="69"/>
      <c r="X459" s="69"/>
      <c r="Y459" s="68" t="n">
        <v>0</v>
      </c>
      <c r="Z459" s="70" t="n">
        <v>0</v>
      </c>
      <c r="AA459" s="36"/>
    </row>
    <row r="460" customFormat="false" ht="12.75" hidden="false" customHeight="true" outlineLevel="0" collapsed="false">
      <c r="A460" s="31"/>
      <c r="B460" s="121"/>
      <c r="C460" s="72"/>
      <c r="D460" s="126"/>
      <c r="E460" s="127" t="s">
        <v>1005</v>
      </c>
      <c r="F460" s="127"/>
      <c r="G460" s="59" t="n">
        <v>709</v>
      </c>
      <c r="H460" s="122" t="s">
        <v>1024</v>
      </c>
      <c r="I460" s="64" t="s">
        <v>1014</v>
      </c>
      <c r="J460" s="123" t="n">
        <v>709</v>
      </c>
      <c r="K460" s="60"/>
      <c r="L460" s="124" t="s">
        <v>1032</v>
      </c>
      <c r="M460" s="60" t="n">
        <v>709</v>
      </c>
      <c r="N460" s="122" t="s">
        <v>749</v>
      </c>
      <c r="O460" s="64" t="s">
        <v>750</v>
      </c>
      <c r="P460" s="65" t="s">
        <v>433</v>
      </c>
      <c r="Q460" s="66" t="n">
        <v>852</v>
      </c>
      <c r="R460" s="67"/>
      <c r="S460" s="67"/>
      <c r="T460" s="67"/>
      <c r="U460" s="67"/>
      <c r="V460" s="68" t="n">
        <v>5</v>
      </c>
      <c r="W460" s="69"/>
      <c r="X460" s="69"/>
      <c r="Y460" s="68" t="n">
        <v>0</v>
      </c>
      <c r="Z460" s="70" t="n">
        <v>0</v>
      </c>
      <c r="AA460" s="36"/>
    </row>
    <row r="461" customFormat="false" ht="22.5" hidden="false" customHeight="true" outlineLevel="0" collapsed="false">
      <c r="A461" s="31"/>
      <c r="B461" s="121"/>
      <c r="C461" s="57"/>
      <c r="D461" s="125" t="s">
        <v>524</v>
      </c>
      <c r="E461" s="125"/>
      <c r="F461" s="125"/>
      <c r="G461" s="59" t="n">
        <v>709</v>
      </c>
      <c r="H461" s="122" t="s">
        <v>1024</v>
      </c>
      <c r="I461" s="64" t="s">
        <v>1014</v>
      </c>
      <c r="J461" s="123" t="n">
        <v>709</v>
      </c>
      <c r="K461" s="60"/>
      <c r="L461" s="124" t="s">
        <v>1032</v>
      </c>
      <c r="M461" s="60" t="n">
        <v>709</v>
      </c>
      <c r="N461" s="122" t="s">
        <v>525</v>
      </c>
      <c r="O461" s="64" t="s">
        <v>526</v>
      </c>
      <c r="P461" s="65"/>
      <c r="Q461" s="66"/>
      <c r="R461" s="67"/>
      <c r="S461" s="67"/>
      <c r="T461" s="67"/>
      <c r="U461" s="67"/>
      <c r="V461" s="68" t="n">
        <v>170</v>
      </c>
      <c r="W461" s="69"/>
      <c r="X461" s="69"/>
      <c r="Y461" s="68" t="n">
        <v>0</v>
      </c>
      <c r="Z461" s="70" t="n">
        <v>0</v>
      </c>
      <c r="AA461" s="36"/>
    </row>
    <row r="462" customFormat="false" ht="12.75" hidden="false" customHeight="true" outlineLevel="0" collapsed="false">
      <c r="A462" s="31"/>
      <c r="B462" s="121"/>
      <c r="C462" s="72"/>
      <c r="D462" s="126"/>
      <c r="E462" s="127" t="s">
        <v>1018</v>
      </c>
      <c r="F462" s="127"/>
      <c r="G462" s="59" t="n">
        <v>709</v>
      </c>
      <c r="H462" s="122" t="s">
        <v>1024</v>
      </c>
      <c r="I462" s="64" t="s">
        <v>1014</v>
      </c>
      <c r="J462" s="123" t="n">
        <v>709</v>
      </c>
      <c r="K462" s="60"/>
      <c r="L462" s="124" t="s">
        <v>1032</v>
      </c>
      <c r="M462" s="60" t="n">
        <v>709</v>
      </c>
      <c r="N462" s="122" t="s">
        <v>525</v>
      </c>
      <c r="O462" s="64" t="s">
        <v>526</v>
      </c>
      <c r="P462" s="65" t="s">
        <v>520</v>
      </c>
      <c r="Q462" s="66" t="n">
        <v>612</v>
      </c>
      <c r="R462" s="67"/>
      <c r="S462" s="67"/>
      <c r="T462" s="67"/>
      <c r="U462" s="67"/>
      <c r="V462" s="68" t="n">
        <v>70</v>
      </c>
      <c r="W462" s="69"/>
      <c r="X462" s="69"/>
      <c r="Y462" s="68" t="n">
        <v>0</v>
      </c>
      <c r="Z462" s="70" t="n">
        <v>0</v>
      </c>
      <c r="AA462" s="36"/>
    </row>
    <row r="463" customFormat="false" ht="12.75" hidden="false" customHeight="true" outlineLevel="0" collapsed="false">
      <c r="A463" s="31"/>
      <c r="B463" s="121"/>
      <c r="C463" s="72"/>
      <c r="D463" s="126"/>
      <c r="E463" s="127" t="s">
        <v>1021</v>
      </c>
      <c r="F463" s="127"/>
      <c r="G463" s="59" t="n">
        <v>709</v>
      </c>
      <c r="H463" s="122" t="s">
        <v>1024</v>
      </c>
      <c r="I463" s="64" t="s">
        <v>1014</v>
      </c>
      <c r="J463" s="123" t="n">
        <v>709</v>
      </c>
      <c r="K463" s="60"/>
      <c r="L463" s="124" t="s">
        <v>1032</v>
      </c>
      <c r="M463" s="60" t="n">
        <v>709</v>
      </c>
      <c r="N463" s="122" t="s">
        <v>525</v>
      </c>
      <c r="O463" s="64" t="s">
        <v>526</v>
      </c>
      <c r="P463" s="65" t="s">
        <v>831</v>
      </c>
      <c r="Q463" s="66" t="n">
        <v>622</v>
      </c>
      <c r="R463" s="67"/>
      <c r="S463" s="67"/>
      <c r="T463" s="67"/>
      <c r="U463" s="67"/>
      <c r="V463" s="68" t="n">
        <v>100</v>
      </c>
      <c r="W463" s="69"/>
      <c r="X463" s="69"/>
      <c r="Y463" s="68" t="n">
        <v>0</v>
      </c>
      <c r="Z463" s="70" t="n">
        <v>0</v>
      </c>
      <c r="AA463" s="36"/>
    </row>
    <row r="464" customFormat="false" ht="12.75" hidden="false" customHeight="true" outlineLevel="0" collapsed="false">
      <c r="A464" s="31"/>
      <c r="B464" s="121"/>
      <c r="C464" s="57"/>
      <c r="D464" s="125" t="s">
        <v>527</v>
      </c>
      <c r="E464" s="125"/>
      <c r="F464" s="125"/>
      <c r="G464" s="59" t="n">
        <v>709</v>
      </c>
      <c r="H464" s="122" t="s">
        <v>1024</v>
      </c>
      <c r="I464" s="64" t="s">
        <v>1014</v>
      </c>
      <c r="J464" s="123" t="n">
        <v>709</v>
      </c>
      <c r="K464" s="60"/>
      <c r="L464" s="124" t="s">
        <v>1032</v>
      </c>
      <c r="M464" s="60" t="n">
        <v>709</v>
      </c>
      <c r="N464" s="122" t="s">
        <v>528</v>
      </c>
      <c r="O464" s="64" t="s">
        <v>529</v>
      </c>
      <c r="P464" s="65"/>
      <c r="Q464" s="66"/>
      <c r="R464" s="67"/>
      <c r="S464" s="67"/>
      <c r="T464" s="67"/>
      <c r="U464" s="67"/>
      <c r="V464" s="68" t="n">
        <v>60</v>
      </c>
      <c r="W464" s="69"/>
      <c r="X464" s="69"/>
      <c r="Y464" s="68" t="n">
        <v>0</v>
      </c>
      <c r="Z464" s="70" t="n">
        <v>0</v>
      </c>
      <c r="AA464" s="36"/>
    </row>
    <row r="465" customFormat="false" ht="12.75" hidden="false" customHeight="true" outlineLevel="0" collapsed="false">
      <c r="A465" s="31"/>
      <c r="B465" s="121"/>
      <c r="C465" s="72"/>
      <c r="D465" s="126"/>
      <c r="E465" s="127" t="s">
        <v>1018</v>
      </c>
      <c r="F465" s="127"/>
      <c r="G465" s="59" t="n">
        <v>709</v>
      </c>
      <c r="H465" s="122" t="s">
        <v>1024</v>
      </c>
      <c r="I465" s="64" t="s">
        <v>1014</v>
      </c>
      <c r="J465" s="123" t="n">
        <v>709</v>
      </c>
      <c r="K465" s="60"/>
      <c r="L465" s="124" t="s">
        <v>1032</v>
      </c>
      <c r="M465" s="60" t="n">
        <v>709</v>
      </c>
      <c r="N465" s="122" t="s">
        <v>528</v>
      </c>
      <c r="O465" s="64" t="s">
        <v>529</v>
      </c>
      <c r="P465" s="65" t="s">
        <v>520</v>
      </c>
      <c r="Q465" s="66" t="n">
        <v>612</v>
      </c>
      <c r="R465" s="67"/>
      <c r="S465" s="67"/>
      <c r="T465" s="67"/>
      <c r="U465" s="67"/>
      <c r="V465" s="68" t="n">
        <v>60</v>
      </c>
      <c r="W465" s="69"/>
      <c r="X465" s="69"/>
      <c r="Y465" s="68" t="n">
        <v>0</v>
      </c>
      <c r="Z465" s="70" t="n">
        <v>0</v>
      </c>
      <c r="AA465" s="36"/>
    </row>
    <row r="466" customFormat="false" ht="12.75" hidden="false" customHeight="true" outlineLevel="0" collapsed="false">
      <c r="A466" s="31"/>
      <c r="B466" s="121"/>
      <c r="C466" s="57"/>
      <c r="D466" s="125" t="s">
        <v>751</v>
      </c>
      <c r="E466" s="125"/>
      <c r="F466" s="125"/>
      <c r="G466" s="59" t="n">
        <v>709</v>
      </c>
      <c r="H466" s="122" t="s">
        <v>1024</v>
      </c>
      <c r="I466" s="64" t="s">
        <v>1014</v>
      </c>
      <c r="J466" s="123" t="n">
        <v>709</v>
      </c>
      <c r="K466" s="60"/>
      <c r="L466" s="124" t="s">
        <v>1032</v>
      </c>
      <c r="M466" s="60" t="n">
        <v>709</v>
      </c>
      <c r="N466" s="122" t="s">
        <v>752</v>
      </c>
      <c r="O466" s="64" t="s">
        <v>753</v>
      </c>
      <c r="P466" s="65"/>
      <c r="Q466" s="66"/>
      <c r="R466" s="67"/>
      <c r="S466" s="67"/>
      <c r="T466" s="67"/>
      <c r="U466" s="67"/>
      <c r="V466" s="68" t="n">
        <v>34341.5</v>
      </c>
      <c r="W466" s="69"/>
      <c r="X466" s="69"/>
      <c r="Y466" s="68" t="n">
        <v>11853.1</v>
      </c>
      <c r="Z466" s="70" t="n">
        <v>34.5153822634422</v>
      </c>
      <c r="AA466" s="36"/>
    </row>
    <row r="467" customFormat="false" ht="12.75" hidden="false" customHeight="true" outlineLevel="0" collapsed="false">
      <c r="A467" s="31"/>
      <c r="B467" s="121"/>
      <c r="C467" s="72"/>
      <c r="D467" s="126"/>
      <c r="E467" s="127" t="s">
        <v>994</v>
      </c>
      <c r="F467" s="127"/>
      <c r="G467" s="59" t="n">
        <v>709</v>
      </c>
      <c r="H467" s="122" t="s">
        <v>1024</v>
      </c>
      <c r="I467" s="64" t="s">
        <v>1014</v>
      </c>
      <c r="J467" s="123" t="n">
        <v>709</v>
      </c>
      <c r="K467" s="60"/>
      <c r="L467" s="124" t="s">
        <v>1032</v>
      </c>
      <c r="M467" s="60" t="n">
        <v>709</v>
      </c>
      <c r="N467" s="122" t="s">
        <v>752</v>
      </c>
      <c r="O467" s="64" t="s">
        <v>753</v>
      </c>
      <c r="P467" s="65" t="s">
        <v>347</v>
      </c>
      <c r="Q467" s="66" t="n">
        <v>121</v>
      </c>
      <c r="R467" s="67"/>
      <c r="S467" s="67"/>
      <c r="T467" s="67"/>
      <c r="U467" s="67"/>
      <c r="V467" s="68" t="n">
        <v>26540.7</v>
      </c>
      <c r="W467" s="69"/>
      <c r="X467" s="69"/>
      <c r="Y467" s="68" t="n">
        <v>9021.9</v>
      </c>
      <c r="Z467" s="70" t="n">
        <v>33.9926980072116</v>
      </c>
      <c r="AA467" s="36"/>
    </row>
    <row r="468" customFormat="false" ht="22.5" hidden="false" customHeight="true" outlineLevel="0" collapsed="false">
      <c r="A468" s="31"/>
      <c r="B468" s="121"/>
      <c r="C468" s="72"/>
      <c r="D468" s="126"/>
      <c r="E468" s="127" t="s">
        <v>997</v>
      </c>
      <c r="F468" s="127"/>
      <c r="G468" s="59" t="n">
        <v>709</v>
      </c>
      <c r="H468" s="122" t="s">
        <v>1024</v>
      </c>
      <c r="I468" s="64" t="s">
        <v>1014</v>
      </c>
      <c r="J468" s="123" t="n">
        <v>709</v>
      </c>
      <c r="K468" s="60"/>
      <c r="L468" s="124" t="s">
        <v>1032</v>
      </c>
      <c r="M468" s="60" t="n">
        <v>709</v>
      </c>
      <c r="N468" s="122" t="s">
        <v>752</v>
      </c>
      <c r="O468" s="64" t="s">
        <v>753</v>
      </c>
      <c r="P468" s="65" t="s">
        <v>349</v>
      </c>
      <c r="Q468" s="66" t="n">
        <v>122</v>
      </c>
      <c r="R468" s="67"/>
      <c r="S468" s="67"/>
      <c r="T468" s="67"/>
      <c r="U468" s="67"/>
      <c r="V468" s="68" t="n">
        <v>501</v>
      </c>
      <c r="W468" s="69"/>
      <c r="X468" s="69"/>
      <c r="Y468" s="68" t="n">
        <v>90.9</v>
      </c>
      <c r="Z468" s="70" t="n">
        <v>18.1437125748503</v>
      </c>
      <c r="AA468" s="36"/>
    </row>
    <row r="469" customFormat="false" ht="22.5" hidden="false" customHeight="true" outlineLevel="0" collapsed="false">
      <c r="A469" s="31"/>
      <c r="B469" s="121"/>
      <c r="C469" s="72"/>
      <c r="D469" s="126"/>
      <c r="E469" s="127" t="s">
        <v>995</v>
      </c>
      <c r="F469" s="127"/>
      <c r="G469" s="59" t="n">
        <v>709</v>
      </c>
      <c r="H469" s="122" t="s">
        <v>1024</v>
      </c>
      <c r="I469" s="64" t="s">
        <v>1014</v>
      </c>
      <c r="J469" s="123" t="n">
        <v>709</v>
      </c>
      <c r="K469" s="60"/>
      <c r="L469" s="124" t="s">
        <v>1032</v>
      </c>
      <c r="M469" s="60" t="n">
        <v>709</v>
      </c>
      <c r="N469" s="122" t="s">
        <v>752</v>
      </c>
      <c r="O469" s="64" t="s">
        <v>753</v>
      </c>
      <c r="P469" s="65" t="s">
        <v>351</v>
      </c>
      <c r="Q469" s="66" t="n">
        <v>129</v>
      </c>
      <c r="R469" s="67"/>
      <c r="S469" s="67"/>
      <c r="T469" s="67"/>
      <c r="U469" s="67"/>
      <c r="V469" s="68" t="n">
        <v>6849.8</v>
      </c>
      <c r="W469" s="69"/>
      <c r="X469" s="69"/>
      <c r="Y469" s="68" t="n">
        <v>2730.8</v>
      </c>
      <c r="Z469" s="70" t="n">
        <v>39.8668574264942</v>
      </c>
      <c r="AA469" s="36"/>
    </row>
    <row r="470" customFormat="false" ht="22.5" hidden="false" customHeight="true" outlineLevel="0" collapsed="false">
      <c r="A470" s="31"/>
      <c r="B470" s="121"/>
      <c r="C470" s="72"/>
      <c r="D470" s="126"/>
      <c r="E470" s="127" t="s">
        <v>1001</v>
      </c>
      <c r="F470" s="127"/>
      <c r="G470" s="59" t="n">
        <v>709</v>
      </c>
      <c r="H470" s="122" t="s">
        <v>1024</v>
      </c>
      <c r="I470" s="64" t="s">
        <v>1014</v>
      </c>
      <c r="J470" s="123" t="n">
        <v>709</v>
      </c>
      <c r="K470" s="60"/>
      <c r="L470" s="124" t="s">
        <v>1032</v>
      </c>
      <c r="M470" s="60" t="n">
        <v>709</v>
      </c>
      <c r="N470" s="122" t="s">
        <v>752</v>
      </c>
      <c r="O470" s="64" t="s">
        <v>753</v>
      </c>
      <c r="P470" s="65" t="s">
        <v>413</v>
      </c>
      <c r="Q470" s="66" t="n">
        <v>244</v>
      </c>
      <c r="R470" s="67"/>
      <c r="S470" s="67"/>
      <c r="T470" s="67"/>
      <c r="U470" s="67"/>
      <c r="V470" s="68" t="n">
        <v>450</v>
      </c>
      <c r="W470" s="69"/>
      <c r="X470" s="69"/>
      <c r="Y470" s="68" t="n">
        <v>9.5</v>
      </c>
      <c r="Z470" s="70" t="n">
        <v>2.11111111111111</v>
      </c>
      <c r="AA470" s="36"/>
    </row>
    <row r="471" customFormat="false" ht="22.5" hidden="false" customHeight="true" outlineLevel="0" collapsed="false">
      <c r="A471" s="31"/>
      <c r="B471" s="121"/>
      <c r="C471" s="57"/>
      <c r="D471" s="125" t="s">
        <v>933</v>
      </c>
      <c r="E471" s="125"/>
      <c r="F471" s="125"/>
      <c r="G471" s="59" t="n">
        <v>709</v>
      </c>
      <c r="H471" s="122" t="s">
        <v>1024</v>
      </c>
      <c r="I471" s="64" t="s">
        <v>1014</v>
      </c>
      <c r="J471" s="123" t="n">
        <v>709</v>
      </c>
      <c r="K471" s="60"/>
      <c r="L471" s="124" t="s">
        <v>1032</v>
      </c>
      <c r="M471" s="60" t="n">
        <v>709</v>
      </c>
      <c r="N471" s="122" t="s">
        <v>934</v>
      </c>
      <c r="O471" s="64" t="s">
        <v>935</v>
      </c>
      <c r="P471" s="65"/>
      <c r="Q471" s="66"/>
      <c r="R471" s="67"/>
      <c r="S471" s="67"/>
      <c r="T471" s="67"/>
      <c r="U471" s="67"/>
      <c r="V471" s="68" t="n">
        <v>34000</v>
      </c>
      <c r="W471" s="69"/>
      <c r="X471" s="69"/>
      <c r="Y471" s="68" t="n">
        <v>6879.9</v>
      </c>
      <c r="Z471" s="70" t="n">
        <v>20.235</v>
      </c>
      <c r="AA471" s="36"/>
    </row>
    <row r="472" customFormat="false" ht="12.75" hidden="false" customHeight="true" outlineLevel="0" collapsed="false">
      <c r="A472" s="31"/>
      <c r="B472" s="121"/>
      <c r="C472" s="72"/>
      <c r="D472" s="126"/>
      <c r="E472" s="127" t="s">
        <v>1008</v>
      </c>
      <c r="F472" s="127"/>
      <c r="G472" s="59" t="n">
        <v>709</v>
      </c>
      <c r="H472" s="122" t="s">
        <v>1024</v>
      </c>
      <c r="I472" s="64" t="s">
        <v>1014</v>
      </c>
      <c r="J472" s="123" t="n">
        <v>709</v>
      </c>
      <c r="K472" s="60"/>
      <c r="L472" s="124" t="s">
        <v>1032</v>
      </c>
      <c r="M472" s="60" t="n">
        <v>709</v>
      </c>
      <c r="N472" s="122" t="s">
        <v>934</v>
      </c>
      <c r="O472" s="64" t="s">
        <v>935</v>
      </c>
      <c r="P472" s="65" t="s">
        <v>466</v>
      </c>
      <c r="Q472" s="66" t="n">
        <v>111</v>
      </c>
      <c r="R472" s="67"/>
      <c r="S472" s="67"/>
      <c r="T472" s="67"/>
      <c r="U472" s="67"/>
      <c r="V472" s="68" t="n">
        <v>3742.7</v>
      </c>
      <c r="W472" s="69"/>
      <c r="X472" s="69"/>
      <c r="Y472" s="68" t="n">
        <v>375.7</v>
      </c>
      <c r="Z472" s="70" t="n">
        <v>10.0382077110108</v>
      </c>
      <c r="AA472" s="36"/>
    </row>
    <row r="473" customFormat="false" ht="12.75" hidden="false" customHeight="true" outlineLevel="0" collapsed="false">
      <c r="A473" s="31"/>
      <c r="B473" s="121"/>
      <c r="C473" s="72"/>
      <c r="D473" s="126"/>
      <c r="E473" s="127" t="s">
        <v>1009</v>
      </c>
      <c r="F473" s="127"/>
      <c r="G473" s="59" t="n">
        <v>709</v>
      </c>
      <c r="H473" s="122" t="s">
        <v>1024</v>
      </c>
      <c r="I473" s="64" t="s">
        <v>1014</v>
      </c>
      <c r="J473" s="123" t="n">
        <v>709</v>
      </c>
      <c r="K473" s="60"/>
      <c r="L473" s="124" t="s">
        <v>1032</v>
      </c>
      <c r="M473" s="60" t="n">
        <v>709</v>
      </c>
      <c r="N473" s="122" t="s">
        <v>934</v>
      </c>
      <c r="O473" s="64" t="s">
        <v>935</v>
      </c>
      <c r="P473" s="65" t="s">
        <v>468</v>
      </c>
      <c r="Q473" s="66" t="n">
        <v>112</v>
      </c>
      <c r="R473" s="67"/>
      <c r="S473" s="67"/>
      <c r="T473" s="67"/>
      <c r="U473" s="67"/>
      <c r="V473" s="68" t="n">
        <v>0</v>
      </c>
      <c r="W473" s="69"/>
      <c r="X473" s="69"/>
      <c r="Y473" s="68" t="n">
        <v>0</v>
      </c>
      <c r="Z473" s="70"/>
      <c r="AA473" s="36"/>
    </row>
    <row r="474" customFormat="false" ht="22.5" hidden="false" customHeight="true" outlineLevel="0" collapsed="false">
      <c r="A474" s="31"/>
      <c r="B474" s="121"/>
      <c r="C474" s="72"/>
      <c r="D474" s="126"/>
      <c r="E474" s="127" t="s">
        <v>1010</v>
      </c>
      <c r="F474" s="127"/>
      <c r="G474" s="59" t="n">
        <v>709</v>
      </c>
      <c r="H474" s="122" t="s">
        <v>1024</v>
      </c>
      <c r="I474" s="64" t="s">
        <v>1014</v>
      </c>
      <c r="J474" s="123" t="n">
        <v>709</v>
      </c>
      <c r="K474" s="60"/>
      <c r="L474" s="124" t="s">
        <v>1032</v>
      </c>
      <c r="M474" s="60" t="n">
        <v>709</v>
      </c>
      <c r="N474" s="122" t="s">
        <v>934</v>
      </c>
      <c r="O474" s="64" t="s">
        <v>935</v>
      </c>
      <c r="P474" s="65" t="s">
        <v>470</v>
      </c>
      <c r="Q474" s="66" t="n">
        <v>119</v>
      </c>
      <c r="R474" s="67"/>
      <c r="S474" s="67"/>
      <c r="T474" s="67"/>
      <c r="U474" s="67"/>
      <c r="V474" s="68" t="n">
        <v>1130.3</v>
      </c>
      <c r="W474" s="69"/>
      <c r="X474" s="69"/>
      <c r="Y474" s="68" t="n">
        <v>74.6</v>
      </c>
      <c r="Z474" s="70" t="n">
        <v>6.60001769441741</v>
      </c>
      <c r="AA474" s="36"/>
    </row>
    <row r="475" customFormat="false" ht="12.75" hidden="false" customHeight="true" outlineLevel="0" collapsed="false">
      <c r="A475" s="31"/>
      <c r="B475" s="121"/>
      <c r="C475" s="72"/>
      <c r="D475" s="126"/>
      <c r="E475" s="127" t="s">
        <v>1007</v>
      </c>
      <c r="F475" s="127"/>
      <c r="G475" s="59" t="n">
        <v>709</v>
      </c>
      <c r="H475" s="122" t="s">
        <v>1024</v>
      </c>
      <c r="I475" s="64" t="s">
        <v>1014</v>
      </c>
      <c r="J475" s="123" t="n">
        <v>709</v>
      </c>
      <c r="K475" s="60"/>
      <c r="L475" s="124" t="s">
        <v>1032</v>
      </c>
      <c r="M475" s="60" t="n">
        <v>709</v>
      </c>
      <c r="N475" s="122" t="s">
        <v>934</v>
      </c>
      <c r="O475" s="64" t="s">
        <v>935</v>
      </c>
      <c r="P475" s="65" t="s">
        <v>458</v>
      </c>
      <c r="Q475" s="66" t="n">
        <v>242</v>
      </c>
      <c r="R475" s="67"/>
      <c r="S475" s="67"/>
      <c r="T475" s="67"/>
      <c r="U475" s="67"/>
      <c r="V475" s="68" t="n">
        <v>124</v>
      </c>
      <c r="W475" s="69"/>
      <c r="X475" s="69"/>
      <c r="Y475" s="68" t="n">
        <v>0</v>
      </c>
      <c r="Z475" s="70" t="n">
        <v>0</v>
      </c>
      <c r="AA475" s="36"/>
    </row>
    <row r="476" customFormat="false" ht="22.5" hidden="false" customHeight="true" outlineLevel="0" collapsed="false">
      <c r="A476" s="31"/>
      <c r="B476" s="121"/>
      <c r="C476" s="72"/>
      <c r="D476" s="126"/>
      <c r="E476" s="127" t="s">
        <v>1001</v>
      </c>
      <c r="F476" s="127"/>
      <c r="G476" s="59" t="n">
        <v>709</v>
      </c>
      <c r="H476" s="122" t="s">
        <v>1024</v>
      </c>
      <c r="I476" s="64" t="s">
        <v>1014</v>
      </c>
      <c r="J476" s="123" t="n">
        <v>709</v>
      </c>
      <c r="K476" s="60"/>
      <c r="L476" s="124" t="s">
        <v>1032</v>
      </c>
      <c r="M476" s="60" t="n">
        <v>709</v>
      </c>
      <c r="N476" s="122" t="s">
        <v>934</v>
      </c>
      <c r="O476" s="64" t="s">
        <v>935</v>
      </c>
      <c r="P476" s="65" t="s">
        <v>413</v>
      </c>
      <c r="Q476" s="66" t="n">
        <v>244</v>
      </c>
      <c r="R476" s="67"/>
      <c r="S476" s="67"/>
      <c r="T476" s="67"/>
      <c r="U476" s="67"/>
      <c r="V476" s="68" t="n">
        <v>3</v>
      </c>
      <c r="W476" s="69"/>
      <c r="X476" s="69"/>
      <c r="Y476" s="68" t="n">
        <v>0</v>
      </c>
      <c r="Z476" s="70" t="n">
        <v>0</v>
      </c>
      <c r="AA476" s="36"/>
    </row>
    <row r="477" customFormat="false" ht="22.5" hidden="false" customHeight="true" outlineLevel="0" collapsed="false">
      <c r="A477" s="31"/>
      <c r="B477" s="121"/>
      <c r="C477" s="72"/>
      <c r="D477" s="126"/>
      <c r="E477" s="127" t="s">
        <v>1033</v>
      </c>
      <c r="F477" s="127"/>
      <c r="G477" s="59" t="n">
        <v>709</v>
      </c>
      <c r="H477" s="122" t="s">
        <v>1024</v>
      </c>
      <c r="I477" s="64" t="s">
        <v>1014</v>
      </c>
      <c r="J477" s="123" t="n">
        <v>709</v>
      </c>
      <c r="K477" s="60"/>
      <c r="L477" s="124" t="s">
        <v>1032</v>
      </c>
      <c r="M477" s="60" t="n">
        <v>709</v>
      </c>
      <c r="N477" s="122" t="s">
        <v>934</v>
      </c>
      <c r="O477" s="64" t="s">
        <v>935</v>
      </c>
      <c r="P477" s="65" t="s">
        <v>836</v>
      </c>
      <c r="Q477" s="66" t="n">
        <v>621</v>
      </c>
      <c r="R477" s="67"/>
      <c r="S477" s="67"/>
      <c r="T477" s="67"/>
      <c r="U477" s="67"/>
      <c r="V477" s="68" t="n">
        <v>27428.3</v>
      </c>
      <c r="W477" s="69"/>
      <c r="X477" s="69"/>
      <c r="Y477" s="68" t="n">
        <v>6415.2</v>
      </c>
      <c r="Z477" s="70" t="n">
        <v>23.3889814534623</v>
      </c>
      <c r="AA477" s="36"/>
    </row>
    <row r="478" customFormat="false" ht="12.75" hidden="false" customHeight="true" outlineLevel="0" collapsed="false">
      <c r="A478" s="31"/>
      <c r="B478" s="121"/>
      <c r="C478" s="72"/>
      <c r="D478" s="126"/>
      <c r="E478" s="127" t="s">
        <v>1021</v>
      </c>
      <c r="F478" s="127"/>
      <c r="G478" s="59" t="n">
        <v>709</v>
      </c>
      <c r="H478" s="122" t="s">
        <v>1024</v>
      </c>
      <c r="I478" s="64" t="s">
        <v>1014</v>
      </c>
      <c r="J478" s="123" t="n">
        <v>709</v>
      </c>
      <c r="K478" s="60"/>
      <c r="L478" s="124" t="s">
        <v>1032</v>
      </c>
      <c r="M478" s="60" t="n">
        <v>709</v>
      </c>
      <c r="N478" s="122" t="s">
        <v>934</v>
      </c>
      <c r="O478" s="64" t="s">
        <v>935</v>
      </c>
      <c r="P478" s="65" t="s">
        <v>831</v>
      </c>
      <c r="Q478" s="66" t="n">
        <v>622</v>
      </c>
      <c r="R478" s="67"/>
      <c r="S478" s="67"/>
      <c r="T478" s="67"/>
      <c r="U478" s="67"/>
      <c r="V478" s="68" t="n">
        <v>1571.7</v>
      </c>
      <c r="W478" s="69"/>
      <c r="X478" s="69"/>
      <c r="Y478" s="68" t="n">
        <v>14.4</v>
      </c>
      <c r="Z478" s="70" t="n">
        <v>0.916205382706623</v>
      </c>
      <c r="AA478" s="36"/>
    </row>
    <row r="479" customFormat="false" ht="22.5" hidden="false" customHeight="true" outlineLevel="0" collapsed="false">
      <c r="A479" s="31"/>
      <c r="B479" s="121"/>
      <c r="C479" s="57"/>
      <c r="D479" s="125" t="s">
        <v>936</v>
      </c>
      <c r="E479" s="125"/>
      <c r="F479" s="125"/>
      <c r="G479" s="59" t="n">
        <v>709</v>
      </c>
      <c r="H479" s="122" t="s">
        <v>1024</v>
      </c>
      <c r="I479" s="64" t="s">
        <v>1014</v>
      </c>
      <c r="J479" s="123" t="n">
        <v>709</v>
      </c>
      <c r="K479" s="60"/>
      <c r="L479" s="124" t="s">
        <v>1032</v>
      </c>
      <c r="M479" s="60" t="n">
        <v>709</v>
      </c>
      <c r="N479" s="122" t="s">
        <v>937</v>
      </c>
      <c r="O479" s="64" t="s">
        <v>938</v>
      </c>
      <c r="P479" s="65"/>
      <c r="Q479" s="66"/>
      <c r="R479" s="67"/>
      <c r="S479" s="67"/>
      <c r="T479" s="67"/>
      <c r="U479" s="67"/>
      <c r="V479" s="68" t="n">
        <v>42028.8</v>
      </c>
      <c r="W479" s="69"/>
      <c r="X479" s="69"/>
      <c r="Y479" s="68" t="n">
        <v>3334.6</v>
      </c>
      <c r="Z479" s="70" t="n">
        <v>7.9340832952642</v>
      </c>
      <c r="AA479" s="36"/>
    </row>
    <row r="480" customFormat="false" ht="22.5" hidden="false" customHeight="true" outlineLevel="0" collapsed="false">
      <c r="A480" s="31"/>
      <c r="B480" s="121"/>
      <c r="C480" s="72"/>
      <c r="D480" s="126"/>
      <c r="E480" s="127" t="s">
        <v>1033</v>
      </c>
      <c r="F480" s="127"/>
      <c r="G480" s="59" t="n">
        <v>709</v>
      </c>
      <c r="H480" s="122" t="s">
        <v>1024</v>
      </c>
      <c r="I480" s="64" t="s">
        <v>1014</v>
      </c>
      <c r="J480" s="123" t="n">
        <v>709</v>
      </c>
      <c r="K480" s="60"/>
      <c r="L480" s="124" t="s">
        <v>1032</v>
      </c>
      <c r="M480" s="60" t="n">
        <v>709</v>
      </c>
      <c r="N480" s="122" t="s">
        <v>937</v>
      </c>
      <c r="O480" s="64" t="s">
        <v>938</v>
      </c>
      <c r="P480" s="65" t="s">
        <v>836</v>
      </c>
      <c r="Q480" s="66" t="n">
        <v>621</v>
      </c>
      <c r="R480" s="67"/>
      <c r="S480" s="67"/>
      <c r="T480" s="67"/>
      <c r="U480" s="67"/>
      <c r="V480" s="68" t="n">
        <v>42028.8</v>
      </c>
      <c r="W480" s="69"/>
      <c r="X480" s="69"/>
      <c r="Y480" s="68" t="n">
        <v>3334.6</v>
      </c>
      <c r="Z480" s="70" t="n">
        <v>7.9340832952642</v>
      </c>
      <c r="AA480" s="36"/>
    </row>
    <row r="481" customFormat="false" ht="33.75" hidden="false" customHeight="true" outlineLevel="0" collapsed="false">
      <c r="A481" s="31"/>
      <c r="B481" s="121"/>
      <c r="C481" s="57"/>
      <c r="D481" s="125" t="s">
        <v>939</v>
      </c>
      <c r="E481" s="125"/>
      <c r="F481" s="125"/>
      <c r="G481" s="59" t="n">
        <v>709</v>
      </c>
      <c r="H481" s="122" t="s">
        <v>1024</v>
      </c>
      <c r="I481" s="64" t="s">
        <v>1014</v>
      </c>
      <c r="J481" s="123" t="n">
        <v>709</v>
      </c>
      <c r="K481" s="60"/>
      <c r="L481" s="124" t="s">
        <v>1032</v>
      </c>
      <c r="M481" s="60" t="n">
        <v>709</v>
      </c>
      <c r="N481" s="122" t="s">
        <v>940</v>
      </c>
      <c r="O481" s="64" t="s">
        <v>941</v>
      </c>
      <c r="P481" s="65"/>
      <c r="Q481" s="66"/>
      <c r="R481" s="67"/>
      <c r="S481" s="67"/>
      <c r="T481" s="67"/>
      <c r="U481" s="67"/>
      <c r="V481" s="68" t="n">
        <v>46255</v>
      </c>
      <c r="W481" s="69"/>
      <c r="X481" s="69"/>
      <c r="Y481" s="68" t="n">
        <v>7834.3</v>
      </c>
      <c r="Z481" s="70" t="n">
        <v>16.9371959788131</v>
      </c>
      <c r="AA481" s="36"/>
    </row>
    <row r="482" customFormat="false" ht="22.5" hidden="false" customHeight="true" outlineLevel="0" collapsed="false">
      <c r="A482" s="31"/>
      <c r="B482" s="121"/>
      <c r="C482" s="72"/>
      <c r="D482" s="126"/>
      <c r="E482" s="127" t="s">
        <v>1033</v>
      </c>
      <c r="F482" s="127"/>
      <c r="G482" s="59" t="n">
        <v>709</v>
      </c>
      <c r="H482" s="122" t="s">
        <v>1024</v>
      </c>
      <c r="I482" s="64" t="s">
        <v>1014</v>
      </c>
      <c r="J482" s="123" t="n">
        <v>709</v>
      </c>
      <c r="K482" s="60"/>
      <c r="L482" s="124" t="s">
        <v>1032</v>
      </c>
      <c r="M482" s="60" t="n">
        <v>709</v>
      </c>
      <c r="N482" s="122" t="s">
        <v>940</v>
      </c>
      <c r="O482" s="64" t="s">
        <v>941</v>
      </c>
      <c r="P482" s="65" t="s">
        <v>836</v>
      </c>
      <c r="Q482" s="66" t="n">
        <v>621</v>
      </c>
      <c r="R482" s="67"/>
      <c r="S482" s="67"/>
      <c r="T482" s="67"/>
      <c r="U482" s="67"/>
      <c r="V482" s="68" t="n">
        <v>46255</v>
      </c>
      <c r="W482" s="69"/>
      <c r="X482" s="69"/>
      <c r="Y482" s="68" t="n">
        <v>7834.3</v>
      </c>
      <c r="Z482" s="70" t="n">
        <v>16.9371959788131</v>
      </c>
      <c r="AA482" s="36"/>
    </row>
    <row r="483" customFormat="false" ht="12.75" hidden="false" customHeight="true" outlineLevel="0" collapsed="false">
      <c r="A483" s="31"/>
      <c r="B483" s="121" t="s">
        <v>754</v>
      </c>
      <c r="C483" s="121"/>
      <c r="D483" s="121"/>
      <c r="E483" s="121"/>
      <c r="F483" s="121"/>
      <c r="G483" s="59"/>
      <c r="H483" s="122" t="s">
        <v>1025</v>
      </c>
      <c r="I483" s="64"/>
      <c r="J483" s="123" t="n">
        <v>804</v>
      </c>
      <c r="K483" s="60"/>
      <c r="L483" s="124"/>
      <c r="M483" s="60"/>
      <c r="N483" s="122"/>
      <c r="O483" s="64"/>
      <c r="P483" s="65"/>
      <c r="Q483" s="66"/>
      <c r="R483" s="67"/>
      <c r="S483" s="67"/>
      <c r="T483" s="67"/>
      <c r="U483" s="67"/>
      <c r="V483" s="68" t="n">
        <v>184426.4</v>
      </c>
      <c r="W483" s="69"/>
      <c r="X483" s="69"/>
      <c r="Y483" s="68" t="n">
        <v>36038.7</v>
      </c>
      <c r="Z483" s="70" t="n">
        <v>19.5409659354626</v>
      </c>
      <c r="AA483" s="36"/>
    </row>
    <row r="484" customFormat="false" ht="12.75" hidden="false" customHeight="true" outlineLevel="0" collapsed="false">
      <c r="A484" s="31"/>
      <c r="B484" s="121" t="s">
        <v>756</v>
      </c>
      <c r="C484" s="121"/>
      <c r="D484" s="121"/>
      <c r="E484" s="121"/>
      <c r="F484" s="121"/>
      <c r="G484" s="59" t="n">
        <v>801</v>
      </c>
      <c r="H484" s="122" t="s">
        <v>1025</v>
      </c>
      <c r="I484" s="64" t="s">
        <v>991</v>
      </c>
      <c r="J484" s="123" t="n">
        <v>801</v>
      </c>
      <c r="K484" s="60"/>
      <c r="L484" s="124" t="s">
        <v>1034</v>
      </c>
      <c r="M484" s="60" t="n">
        <v>801</v>
      </c>
      <c r="N484" s="122"/>
      <c r="O484" s="64"/>
      <c r="P484" s="65"/>
      <c r="Q484" s="66"/>
      <c r="R484" s="67"/>
      <c r="S484" s="67"/>
      <c r="T484" s="67"/>
      <c r="U484" s="67"/>
      <c r="V484" s="68" t="n">
        <v>184235.5</v>
      </c>
      <c r="W484" s="69"/>
      <c r="X484" s="69"/>
      <c r="Y484" s="68" t="n">
        <v>36038.7</v>
      </c>
      <c r="Z484" s="70" t="n">
        <v>19.56121377259</v>
      </c>
      <c r="AA484" s="36"/>
    </row>
    <row r="485" customFormat="false" ht="22.5" hidden="false" customHeight="true" outlineLevel="0" collapsed="false">
      <c r="A485" s="31"/>
      <c r="B485" s="121"/>
      <c r="C485" s="57"/>
      <c r="D485" s="125" t="s">
        <v>942</v>
      </c>
      <c r="E485" s="125"/>
      <c r="F485" s="125"/>
      <c r="G485" s="59" t="n">
        <v>801</v>
      </c>
      <c r="H485" s="122" t="s">
        <v>1025</v>
      </c>
      <c r="I485" s="64" t="s">
        <v>991</v>
      </c>
      <c r="J485" s="123" t="n">
        <v>801</v>
      </c>
      <c r="K485" s="60"/>
      <c r="L485" s="124" t="s">
        <v>1034</v>
      </c>
      <c r="M485" s="60" t="n">
        <v>801</v>
      </c>
      <c r="N485" s="122" t="s">
        <v>943</v>
      </c>
      <c r="O485" s="64" t="s">
        <v>944</v>
      </c>
      <c r="P485" s="65"/>
      <c r="Q485" s="66"/>
      <c r="R485" s="67"/>
      <c r="S485" s="67"/>
      <c r="T485" s="67"/>
      <c r="U485" s="67"/>
      <c r="V485" s="68" t="n">
        <v>829.2</v>
      </c>
      <c r="W485" s="69"/>
      <c r="X485" s="69"/>
      <c r="Y485" s="68" t="n">
        <v>18</v>
      </c>
      <c r="Z485" s="70" t="n">
        <v>2.17076700434153</v>
      </c>
      <c r="AA485" s="36"/>
    </row>
    <row r="486" customFormat="false" ht="22.5" hidden="false" customHeight="true" outlineLevel="0" collapsed="false">
      <c r="A486" s="31"/>
      <c r="B486" s="121"/>
      <c r="C486" s="72"/>
      <c r="D486" s="126"/>
      <c r="E486" s="127" t="s">
        <v>1020</v>
      </c>
      <c r="F486" s="127"/>
      <c r="G486" s="59" t="n">
        <v>801</v>
      </c>
      <c r="H486" s="122" t="s">
        <v>1025</v>
      </c>
      <c r="I486" s="64" t="s">
        <v>991</v>
      </c>
      <c r="J486" s="123" t="n">
        <v>801</v>
      </c>
      <c r="K486" s="60"/>
      <c r="L486" s="124" t="s">
        <v>1034</v>
      </c>
      <c r="M486" s="60" t="n">
        <v>801</v>
      </c>
      <c r="N486" s="122" t="s">
        <v>943</v>
      </c>
      <c r="O486" s="64" t="s">
        <v>944</v>
      </c>
      <c r="P486" s="65" t="s">
        <v>615</v>
      </c>
      <c r="Q486" s="66" t="n">
        <v>611</v>
      </c>
      <c r="R486" s="67"/>
      <c r="S486" s="67"/>
      <c r="T486" s="67"/>
      <c r="U486" s="67"/>
      <c r="V486" s="68" t="n">
        <v>829.2</v>
      </c>
      <c r="W486" s="69"/>
      <c r="X486" s="69"/>
      <c r="Y486" s="68" t="n">
        <v>18</v>
      </c>
      <c r="Z486" s="70" t="n">
        <v>2.17076700434153</v>
      </c>
      <c r="AA486" s="36"/>
    </row>
    <row r="487" customFormat="false" ht="12.75" hidden="false" customHeight="true" outlineLevel="0" collapsed="false">
      <c r="A487" s="31"/>
      <c r="B487" s="121"/>
      <c r="C487" s="57"/>
      <c r="D487" s="125" t="s">
        <v>945</v>
      </c>
      <c r="E487" s="125"/>
      <c r="F487" s="125"/>
      <c r="G487" s="59" t="n">
        <v>801</v>
      </c>
      <c r="H487" s="122" t="s">
        <v>1025</v>
      </c>
      <c r="I487" s="64" t="s">
        <v>991</v>
      </c>
      <c r="J487" s="123" t="n">
        <v>801</v>
      </c>
      <c r="K487" s="60"/>
      <c r="L487" s="124" t="s">
        <v>1034</v>
      </c>
      <c r="M487" s="60" t="n">
        <v>801</v>
      </c>
      <c r="N487" s="122" t="s">
        <v>946</v>
      </c>
      <c r="O487" s="64" t="s">
        <v>947</v>
      </c>
      <c r="P487" s="65"/>
      <c r="Q487" s="66"/>
      <c r="R487" s="67"/>
      <c r="S487" s="67"/>
      <c r="T487" s="67"/>
      <c r="U487" s="67"/>
      <c r="V487" s="68" t="n">
        <v>800</v>
      </c>
      <c r="W487" s="69"/>
      <c r="X487" s="69"/>
      <c r="Y487" s="68" t="n">
        <v>32</v>
      </c>
      <c r="Z487" s="70" t="n">
        <v>4</v>
      </c>
      <c r="AA487" s="36"/>
    </row>
    <row r="488" customFormat="false" ht="12.75" hidden="false" customHeight="true" outlineLevel="0" collapsed="false">
      <c r="A488" s="31"/>
      <c r="B488" s="121"/>
      <c r="C488" s="72"/>
      <c r="D488" s="126"/>
      <c r="E488" s="127" t="s">
        <v>1018</v>
      </c>
      <c r="F488" s="127"/>
      <c r="G488" s="59" t="n">
        <v>801</v>
      </c>
      <c r="H488" s="122" t="s">
        <v>1025</v>
      </c>
      <c r="I488" s="64" t="s">
        <v>991</v>
      </c>
      <c r="J488" s="123" t="n">
        <v>801</v>
      </c>
      <c r="K488" s="60"/>
      <c r="L488" s="124" t="s">
        <v>1034</v>
      </c>
      <c r="M488" s="60" t="n">
        <v>801</v>
      </c>
      <c r="N488" s="122" t="s">
        <v>946</v>
      </c>
      <c r="O488" s="64" t="s">
        <v>947</v>
      </c>
      <c r="P488" s="65" t="s">
        <v>520</v>
      </c>
      <c r="Q488" s="66" t="n">
        <v>612</v>
      </c>
      <c r="R488" s="67"/>
      <c r="S488" s="67"/>
      <c r="T488" s="67"/>
      <c r="U488" s="67"/>
      <c r="V488" s="68" t="n">
        <v>800</v>
      </c>
      <c r="W488" s="69"/>
      <c r="X488" s="69"/>
      <c r="Y488" s="68" t="n">
        <v>32</v>
      </c>
      <c r="Z488" s="70" t="n">
        <v>4</v>
      </c>
      <c r="AA488" s="36"/>
    </row>
    <row r="489" customFormat="false" ht="12.75" hidden="false" customHeight="true" outlineLevel="0" collapsed="false">
      <c r="A489" s="31"/>
      <c r="B489" s="121"/>
      <c r="C489" s="57"/>
      <c r="D489" s="125" t="s">
        <v>948</v>
      </c>
      <c r="E489" s="125"/>
      <c r="F489" s="125"/>
      <c r="G489" s="59" t="n">
        <v>801</v>
      </c>
      <c r="H489" s="122" t="s">
        <v>1025</v>
      </c>
      <c r="I489" s="64" t="s">
        <v>991</v>
      </c>
      <c r="J489" s="123" t="n">
        <v>801</v>
      </c>
      <c r="K489" s="60"/>
      <c r="L489" s="124" t="s">
        <v>1034</v>
      </c>
      <c r="M489" s="60" t="n">
        <v>801</v>
      </c>
      <c r="N489" s="122" t="s">
        <v>949</v>
      </c>
      <c r="O489" s="64" t="s">
        <v>950</v>
      </c>
      <c r="P489" s="65"/>
      <c r="Q489" s="66"/>
      <c r="R489" s="67"/>
      <c r="S489" s="67"/>
      <c r="T489" s="67"/>
      <c r="U489" s="67"/>
      <c r="V489" s="68" t="n">
        <v>68.8</v>
      </c>
      <c r="W489" s="69"/>
      <c r="X489" s="69"/>
      <c r="Y489" s="68" t="n">
        <v>0</v>
      </c>
      <c r="Z489" s="70" t="n">
        <v>0</v>
      </c>
      <c r="AA489" s="36"/>
    </row>
    <row r="490" customFormat="false" ht="22.5" hidden="false" customHeight="true" outlineLevel="0" collapsed="false">
      <c r="A490" s="31"/>
      <c r="B490" s="121"/>
      <c r="C490" s="72"/>
      <c r="D490" s="126"/>
      <c r="E490" s="127" t="s">
        <v>1020</v>
      </c>
      <c r="F490" s="127"/>
      <c r="G490" s="59" t="n">
        <v>801</v>
      </c>
      <c r="H490" s="122" t="s">
        <v>1025</v>
      </c>
      <c r="I490" s="64" t="s">
        <v>991</v>
      </c>
      <c r="J490" s="123" t="n">
        <v>801</v>
      </c>
      <c r="K490" s="60"/>
      <c r="L490" s="124" t="s">
        <v>1034</v>
      </c>
      <c r="M490" s="60" t="n">
        <v>801</v>
      </c>
      <c r="N490" s="122" t="s">
        <v>949</v>
      </c>
      <c r="O490" s="64" t="s">
        <v>950</v>
      </c>
      <c r="P490" s="65" t="s">
        <v>615</v>
      </c>
      <c r="Q490" s="66" t="n">
        <v>611</v>
      </c>
      <c r="R490" s="67"/>
      <c r="S490" s="67"/>
      <c r="T490" s="67"/>
      <c r="U490" s="67"/>
      <c r="V490" s="68" t="n">
        <v>68.8</v>
      </c>
      <c r="W490" s="69"/>
      <c r="X490" s="69"/>
      <c r="Y490" s="68" t="n">
        <v>0</v>
      </c>
      <c r="Z490" s="70" t="n">
        <v>0</v>
      </c>
      <c r="AA490" s="36"/>
    </row>
    <row r="491" customFormat="false" ht="12.75" hidden="false" customHeight="true" outlineLevel="0" collapsed="false">
      <c r="A491" s="31"/>
      <c r="B491" s="121"/>
      <c r="C491" s="57"/>
      <c r="D491" s="125" t="s">
        <v>951</v>
      </c>
      <c r="E491" s="125"/>
      <c r="F491" s="125"/>
      <c r="G491" s="59" t="n">
        <v>801</v>
      </c>
      <c r="H491" s="122" t="s">
        <v>1025</v>
      </c>
      <c r="I491" s="64" t="s">
        <v>991</v>
      </c>
      <c r="J491" s="123" t="n">
        <v>801</v>
      </c>
      <c r="K491" s="60"/>
      <c r="L491" s="124" t="s">
        <v>1034</v>
      </c>
      <c r="M491" s="60" t="n">
        <v>801</v>
      </c>
      <c r="N491" s="122" t="s">
        <v>952</v>
      </c>
      <c r="O491" s="64" t="s">
        <v>953</v>
      </c>
      <c r="P491" s="65"/>
      <c r="Q491" s="66"/>
      <c r="R491" s="67"/>
      <c r="S491" s="67"/>
      <c r="T491" s="67"/>
      <c r="U491" s="67"/>
      <c r="V491" s="68" t="n">
        <v>158.5</v>
      </c>
      <c r="W491" s="69"/>
      <c r="X491" s="69"/>
      <c r="Y491" s="68" t="n">
        <v>3.2</v>
      </c>
      <c r="Z491" s="70" t="n">
        <v>2.01892744479495</v>
      </c>
      <c r="AA491" s="36"/>
    </row>
    <row r="492" customFormat="false" ht="22.5" hidden="false" customHeight="true" outlineLevel="0" collapsed="false">
      <c r="A492" s="31"/>
      <c r="B492" s="121"/>
      <c r="C492" s="72"/>
      <c r="D492" s="126"/>
      <c r="E492" s="127" t="s">
        <v>1020</v>
      </c>
      <c r="F492" s="127"/>
      <c r="G492" s="59" t="n">
        <v>801</v>
      </c>
      <c r="H492" s="122" t="s">
        <v>1025</v>
      </c>
      <c r="I492" s="64" t="s">
        <v>991</v>
      </c>
      <c r="J492" s="123" t="n">
        <v>801</v>
      </c>
      <c r="K492" s="60"/>
      <c r="L492" s="124" t="s">
        <v>1034</v>
      </c>
      <c r="M492" s="60" t="n">
        <v>801</v>
      </c>
      <c r="N492" s="122" t="s">
        <v>952</v>
      </c>
      <c r="O492" s="64" t="s">
        <v>953</v>
      </c>
      <c r="P492" s="65" t="s">
        <v>615</v>
      </c>
      <c r="Q492" s="66" t="n">
        <v>611</v>
      </c>
      <c r="R492" s="67"/>
      <c r="S492" s="67"/>
      <c r="T492" s="67"/>
      <c r="U492" s="67"/>
      <c r="V492" s="68" t="n">
        <v>158.5</v>
      </c>
      <c r="W492" s="69"/>
      <c r="X492" s="69"/>
      <c r="Y492" s="68" t="n">
        <v>3.2</v>
      </c>
      <c r="Z492" s="70" t="n">
        <v>2.01892744479495</v>
      </c>
      <c r="AA492" s="36"/>
    </row>
    <row r="493" customFormat="false" ht="22.5" hidden="false" customHeight="true" outlineLevel="0" collapsed="false">
      <c r="A493" s="31"/>
      <c r="B493" s="121"/>
      <c r="C493" s="57"/>
      <c r="D493" s="125" t="s">
        <v>954</v>
      </c>
      <c r="E493" s="125"/>
      <c r="F493" s="125"/>
      <c r="G493" s="59" t="n">
        <v>801</v>
      </c>
      <c r="H493" s="122" t="s">
        <v>1025</v>
      </c>
      <c r="I493" s="64" t="s">
        <v>991</v>
      </c>
      <c r="J493" s="123" t="n">
        <v>801</v>
      </c>
      <c r="K493" s="60"/>
      <c r="L493" s="124" t="s">
        <v>1034</v>
      </c>
      <c r="M493" s="60" t="n">
        <v>801</v>
      </c>
      <c r="N493" s="122" t="s">
        <v>955</v>
      </c>
      <c r="O493" s="64" t="s">
        <v>956</v>
      </c>
      <c r="P493" s="65"/>
      <c r="Q493" s="66"/>
      <c r="R493" s="67"/>
      <c r="S493" s="67"/>
      <c r="T493" s="67"/>
      <c r="U493" s="67"/>
      <c r="V493" s="68" t="n">
        <v>618.9</v>
      </c>
      <c r="W493" s="69"/>
      <c r="X493" s="69"/>
      <c r="Y493" s="68" t="n">
        <v>0</v>
      </c>
      <c r="Z493" s="70" t="n">
        <v>0</v>
      </c>
      <c r="AA493" s="36"/>
    </row>
    <row r="494" customFormat="false" ht="22.5" hidden="false" customHeight="true" outlineLevel="0" collapsed="false">
      <c r="A494" s="31"/>
      <c r="B494" s="121"/>
      <c r="C494" s="72"/>
      <c r="D494" s="126"/>
      <c r="E494" s="127" t="s">
        <v>1033</v>
      </c>
      <c r="F494" s="127"/>
      <c r="G494" s="59" t="n">
        <v>801</v>
      </c>
      <c r="H494" s="122" t="s">
        <v>1025</v>
      </c>
      <c r="I494" s="64" t="s">
        <v>991</v>
      </c>
      <c r="J494" s="123" t="n">
        <v>801</v>
      </c>
      <c r="K494" s="60"/>
      <c r="L494" s="124" t="s">
        <v>1034</v>
      </c>
      <c r="M494" s="60" t="n">
        <v>801</v>
      </c>
      <c r="N494" s="122" t="s">
        <v>955</v>
      </c>
      <c r="O494" s="64" t="s">
        <v>956</v>
      </c>
      <c r="P494" s="65" t="s">
        <v>836</v>
      </c>
      <c r="Q494" s="66" t="n">
        <v>621</v>
      </c>
      <c r="R494" s="67"/>
      <c r="S494" s="67"/>
      <c r="T494" s="67"/>
      <c r="U494" s="67"/>
      <c r="V494" s="68" t="n">
        <v>618.9</v>
      </c>
      <c r="W494" s="69"/>
      <c r="X494" s="69"/>
      <c r="Y494" s="68" t="n">
        <v>0</v>
      </c>
      <c r="Z494" s="70" t="n">
        <v>0</v>
      </c>
      <c r="AA494" s="36"/>
    </row>
    <row r="495" customFormat="false" ht="22.5" hidden="false" customHeight="true" outlineLevel="0" collapsed="false">
      <c r="A495" s="31"/>
      <c r="B495" s="121"/>
      <c r="C495" s="57"/>
      <c r="D495" s="125" t="s">
        <v>957</v>
      </c>
      <c r="E495" s="125"/>
      <c r="F495" s="125"/>
      <c r="G495" s="59" t="n">
        <v>801</v>
      </c>
      <c r="H495" s="122" t="s">
        <v>1025</v>
      </c>
      <c r="I495" s="64" t="s">
        <v>991</v>
      </c>
      <c r="J495" s="123" t="n">
        <v>801</v>
      </c>
      <c r="K495" s="60"/>
      <c r="L495" s="124" t="s">
        <v>1034</v>
      </c>
      <c r="M495" s="60" t="n">
        <v>801</v>
      </c>
      <c r="N495" s="122" t="s">
        <v>958</v>
      </c>
      <c r="O495" s="64" t="s">
        <v>959</v>
      </c>
      <c r="P495" s="65"/>
      <c r="Q495" s="66"/>
      <c r="R495" s="67"/>
      <c r="S495" s="67"/>
      <c r="T495" s="67"/>
      <c r="U495" s="67"/>
      <c r="V495" s="68" t="n">
        <v>200.4</v>
      </c>
      <c r="W495" s="69"/>
      <c r="X495" s="69"/>
      <c r="Y495" s="68" t="n">
        <v>0</v>
      </c>
      <c r="Z495" s="70" t="n">
        <v>0</v>
      </c>
      <c r="AA495" s="36"/>
    </row>
    <row r="496" customFormat="false" ht="22.5" hidden="false" customHeight="true" outlineLevel="0" collapsed="false">
      <c r="A496" s="31"/>
      <c r="B496" s="121"/>
      <c r="C496" s="72"/>
      <c r="D496" s="126"/>
      <c r="E496" s="127" t="s">
        <v>1033</v>
      </c>
      <c r="F496" s="127"/>
      <c r="G496" s="59" t="n">
        <v>801</v>
      </c>
      <c r="H496" s="122" t="s">
        <v>1025</v>
      </c>
      <c r="I496" s="64" t="s">
        <v>991</v>
      </c>
      <c r="J496" s="123" t="n">
        <v>801</v>
      </c>
      <c r="K496" s="60"/>
      <c r="L496" s="124" t="s">
        <v>1034</v>
      </c>
      <c r="M496" s="60" t="n">
        <v>801</v>
      </c>
      <c r="N496" s="122" t="s">
        <v>958</v>
      </c>
      <c r="O496" s="64" t="s">
        <v>959</v>
      </c>
      <c r="P496" s="65" t="s">
        <v>836</v>
      </c>
      <c r="Q496" s="66" t="n">
        <v>621</v>
      </c>
      <c r="R496" s="67"/>
      <c r="S496" s="67"/>
      <c r="T496" s="67"/>
      <c r="U496" s="67"/>
      <c r="V496" s="68" t="n">
        <v>200.4</v>
      </c>
      <c r="W496" s="69"/>
      <c r="X496" s="69"/>
      <c r="Y496" s="68" t="n">
        <v>0</v>
      </c>
      <c r="Z496" s="70" t="n">
        <v>0</v>
      </c>
      <c r="AA496" s="36"/>
    </row>
    <row r="497" customFormat="false" ht="12.75" hidden="false" customHeight="true" outlineLevel="0" collapsed="false">
      <c r="A497" s="31"/>
      <c r="B497" s="121"/>
      <c r="C497" s="57"/>
      <c r="D497" s="125" t="s">
        <v>960</v>
      </c>
      <c r="E497" s="125"/>
      <c r="F497" s="125"/>
      <c r="G497" s="59" t="n">
        <v>801</v>
      </c>
      <c r="H497" s="122" t="s">
        <v>1025</v>
      </c>
      <c r="I497" s="64" t="s">
        <v>991</v>
      </c>
      <c r="J497" s="123" t="n">
        <v>801</v>
      </c>
      <c r="K497" s="60"/>
      <c r="L497" s="124" t="s">
        <v>1034</v>
      </c>
      <c r="M497" s="60" t="n">
        <v>801</v>
      </c>
      <c r="N497" s="122" t="s">
        <v>961</v>
      </c>
      <c r="O497" s="64" t="s">
        <v>962</v>
      </c>
      <c r="P497" s="65"/>
      <c r="Q497" s="66"/>
      <c r="R497" s="67"/>
      <c r="S497" s="67"/>
      <c r="T497" s="67"/>
      <c r="U497" s="67"/>
      <c r="V497" s="68" t="n">
        <v>250.7</v>
      </c>
      <c r="W497" s="69"/>
      <c r="X497" s="69"/>
      <c r="Y497" s="68" t="n">
        <v>0</v>
      </c>
      <c r="Z497" s="70" t="n">
        <v>0</v>
      </c>
      <c r="AA497" s="36"/>
    </row>
    <row r="498" customFormat="false" ht="12.75" hidden="false" customHeight="true" outlineLevel="0" collapsed="false">
      <c r="A498" s="31"/>
      <c r="B498" s="121"/>
      <c r="C498" s="72"/>
      <c r="D498" s="126"/>
      <c r="E498" s="127" t="s">
        <v>1021</v>
      </c>
      <c r="F498" s="127"/>
      <c r="G498" s="59" t="n">
        <v>801</v>
      </c>
      <c r="H498" s="122" t="s">
        <v>1025</v>
      </c>
      <c r="I498" s="64" t="s">
        <v>991</v>
      </c>
      <c r="J498" s="123" t="n">
        <v>801</v>
      </c>
      <c r="K498" s="60"/>
      <c r="L498" s="124" t="s">
        <v>1034</v>
      </c>
      <c r="M498" s="60" t="n">
        <v>801</v>
      </c>
      <c r="N498" s="122" t="s">
        <v>961</v>
      </c>
      <c r="O498" s="64" t="s">
        <v>962</v>
      </c>
      <c r="P498" s="65" t="s">
        <v>831</v>
      </c>
      <c r="Q498" s="66" t="n">
        <v>622</v>
      </c>
      <c r="R498" s="67"/>
      <c r="S498" s="67"/>
      <c r="T498" s="67"/>
      <c r="U498" s="67"/>
      <c r="V498" s="68" t="n">
        <v>250.7</v>
      </c>
      <c r="W498" s="69"/>
      <c r="X498" s="69"/>
      <c r="Y498" s="68" t="n">
        <v>0</v>
      </c>
      <c r="Z498" s="70" t="n">
        <v>0</v>
      </c>
      <c r="AA498" s="36"/>
    </row>
    <row r="499" customFormat="false" ht="12.75" hidden="false" customHeight="true" outlineLevel="0" collapsed="false">
      <c r="A499" s="31"/>
      <c r="B499" s="121"/>
      <c r="C499" s="57"/>
      <c r="D499" s="125" t="s">
        <v>963</v>
      </c>
      <c r="E499" s="125"/>
      <c r="F499" s="125"/>
      <c r="G499" s="59" t="n">
        <v>801</v>
      </c>
      <c r="H499" s="122" t="s">
        <v>1025</v>
      </c>
      <c r="I499" s="64" t="s">
        <v>991</v>
      </c>
      <c r="J499" s="123" t="n">
        <v>801</v>
      </c>
      <c r="K499" s="60"/>
      <c r="L499" s="124" t="s">
        <v>1034</v>
      </c>
      <c r="M499" s="60" t="n">
        <v>801</v>
      </c>
      <c r="N499" s="122" t="s">
        <v>964</v>
      </c>
      <c r="O499" s="64" t="s">
        <v>965</v>
      </c>
      <c r="P499" s="65"/>
      <c r="Q499" s="66"/>
      <c r="R499" s="67"/>
      <c r="S499" s="67"/>
      <c r="T499" s="67"/>
      <c r="U499" s="67"/>
      <c r="V499" s="68" t="n">
        <v>109.3</v>
      </c>
      <c r="W499" s="69"/>
      <c r="X499" s="69"/>
      <c r="Y499" s="68" t="n">
        <v>0</v>
      </c>
      <c r="Z499" s="70" t="n">
        <v>0</v>
      </c>
      <c r="AA499" s="36"/>
    </row>
    <row r="500" customFormat="false" ht="22.5" hidden="false" customHeight="true" outlineLevel="0" collapsed="false">
      <c r="A500" s="31"/>
      <c r="B500" s="121"/>
      <c r="C500" s="72"/>
      <c r="D500" s="126"/>
      <c r="E500" s="127" t="s">
        <v>1033</v>
      </c>
      <c r="F500" s="127"/>
      <c r="G500" s="59" t="n">
        <v>801</v>
      </c>
      <c r="H500" s="122" t="s">
        <v>1025</v>
      </c>
      <c r="I500" s="64" t="s">
        <v>991</v>
      </c>
      <c r="J500" s="123" t="n">
        <v>801</v>
      </c>
      <c r="K500" s="60"/>
      <c r="L500" s="124" t="s">
        <v>1034</v>
      </c>
      <c r="M500" s="60" t="n">
        <v>801</v>
      </c>
      <c r="N500" s="122" t="s">
        <v>964</v>
      </c>
      <c r="O500" s="64" t="s">
        <v>965</v>
      </c>
      <c r="P500" s="65" t="s">
        <v>836</v>
      </c>
      <c r="Q500" s="66" t="n">
        <v>621</v>
      </c>
      <c r="R500" s="67"/>
      <c r="S500" s="67"/>
      <c r="T500" s="67"/>
      <c r="U500" s="67"/>
      <c r="V500" s="68" t="n">
        <v>109.3</v>
      </c>
      <c r="W500" s="69"/>
      <c r="X500" s="69"/>
      <c r="Y500" s="68" t="n">
        <v>0</v>
      </c>
      <c r="Z500" s="70" t="n">
        <v>0</v>
      </c>
      <c r="AA500" s="36"/>
    </row>
    <row r="501" customFormat="false" ht="12.75" hidden="false" customHeight="true" outlineLevel="0" collapsed="false">
      <c r="A501" s="31"/>
      <c r="B501" s="121"/>
      <c r="C501" s="57"/>
      <c r="D501" s="125" t="s">
        <v>740</v>
      </c>
      <c r="E501" s="125"/>
      <c r="F501" s="125"/>
      <c r="G501" s="59" t="n">
        <v>801</v>
      </c>
      <c r="H501" s="122" t="s">
        <v>1025</v>
      </c>
      <c r="I501" s="64" t="s">
        <v>991</v>
      </c>
      <c r="J501" s="123" t="n">
        <v>801</v>
      </c>
      <c r="K501" s="60"/>
      <c r="L501" s="124" t="s">
        <v>1034</v>
      </c>
      <c r="M501" s="60" t="n">
        <v>801</v>
      </c>
      <c r="N501" s="122" t="s">
        <v>741</v>
      </c>
      <c r="O501" s="64" t="s">
        <v>742</v>
      </c>
      <c r="P501" s="65"/>
      <c r="Q501" s="66"/>
      <c r="R501" s="67"/>
      <c r="S501" s="67"/>
      <c r="T501" s="67"/>
      <c r="U501" s="67"/>
      <c r="V501" s="68" t="n">
        <v>6567.6</v>
      </c>
      <c r="W501" s="69"/>
      <c r="X501" s="69"/>
      <c r="Y501" s="68" t="n">
        <v>243.4</v>
      </c>
      <c r="Z501" s="70" t="n">
        <v>3.70607223338815</v>
      </c>
      <c r="AA501" s="36"/>
    </row>
    <row r="502" customFormat="false" ht="22.5" hidden="false" customHeight="true" outlineLevel="0" collapsed="false">
      <c r="A502" s="31"/>
      <c r="B502" s="121"/>
      <c r="C502" s="72"/>
      <c r="D502" s="126"/>
      <c r="E502" s="127" t="s">
        <v>1001</v>
      </c>
      <c r="F502" s="127"/>
      <c r="G502" s="59" t="n">
        <v>801</v>
      </c>
      <c r="H502" s="122" t="s">
        <v>1025</v>
      </c>
      <c r="I502" s="64" t="s">
        <v>991</v>
      </c>
      <c r="J502" s="123" t="n">
        <v>801</v>
      </c>
      <c r="K502" s="60"/>
      <c r="L502" s="124" t="s">
        <v>1034</v>
      </c>
      <c r="M502" s="60" t="n">
        <v>801</v>
      </c>
      <c r="N502" s="122" t="s">
        <v>741</v>
      </c>
      <c r="O502" s="64" t="s">
        <v>742</v>
      </c>
      <c r="P502" s="65" t="s">
        <v>413</v>
      </c>
      <c r="Q502" s="66" t="n">
        <v>244</v>
      </c>
      <c r="R502" s="67"/>
      <c r="S502" s="67"/>
      <c r="T502" s="67"/>
      <c r="U502" s="67"/>
      <c r="V502" s="68" t="n">
        <v>3619.8</v>
      </c>
      <c r="W502" s="69"/>
      <c r="X502" s="69"/>
      <c r="Y502" s="68" t="n">
        <v>0</v>
      </c>
      <c r="Z502" s="70" t="n">
        <v>0</v>
      </c>
      <c r="AA502" s="36"/>
    </row>
    <row r="503" customFormat="false" ht="12.75" hidden="false" customHeight="true" outlineLevel="0" collapsed="false">
      <c r="A503" s="31"/>
      <c r="B503" s="121"/>
      <c r="C503" s="72"/>
      <c r="D503" s="126"/>
      <c r="E503" s="127" t="s">
        <v>1018</v>
      </c>
      <c r="F503" s="127"/>
      <c r="G503" s="59" t="n">
        <v>801</v>
      </c>
      <c r="H503" s="122" t="s">
        <v>1025</v>
      </c>
      <c r="I503" s="64" t="s">
        <v>991</v>
      </c>
      <c r="J503" s="123" t="n">
        <v>801</v>
      </c>
      <c r="K503" s="60"/>
      <c r="L503" s="124" t="s">
        <v>1034</v>
      </c>
      <c r="M503" s="60" t="n">
        <v>801</v>
      </c>
      <c r="N503" s="122" t="s">
        <v>741</v>
      </c>
      <c r="O503" s="64" t="s">
        <v>742</v>
      </c>
      <c r="P503" s="65" t="s">
        <v>520</v>
      </c>
      <c r="Q503" s="66" t="n">
        <v>612</v>
      </c>
      <c r="R503" s="67"/>
      <c r="S503" s="67"/>
      <c r="T503" s="67"/>
      <c r="U503" s="67"/>
      <c r="V503" s="68" t="n">
        <v>122.8</v>
      </c>
      <c r="W503" s="69"/>
      <c r="X503" s="69"/>
      <c r="Y503" s="68" t="n">
        <v>0</v>
      </c>
      <c r="Z503" s="70" t="n">
        <v>0</v>
      </c>
      <c r="AA503" s="36"/>
    </row>
    <row r="504" customFormat="false" ht="12.75" hidden="false" customHeight="true" outlineLevel="0" collapsed="false">
      <c r="A504" s="31"/>
      <c r="B504" s="121"/>
      <c r="C504" s="72"/>
      <c r="D504" s="126"/>
      <c r="E504" s="127" t="s">
        <v>1021</v>
      </c>
      <c r="F504" s="127"/>
      <c r="G504" s="59" t="n">
        <v>801</v>
      </c>
      <c r="H504" s="122" t="s">
        <v>1025</v>
      </c>
      <c r="I504" s="64" t="s">
        <v>991</v>
      </c>
      <c r="J504" s="123" t="n">
        <v>801</v>
      </c>
      <c r="K504" s="60"/>
      <c r="L504" s="124" t="s">
        <v>1034</v>
      </c>
      <c r="M504" s="60" t="n">
        <v>801</v>
      </c>
      <c r="N504" s="122" t="s">
        <v>741</v>
      </c>
      <c r="O504" s="64" t="s">
        <v>742</v>
      </c>
      <c r="P504" s="65" t="s">
        <v>831</v>
      </c>
      <c r="Q504" s="66" t="n">
        <v>622</v>
      </c>
      <c r="R504" s="67"/>
      <c r="S504" s="67"/>
      <c r="T504" s="67"/>
      <c r="U504" s="67"/>
      <c r="V504" s="68" t="n">
        <v>2825</v>
      </c>
      <c r="W504" s="69"/>
      <c r="X504" s="69"/>
      <c r="Y504" s="68" t="n">
        <v>243.4</v>
      </c>
      <c r="Z504" s="70" t="n">
        <v>8.61592920353982</v>
      </c>
      <c r="AA504" s="36"/>
    </row>
    <row r="505" customFormat="false" ht="12.75" hidden="false" customHeight="true" outlineLevel="0" collapsed="false">
      <c r="A505" s="31"/>
      <c r="B505" s="121"/>
      <c r="C505" s="57"/>
      <c r="D505" s="125" t="s">
        <v>966</v>
      </c>
      <c r="E505" s="125"/>
      <c r="F505" s="125"/>
      <c r="G505" s="59" t="n">
        <v>801</v>
      </c>
      <c r="H505" s="122" t="s">
        <v>1025</v>
      </c>
      <c r="I505" s="64" t="s">
        <v>991</v>
      </c>
      <c r="J505" s="123" t="n">
        <v>801</v>
      </c>
      <c r="K505" s="60"/>
      <c r="L505" s="124" t="s">
        <v>1034</v>
      </c>
      <c r="M505" s="60" t="n">
        <v>801</v>
      </c>
      <c r="N505" s="122" t="s">
        <v>967</v>
      </c>
      <c r="O505" s="64" t="s">
        <v>968</v>
      </c>
      <c r="P505" s="65"/>
      <c r="Q505" s="66"/>
      <c r="R505" s="67"/>
      <c r="S505" s="67"/>
      <c r="T505" s="67"/>
      <c r="U505" s="67"/>
      <c r="V505" s="68" t="n">
        <v>4296</v>
      </c>
      <c r="W505" s="69"/>
      <c r="X505" s="69"/>
      <c r="Y505" s="68" t="n">
        <v>0</v>
      </c>
      <c r="Z505" s="70" t="n">
        <v>0</v>
      </c>
      <c r="AA505" s="36"/>
    </row>
    <row r="506" customFormat="false" ht="22.5" hidden="false" customHeight="true" outlineLevel="0" collapsed="false">
      <c r="A506" s="31"/>
      <c r="B506" s="121"/>
      <c r="C506" s="72"/>
      <c r="D506" s="126"/>
      <c r="E506" s="127" t="s">
        <v>1035</v>
      </c>
      <c r="F506" s="127"/>
      <c r="G506" s="59" t="n">
        <v>801</v>
      </c>
      <c r="H506" s="122" t="s">
        <v>1025</v>
      </c>
      <c r="I506" s="64" t="s">
        <v>991</v>
      </c>
      <c r="J506" s="123" t="n">
        <v>801</v>
      </c>
      <c r="K506" s="60"/>
      <c r="L506" s="124" t="s">
        <v>1034</v>
      </c>
      <c r="M506" s="60" t="n">
        <v>801</v>
      </c>
      <c r="N506" s="122" t="s">
        <v>967</v>
      </c>
      <c r="O506" s="64" t="s">
        <v>968</v>
      </c>
      <c r="P506" s="65" t="s">
        <v>970</v>
      </c>
      <c r="Q506" s="66" t="n">
        <v>465</v>
      </c>
      <c r="R506" s="67"/>
      <c r="S506" s="67"/>
      <c r="T506" s="67"/>
      <c r="U506" s="67"/>
      <c r="V506" s="68" t="n">
        <v>4296</v>
      </c>
      <c r="W506" s="69"/>
      <c r="X506" s="69"/>
      <c r="Y506" s="68" t="n">
        <v>0</v>
      </c>
      <c r="Z506" s="70" t="n">
        <v>0</v>
      </c>
      <c r="AA506" s="36"/>
    </row>
    <row r="507" customFormat="false" ht="12.75" hidden="false" customHeight="true" outlineLevel="0" collapsed="false">
      <c r="A507" s="31"/>
      <c r="B507" s="121"/>
      <c r="C507" s="57"/>
      <c r="D507" s="125" t="s">
        <v>971</v>
      </c>
      <c r="E507" s="125"/>
      <c r="F507" s="125"/>
      <c r="G507" s="59" t="n">
        <v>801</v>
      </c>
      <c r="H507" s="122" t="s">
        <v>1025</v>
      </c>
      <c r="I507" s="64" t="s">
        <v>991</v>
      </c>
      <c r="J507" s="123" t="n">
        <v>801</v>
      </c>
      <c r="K507" s="60"/>
      <c r="L507" s="124" t="s">
        <v>1034</v>
      </c>
      <c r="M507" s="60" t="n">
        <v>801</v>
      </c>
      <c r="N507" s="122" t="s">
        <v>972</v>
      </c>
      <c r="O507" s="64" t="s">
        <v>973</v>
      </c>
      <c r="P507" s="65"/>
      <c r="Q507" s="66"/>
      <c r="R507" s="67"/>
      <c r="S507" s="67"/>
      <c r="T507" s="67"/>
      <c r="U507" s="67"/>
      <c r="V507" s="68" t="n">
        <v>500</v>
      </c>
      <c r="W507" s="69"/>
      <c r="X507" s="69"/>
      <c r="Y507" s="68" t="n">
        <v>0</v>
      </c>
      <c r="Z507" s="70" t="n">
        <v>0</v>
      </c>
      <c r="AA507" s="36"/>
    </row>
    <row r="508" customFormat="false" ht="12.75" hidden="false" customHeight="true" outlineLevel="0" collapsed="false">
      <c r="A508" s="31"/>
      <c r="B508" s="121"/>
      <c r="C508" s="72"/>
      <c r="D508" s="126"/>
      <c r="E508" s="127" t="s">
        <v>1021</v>
      </c>
      <c r="F508" s="127"/>
      <c r="G508" s="59" t="n">
        <v>801</v>
      </c>
      <c r="H508" s="122" t="s">
        <v>1025</v>
      </c>
      <c r="I508" s="64" t="s">
        <v>991</v>
      </c>
      <c r="J508" s="123" t="n">
        <v>801</v>
      </c>
      <c r="K508" s="60"/>
      <c r="L508" s="124" t="s">
        <v>1034</v>
      </c>
      <c r="M508" s="60" t="n">
        <v>801</v>
      </c>
      <c r="N508" s="122" t="s">
        <v>972</v>
      </c>
      <c r="O508" s="64" t="s">
        <v>973</v>
      </c>
      <c r="P508" s="65" t="s">
        <v>831</v>
      </c>
      <c r="Q508" s="66" t="n">
        <v>622</v>
      </c>
      <c r="R508" s="67"/>
      <c r="S508" s="67"/>
      <c r="T508" s="67"/>
      <c r="U508" s="67"/>
      <c r="V508" s="68" t="n">
        <v>500</v>
      </c>
      <c r="W508" s="69"/>
      <c r="X508" s="69"/>
      <c r="Y508" s="68" t="n">
        <v>0</v>
      </c>
      <c r="Z508" s="70" t="n">
        <v>0</v>
      </c>
      <c r="AA508" s="36"/>
    </row>
    <row r="509" customFormat="false" ht="12.75" hidden="false" customHeight="true" outlineLevel="0" collapsed="false">
      <c r="A509" s="31"/>
      <c r="B509" s="121"/>
      <c r="C509" s="57"/>
      <c r="D509" s="125" t="s">
        <v>974</v>
      </c>
      <c r="E509" s="125"/>
      <c r="F509" s="125"/>
      <c r="G509" s="59" t="n">
        <v>801</v>
      </c>
      <c r="H509" s="122" t="s">
        <v>1025</v>
      </c>
      <c r="I509" s="64" t="s">
        <v>991</v>
      </c>
      <c r="J509" s="123" t="n">
        <v>801</v>
      </c>
      <c r="K509" s="60"/>
      <c r="L509" s="124" t="s">
        <v>1034</v>
      </c>
      <c r="M509" s="60" t="n">
        <v>801</v>
      </c>
      <c r="N509" s="122" t="s">
        <v>975</v>
      </c>
      <c r="O509" s="64" t="s">
        <v>976</v>
      </c>
      <c r="P509" s="65"/>
      <c r="Q509" s="66"/>
      <c r="R509" s="67"/>
      <c r="S509" s="67"/>
      <c r="T509" s="67"/>
      <c r="U509" s="67"/>
      <c r="V509" s="68" t="n">
        <v>300</v>
      </c>
      <c r="W509" s="69"/>
      <c r="X509" s="69"/>
      <c r="Y509" s="68" t="n">
        <v>0</v>
      </c>
      <c r="Z509" s="70" t="n">
        <v>0</v>
      </c>
      <c r="AA509" s="36"/>
    </row>
    <row r="510" customFormat="false" ht="12.75" hidden="false" customHeight="true" outlineLevel="0" collapsed="false">
      <c r="A510" s="31"/>
      <c r="B510" s="121"/>
      <c r="C510" s="72"/>
      <c r="D510" s="126"/>
      <c r="E510" s="127" t="s">
        <v>1021</v>
      </c>
      <c r="F510" s="127"/>
      <c r="G510" s="59" t="n">
        <v>801</v>
      </c>
      <c r="H510" s="122" t="s">
        <v>1025</v>
      </c>
      <c r="I510" s="64" t="s">
        <v>991</v>
      </c>
      <c r="J510" s="123" t="n">
        <v>801</v>
      </c>
      <c r="K510" s="60"/>
      <c r="L510" s="124" t="s">
        <v>1034</v>
      </c>
      <c r="M510" s="60" t="n">
        <v>801</v>
      </c>
      <c r="N510" s="122" t="s">
        <v>975</v>
      </c>
      <c r="O510" s="64" t="s">
        <v>976</v>
      </c>
      <c r="P510" s="65" t="s">
        <v>831</v>
      </c>
      <c r="Q510" s="66" t="n">
        <v>622</v>
      </c>
      <c r="R510" s="67"/>
      <c r="S510" s="67"/>
      <c r="T510" s="67"/>
      <c r="U510" s="67"/>
      <c r="V510" s="68" t="n">
        <v>300</v>
      </c>
      <c r="W510" s="69"/>
      <c r="X510" s="69"/>
      <c r="Y510" s="68" t="n">
        <v>0</v>
      </c>
      <c r="Z510" s="70" t="n">
        <v>0</v>
      </c>
      <c r="AA510" s="36"/>
    </row>
    <row r="511" customFormat="false" ht="12.75" hidden="false" customHeight="true" outlineLevel="0" collapsed="false">
      <c r="A511" s="31"/>
      <c r="B511" s="121"/>
      <c r="C511" s="57"/>
      <c r="D511" s="125" t="s">
        <v>776</v>
      </c>
      <c r="E511" s="125"/>
      <c r="F511" s="125"/>
      <c r="G511" s="59" t="n">
        <v>801</v>
      </c>
      <c r="H511" s="122" t="s">
        <v>1025</v>
      </c>
      <c r="I511" s="64" t="s">
        <v>991</v>
      </c>
      <c r="J511" s="123" t="n">
        <v>801</v>
      </c>
      <c r="K511" s="60"/>
      <c r="L511" s="124" t="s">
        <v>1034</v>
      </c>
      <c r="M511" s="60" t="n">
        <v>801</v>
      </c>
      <c r="N511" s="122" t="s">
        <v>777</v>
      </c>
      <c r="O511" s="64" t="s">
        <v>778</v>
      </c>
      <c r="P511" s="65"/>
      <c r="Q511" s="66"/>
      <c r="R511" s="67"/>
      <c r="S511" s="67"/>
      <c r="T511" s="67"/>
      <c r="U511" s="67"/>
      <c r="V511" s="68" t="n">
        <v>2862</v>
      </c>
      <c r="W511" s="69"/>
      <c r="X511" s="69"/>
      <c r="Y511" s="68" t="n">
        <v>166</v>
      </c>
      <c r="Z511" s="70" t="n">
        <v>5.80013976240391</v>
      </c>
      <c r="AA511" s="36"/>
    </row>
    <row r="512" customFormat="false" ht="12.75" hidden="false" customHeight="true" outlineLevel="0" collapsed="false">
      <c r="A512" s="31"/>
      <c r="B512" s="121"/>
      <c r="C512" s="72"/>
      <c r="D512" s="126"/>
      <c r="E512" s="127" t="s">
        <v>1018</v>
      </c>
      <c r="F512" s="127"/>
      <c r="G512" s="59" t="n">
        <v>801</v>
      </c>
      <c r="H512" s="122" t="s">
        <v>1025</v>
      </c>
      <c r="I512" s="64" t="s">
        <v>991</v>
      </c>
      <c r="J512" s="123" t="n">
        <v>801</v>
      </c>
      <c r="K512" s="60"/>
      <c r="L512" s="124" t="s">
        <v>1034</v>
      </c>
      <c r="M512" s="60" t="n">
        <v>801</v>
      </c>
      <c r="N512" s="122" t="s">
        <v>777</v>
      </c>
      <c r="O512" s="64" t="s">
        <v>778</v>
      </c>
      <c r="P512" s="65" t="s">
        <v>520</v>
      </c>
      <c r="Q512" s="66" t="n">
        <v>612</v>
      </c>
      <c r="R512" s="67"/>
      <c r="S512" s="67"/>
      <c r="T512" s="67"/>
      <c r="U512" s="67"/>
      <c r="V512" s="68" t="n">
        <v>20</v>
      </c>
      <c r="W512" s="69"/>
      <c r="X512" s="69"/>
      <c r="Y512" s="68" t="n">
        <v>15.6</v>
      </c>
      <c r="Z512" s="70" t="n">
        <v>78</v>
      </c>
      <c r="AA512" s="36"/>
    </row>
    <row r="513" customFormat="false" ht="12.75" hidden="false" customHeight="true" outlineLevel="0" collapsed="false">
      <c r="A513" s="31"/>
      <c r="B513" s="121"/>
      <c r="C513" s="72"/>
      <c r="D513" s="126"/>
      <c r="E513" s="127" t="s">
        <v>1021</v>
      </c>
      <c r="F513" s="127"/>
      <c r="G513" s="59" t="n">
        <v>801</v>
      </c>
      <c r="H513" s="122" t="s">
        <v>1025</v>
      </c>
      <c r="I513" s="64" t="s">
        <v>991</v>
      </c>
      <c r="J513" s="123" t="n">
        <v>801</v>
      </c>
      <c r="K513" s="60"/>
      <c r="L513" s="124" t="s">
        <v>1034</v>
      </c>
      <c r="M513" s="60" t="n">
        <v>801</v>
      </c>
      <c r="N513" s="122" t="s">
        <v>777</v>
      </c>
      <c r="O513" s="64" t="s">
        <v>778</v>
      </c>
      <c r="P513" s="65" t="s">
        <v>831</v>
      </c>
      <c r="Q513" s="66" t="n">
        <v>622</v>
      </c>
      <c r="R513" s="67"/>
      <c r="S513" s="67"/>
      <c r="T513" s="67"/>
      <c r="U513" s="67"/>
      <c r="V513" s="68" t="n">
        <v>2842</v>
      </c>
      <c r="W513" s="69"/>
      <c r="X513" s="69"/>
      <c r="Y513" s="68" t="n">
        <v>150.4</v>
      </c>
      <c r="Z513" s="70" t="n">
        <v>5.29204785362421</v>
      </c>
      <c r="AA513" s="36"/>
    </row>
    <row r="514" customFormat="false" ht="22.5" hidden="false" customHeight="true" outlineLevel="0" collapsed="false">
      <c r="A514" s="31"/>
      <c r="B514" s="121"/>
      <c r="C514" s="57"/>
      <c r="D514" s="125" t="s">
        <v>873</v>
      </c>
      <c r="E514" s="125"/>
      <c r="F514" s="125"/>
      <c r="G514" s="59" t="n">
        <v>801</v>
      </c>
      <c r="H514" s="122" t="s">
        <v>1025</v>
      </c>
      <c r="I514" s="64" t="s">
        <v>991</v>
      </c>
      <c r="J514" s="123" t="n">
        <v>801</v>
      </c>
      <c r="K514" s="60"/>
      <c r="L514" s="124" t="s">
        <v>1034</v>
      </c>
      <c r="M514" s="60" t="n">
        <v>801</v>
      </c>
      <c r="N514" s="122" t="s">
        <v>874</v>
      </c>
      <c r="O514" s="64" t="s">
        <v>875</v>
      </c>
      <c r="P514" s="65"/>
      <c r="Q514" s="66"/>
      <c r="R514" s="67"/>
      <c r="S514" s="67"/>
      <c r="T514" s="67"/>
      <c r="U514" s="67"/>
      <c r="V514" s="68" t="n">
        <v>137160.8</v>
      </c>
      <c r="W514" s="69"/>
      <c r="X514" s="69"/>
      <c r="Y514" s="68" t="n">
        <v>28756.9</v>
      </c>
      <c r="Z514" s="70" t="n">
        <v>20.9658298872564</v>
      </c>
      <c r="AA514" s="36"/>
    </row>
    <row r="515" customFormat="false" ht="22.5" hidden="false" customHeight="true" outlineLevel="0" collapsed="false">
      <c r="A515" s="31"/>
      <c r="B515" s="121"/>
      <c r="C515" s="72"/>
      <c r="D515" s="126"/>
      <c r="E515" s="127" t="s">
        <v>1020</v>
      </c>
      <c r="F515" s="127"/>
      <c r="G515" s="59" t="n">
        <v>801</v>
      </c>
      <c r="H515" s="122" t="s">
        <v>1025</v>
      </c>
      <c r="I515" s="64" t="s">
        <v>991</v>
      </c>
      <c r="J515" s="123" t="n">
        <v>801</v>
      </c>
      <c r="K515" s="60"/>
      <c r="L515" s="124" t="s">
        <v>1034</v>
      </c>
      <c r="M515" s="60" t="n">
        <v>801</v>
      </c>
      <c r="N515" s="122" t="s">
        <v>874</v>
      </c>
      <c r="O515" s="64" t="s">
        <v>875</v>
      </c>
      <c r="P515" s="65" t="s">
        <v>615</v>
      </c>
      <c r="Q515" s="66" t="n">
        <v>611</v>
      </c>
      <c r="R515" s="67"/>
      <c r="S515" s="67"/>
      <c r="T515" s="67"/>
      <c r="U515" s="67"/>
      <c r="V515" s="68" t="n">
        <v>27241</v>
      </c>
      <c r="W515" s="69"/>
      <c r="X515" s="69"/>
      <c r="Y515" s="68" t="n">
        <v>4826.8</v>
      </c>
      <c r="Z515" s="70" t="n">
        <v>17.7188796299695</v>
      </c>
      <c r="AA515" s="36"/>
    </row>
    <row r="516" customFormat="false" ht="12.75" hidden="false" customHeight="true" outlineLevel="0" collapsed="false">
      <c r="A516" s="31"/>
      <c r="B516" s="121"/>
      <c r="C516" s="72"/>
      <c r="D516" s="126"/>
      <c r="E516" s="127" t="s">
        <v>1018</v>
      </c>
      <c r="F516" s="127"/>
      <c r="G516" s="59" t="n">
        <v>801</v>
      </c>
      <c r="H516" s="122" t="s">
        <v>1025</v>
      </c>
      <c r="I516" s="64" t="s">
        <v>991</v>
      </c>
      <c r="J516" s="123" t="n">
        <v>801</v>
      </c>
      <c r="K516" s="60"/>
      <c r="L516" s="124" t="s">
        <v>1034</v>
      </c>
      <c r="M516" s="60" t="n">
        <v>801</v>
      </c>
      <c r="N516" s="122" t="s">
        <v>874</v>
      </c>
      <c r="O516" s="64" t="s">
        <v>875</v>
      </c>
      <c r="P516" s="65" t="s">
        <v>520</v>
      </c>
      <c r="Q516" s="66" t="n">
        <v>612</v>
      </c>
      <c r="R516" s="67"/>
      <c r="S516" s="67"/>
      <c r="T516" s="67"/>
      <c r="U516" s="67"/>
      <c r="V516" s="68" t="n">
        <v>759</v>
      </c>
      <c r="W516" s="69"/>
      <c r="X516" s="69"/>
      <c r="Y516" s="68" t="n">
        <v>15.8</v>
      </c>
      <c r="Z516" s="70" t="n">
        <v>2.08168642951252</v>
      </c>
      <c r="AA516" s="36"/>
    </row>
    <row r="517" customFormat="false" ht="22.5" hidden="false" customHeight="true" outlineLevel="0" collapsed="false">
      <c r="A517" s="31"/>
      <c r="B517" s="121"/>
      <c r="C517" s="72"/>
      <c r="D517" s="126"/>
      <c r="E517" s="127" t="s">
        <v>1033</v>
      </c>
      <c r="F517" s="127"/>
      <c r="G517" s="59" t="n">
        <v>801</v>
      </c>
      <c r="H517" s="122" t="s">
        <v>1025</v>
      </c>
      <c r="I517" s="64" t="s">
        <v>991</v>
      </c>
      <c r="J517" s="123" t="n">
        <v>801</v>
      </c>
      <c r="K517" s="60"/>
      <c r="L517" s="124" t="s">
        <v>1034</v>
      </c>
      <c r="M517" s="60" t="n">
        <v>801</v>
      </c>
      <c r="N517" s="122" t="s">
        <v>874</v>
      </c>
      <c r="O517" s="64" t="s">
        <v>875</v>
      </c>
      <c r="P517" s="65" t="s">
        <v>836</v>
      </c>
      <c r="Q517" s="66" t="n">
        <v>621</v>
      </c>
      <c r="R517" s="67"/>
      <c r="S517" s="67"/>
      <c r="T517" s="67"/>
      <c r="U517" s="67"/>
      <c r="V517" s="68" t="n">
        <v>106580.9</v>
      </c>
      <c r="W517" s="69"/>
      <c r="X517" s="69"/>
      <c r="Y517" s="68" t="n">
        <v>23662.6</v>
      </c>
      <c r="Z517" s="70" t="n">
        <v>22.2015389248918</v>
      </c>
      <c r="AA517" s="36"/>
    </row>
    <row r="518" customFormat="false" ht="12.75" hidden="false" customHeight="true" outlineLevel="0" collapsed="false">
      <c r="A518" s="31"/>
      <c r="B518" s="121"/>
      <c r="C518" s="72"/>
      <c r="D518" s="126"/>
      <c r="E518" s="127" t="s">
        <v>1021</v>
      </c>
      <c r="F518" s="127"/>
      <c r="G518" s="59" t="n">
        <v>801</v>
      </c>
      <c r="H518" s="122" t="s">
        <v>1025</v>
      </c>
      <c r="I518" s="64" t="s">
        <v>991</v>
      </c>
      <c r="J518" s="123" t="n">
        <v>801</v>
      </c>
      <c r="K518" s="60"/>
      <c r="L518" s="124" t="s">
        <v>1034</v>
      </c>
      <c r="M518" s="60" t="n">
        <v>801</v>
      </c>
      <c r="N518" s="122" t="s">
        <v>874</v>
      </c>
      <c r="O518" s="64" t="s">
        <v>875</v>
      </c>
      <c r="P518" s="65" t="s">
        <v>831</v>
      </c>
      <c r="Q518" s="66" t="n">
        <v>622</v>
      </c>
      <c r="R518" s="67"/>
      <c r="S518" s="67"/>
      <c r="T518" s="67"/>
      <c r="U518" s="67"/>
      <c r="V518" s="68" t="n">
        <v>2579.9</v>
      </c>
      <c r="W518" s="69"/>
      <c r="X518" s="69"/>
      <c r="Y518" s="68" t="n">
        <v>251.7</v>
      </c>
      <c r="Z518" s="70" t="n">
        <v>9.75619210046901</v>
      </c>
      <c r="AA518" s="36"/>
    </row>
    <row r="519" customFormat="false" ht="45" hidden="false" customHeight="true" outlineLevel="0" collapsed="false">
      <c r="A519" s="31"/>
      <c r="B519" s="121"/>
      <c r="C519" s="57"/>
      <c r="D519" s="125" t="s">
        <v>876</v>
      </c>
      <c r="E519" s="125"/>
      <c r="F519" s="125"/>
      <c r="G519" s="59" t="n">
        <v>801</v>
      </c>
      <c r="H519" s="122" t="s">
        <v>1025</v>
      </c>
      <c r="I519" s="64" t="s">
        <v>991</v>
      </c>
      <c r="J519" s="123" t="n">
        <v>801</v>
      </c>
      <c r="K519" s="60"/>
      <c r="L519" s="124" t="s">
        <v>1034</v>
      </c>
      <c r="M519" s="60" t="n">
        <v>801</v>
      </c>
      <c r="N519" s="122" t="s">
        <v>877</v>
      </c>
      <c r="O519" s="64" t="s">
        <v>878</v>
      </c>
      <c r="P519" s="65"/>
      <c r="Q519" s="66"/>
      <c r="R519" s="67"/>
      <c r="S519" s="67"/>
      <c r="T519" s="67"/>
      <c r="U519" s="67"/>
      <c r="V519" s="68" t="n">
        <v>27568.1</v>
      </c>
      <c r="W519" s="69"/>
      <c r="X519" s="69"/>
      <c r="Y519" s="68" t="n">
        <v>6478</v>
      </c>
      <c r="Z519" s="70" t="n">
        <v>23.4981736137057</v>
      </c>
      <c r="AA519" s="36"/>
    </row>
    <row r="520" customFormat="false" ht="22.5" hidden="false" customHeight="true" outlineLevel="0" collapsed="false">
      <c r="A520" s="31"/>
      <c r="B520" s="121"/>
      <c r="C520" s="72"/>
      <c r="D520" s="126"/>
      <c r="E520" s="127" t="s">
        <v>1020</v>
      </c>
      <c r="F520" s="127"/>
      <c r="G520" s="59" t="n">
        <v>801</v>
      </c>
      <c r="H520" s="122" t="s">
        <v>1025</v>
      </c>
      <c r="I520" s="64" t="s">
        <v>991</v>
      </c>
      <c r="J520" s="123" t="n">
        <v>801</v>
      </c>
      <c r="K520" s="60"/>
      <c r="L520" s="124" t="s">
        <v>1034</v>
      </c>
      <c r="M520" s="60" t="n">
        <v>801</v>
      </c>
      <c r="N520" s="122" t="s">
        <v>877</v>
      </c>
      <c r="O520" s="64" t="s">
        <v>878</v>
      </c>
      <c r="P520" s="65" t="s">
        <v>615</v>
      </c>
      <c r="Q520" s="66" t="n">
        <v>611</v>
      </c>
      <c r="R520" s="67"/>
      <c r="S520" s="67"/>
      <c r="T520" s="67"/>
      <c r="U520" s="67"/>
      <c r="V520" s="68" t="n">
        <v>7031.3</v>
      </c>
      <c r="W520" s="69"/>
      <c r="X520" s="69"/>
      <c r="Y520" s="68" t="n">
        <v>1606</v>
      </c>
      <c r="Z520" s="70" t="n">
        <v>22.8407264659451</v>
      </c>
      <c r="AA520" s="36"/>
    </row>
    <row r="521" customFormat="false" ht="22.5" hidden="false" customHeight="true" outlineLevel="0" collapsed="false">
      <c r="A521" s="31"/>
      <c r="B521" s="121"/>
      <c r="C521" s="72"/>
      <c r="D521" s="126"/>
      <c r="E521" s="127" t="s">
        <v>1033</v>
      </c>
      <c r="F521" s="127"/>
      <c r="G521" s="59" t="n">
        <v>801</v>
      </c>
      <c r="H521" s="122" t="s">
        <v>1025</v>
      </c>
      <c r="I521" s="64" t="s">
        <v>991</v>
      </c>
      <c r="J521" s="123" t="n">
        <v>801</v>
      </c>
      <c r="K521" s="60"/>
      <c r="L521" s="124" t="s">
        <v>1034</v>
      </c>
      <c r="M521" s="60" t="n">
        <v>801</v>
      </c>
      <c r="N521" s="122" t="s">
        <v>877</v>
      </c>
      <c r="O521" s="64" t="s">
        <v>878</v>
      </c>
      <c r="P521" s="65" t="s">
        <v>836</v>
      </c>
      <c r="Q521" s="66" t="n">
        <v>621</v>
      </c>
      <c r="R521" s="67"/>
      <c r="S521" s="67"/>
      <c r="T521" s="67"/>
      <c r="U521" s="67"/>
      <c r="V521" s="68" t="n">
        <v>20536.8</v>
      </c>
      <c r="W521" s="69"/>
      <c r="X521" s="69"/>
      <c r="Y521" s="68" t="n">
        <v>4872</v>
      </c>
      <c r="Z521" s="70" t="n">
        <v>23.7232675002922</v>
      </c>
      <c r="AA521" s="36"/>
    </row>
    <row r="522" customFormat="false" ht="12.75" hidden="false" customHeight="true" outlineLevel="0" collapsed="false">
      <c r="A522" s="31"/>
      <c r="B522" s="121"/>
      <c r="C522" s="57"/>
      <c r="D522" s="125" t="s">
        <v>977</v>
      </c>
      <c r="E522" s="125"/>
      <c r="F522" s="125"/>
      <c r="G522" s="59" t="n">
        <v>801</v>
      </c>
      <c r="H522" s="122" t="s">
        <v>1025</v>
      </c>
      <c r="I522" s="64" t="s">
        <v>991</v>
      </c>
      <c r="J522" s="123" t="n">
        <v>801</v>
      </c>
      <c r="K522" s="60"/>
      <c r="L522" s="124" t="s">
        <v>1034</v>
      </c>
      <c r="M522" s="60" t="n">
        <v>801</v>
      </c>
      <c r="N522" s="122" t="s">
        <v>978</v>
      </c>
      <c r="O522" s="64" t="s">
        <v>979</v>
      </c>
      <c r="P522" s="65"/>
      <c r="Q522" s="66"/>
      <c r="R522" s="67"/>
      <c r="S522" s="67"/>
      <c r="T522" s="67"/>
      <c r="U522" s="67"/>
      <c r="V522" s="68" t="n">
        <v>264.1</v>
      </c>
      <c r="W522" s="69"/>
      <c r="X522" s="69"/>
      <c r="Y522" s="68" t="n">
        <v>0</v>
      </c>
      <c r="Z522" s="70" t="n">
        <v>0</v>
      </c>
      <c r="AA522" s="36"/>
    </row>
    <row r="523" customFormat="false" ht="12.75" hidden="false" customHeight="true" outlineLevel="0" collapsed="false">
      <c r="A523" s="31"/>
      <c r="B523" s="121"/>
      <c r="C523" s="72"/>
      <c r="D523" s="126"/>
      <c r="E523" s="127" t="s">
        <v>1018</v>
      </c>
      <c r="F523" s="127"/>
      <c r="G523" s="59" t="n">
        <v>801</v>
      </c>
      <c r="H523" s="122" t="s">
        <v>1025</v>
      </c>
      <c r="I523" s="64" t="s">
        <v>991</v>
      </c>
      <c r="J523" s="123" t="n">
        <v>801</v>
      </c>
      <c r="K523" s="60"/>
      <c r="L523" s="124" t="s">
        <v>1034</v>
      </c>
      <c r="M523" s="60" t="n">
        <v>801</v>
      </c>
      <c r="N523" s="122" t="s">
        <v>978</v>
      </c>
      <c r="O523" s="64" t="s">
        <v>979</v>
      </c>
      <c r="P523" s="65" t="s">
        <v>520</v>
      </c>
      <c r="Q523" s="66" t="n">
        <v>612</v>
      </c>
      <c r="R523" s="67"/>
      <c r="S523" s="67"/>
      <c r="T523" s="67"/>
      <c r="U523" s="67"/>
      <c r="V523" s="68" t="n">
        <v>264.1</v>
      </c>
      <c r="W523" s="69"/>
      <c r="X523" s="69"/>
      <c r="Y523" s="68" t="n">
        <v>0</v>
      </c>
      <c r="Z523" s="70" t="n">
        <v>0</v>
      </c>
      <c r="AA523" s="36"/>
    </row>
    <row r="524" customFormat="false" ht="45" hidden="false" customHeight="true" outlineLevel="0" collapsed="false">
      <c r="A524" s="31"/>
      <c r="B524" s="121"/>
      <c r="C524" s="57"/>
      <c r="D524" s="125" t="s">
        <v>879</v>
      </c>
      <c r="E524" s="125"/>
      <c r="F524" s="125"/>
      <c r="G524" s="59" t="n">
        <v>801</v>
      </c>
      <c r="H524" s="122" t="s">
        <v>1025</v>
      </c>
      <c r="I524" s="64" t="s">
        <v>991</v>
      </c>
      <c r="J524" s="123" t="n">
        <v>801</v>
      </c>
      <c r="K524" s="60"/>
      <c r="L524" s="124" t="s">
        <v>1034</v>
      </c>
      <c r="M524" s="60" t="n">
        <v>801</v>
      </c>
      <c r="N524" s="122" t="s">
        <v>880</v>
      </c>
      <c r="O524" s="64" t="s">
        <v>881</v>
      </c>
      <c r="P524" s="65"/>
      <c r="Q524" s="66"/>
      <c r="R524" s="67"/>
      <c r="S524" s="67"/>
      <c r="T524" s="67"/>
      <c r="U524" s="67"/>
      <c r="V524" s="68" t="n">
        <v>1451.1</v>
      </c>
      <c r="W524" s="69"/>
      <c r="X524" s="69"/>
      <c r="Y524" s="68" t="n">
        <v>341.2</v>
      </c>
      <c r="Z524" s="70" t="n">
        <v>23.5131968851216</v>
      </c>
      <c r="AA524" s="36"/>
    </row>
    <row r="525" customFormat="false" ht="22.5" hidden="false" customHeight="true" outlineLevel="0" collapsed="false">
      <c r="A525" s="31"/>
      <c r="B525" s="121"/>
      <c r="C525" s="72"/>
      <c r="D525" s="126"/>
      <c r="E525" s="127" t="s">
        <v>1020</v>
      </c>
      <c r="F525" s="127"/>
      <c r="G525" s="59" t="n">
        <v>801</v>
      </c>
      <c r="H525" s="122" t="s">
        <v>1025</v>
      </c>
      <c r="I525" s="64" t="s">
        <v>991</v>
      </c>
      <c r="J525" s="123" t="n">
        <v>801</v>
      </c>
      <c r="K525" s="60"/>
      <c r="L525" s="124" t="s">
        <v>1034</v>
      </c>
      <c r="M525" s="60" t="n">
        <v>801</v>
      </c>
      <c r="N525" s="122" t="s">
        <v>880</v>
      </c>
      <c r="O525" s="64" t="s">
        <v>881</v>
      </c>
      <c r="P525" s="65" t="s">
        <v>615</v>
      </c>
      <c r="Q525" s="66" t="n">
        <v>611</v>
      </c>
      <c r="R525" s="67"/>
      <c r="S525" s="67"/>
      <c r="T525" s="67"/>
      <c r="U525" s="67"/>
      <c r="V525" s="68" t="n">
        <v>370.1</v>
      </c>
      <c r="W525" s="69"/>
      <c r="X525" s="69"/>
      <c r="Y525" s="68" t="n">
        <v>84.8</v>
      </c>
      <c r="Z525" s="70" t="n">
        <v>22.9127262901918</v>
      </c>
      <c r="AA525" s="36"/>
    </row>
    <row r="526" customFormat="false" ht="22.5" hidden="false" customHeight="true" outlineLevel="0" collapsed="false">
      <c r="A526" s="31"/>
      <c r="B526" s="121"/>
      <c r="C526" s="72"/>
      <c r="D526" s="126"/>
      <c r="E526" s="127" t="s">
        <v>1033</v>
      </c>
      <c r="F526" s="127"/>
      <c r="G526" s="59" t="n">
        <v>801</v>
      </c>
      <c r="H526" s="122" t="s">
        <v>1025</v>
      </c>
      <c r="I526" s="64" t="s">
        <v>991</v>
      </c>
      <c r="J526" s="123" t="n">
        <v>801</v>
      </c>
      <c r="K526" s="60"/>
      <c r="L526" s="124" t="s">
        <v>1034</v>
      </c>
      <c r="M526" s="60" t="n">
        <v>801</v>
      </c>
      <c r="N526" s="122" t="s">
        <v>880</v>
      </c>
      <c r="O526" s="64" t="s">
        <v>881</v>
      </c>
      <c r="P526" s="65" t="s">
        <v>836</v>
      </c>
      <c r="Q526" s="66" t="n">
        <v>621</v>
      </c>
      <c r="R526" s="67"/>
      <c r="S526" s="67"/>
      <c r="T526" s="67"/>
      <c r="U526" s="67"/>
      <c r="V526" s="68" t="n">
        <v>1081</v>
      </c>
      <c r="W526" s="69"/>
      <c r="X526" s="69"/>
      <c r="Y526" s="68" t="n">
        <v>256.4</v>
      </c>
      <c r="Z526" s="70" t="n">
        <v>23.7187789084181</v>
      </c>
      <c r="AA526" s="36"/>
    </row>
    <row r="527" customFormat="false" ht="22.5" hidden="false" customHeight="true" outlineLevel="0" collapsed="false">
      <c r="A527" s="31"/>
      <c r="B527" s="121"/>
      <c r="C527" s="57"/>
      <c r="D527" s="125" t="s">
        <v>524</v>
      </c>
      <c r="E527" s="125"/>
      <c r="F527" s="125"/>
      <c r="G527" s="59" t="n">
        <v>801</v>
      </c>
      <c r="H527" s="122" t="s">
        <v>1025</v>
      </c>
      <c r="I527" s="64" t="s">
        <v>991</v>
      </c>
      <c r="J527" s="123" t="n">
        <v>801</v>
      </c>
      <c r="K527" s="60"/>
      <c r="L527" s="124" t="s">
        <v>1034</v>
      </c>
      <c r="M527" s="60" t="n">
        <v>801</v>
      </c>
      <c r="N527" s="122" t="s">
        <v>525</v>
      </c>
      <c r="O527" s="64" t="s">
        <v>526</v>
      </c>
      <c r="P527" s="65"/>
      <c r="Q527" s="66"/>
      <c r="R527" s="67"/>
      <c r="S527" s="67"/>
      <c r="T527" s="67"/>
      <c r="U527" s="67"/>
      <c r="V527" s="68" t="n">
        <v>30</v>
      </c>
      <c r="W527" s="69"/>
      <c r="X527" s="69"/>
      <c r="Y527" s="68" t="n">
        <v>0</v>
      </c>
      <c r="Z527" s="70" t="n">
        <v>0</v>
      </c>
      <c r="AA527" s="36"/>
    </row>
    <row r="528" customFormat="false" ht="12.75" hidden="false" customHeight="true" outlineLevel="0" collapsed="false">
      <c r="A528" s="31"/>
      <c r="B528" s="121"/>
      <c r="C528" s="72"/>
      <c r="D528" s="126"/>
      <c r="E528" s="127" t="s">
        <v>1021</v>
      </c>
      <c r="F528" s="127"/>
      <c r="G528" s="59" t="n">
        <v>801</v>
      </c>
      <c r="H528" s="122" t="s">
        <v>1025</v>
      </c>
      <c r="I528" s="64" t="s">
        <v>991</v>
      </c>
      <c r="J528" s="123" t="n">
        <v>801</v>
      </c>
      <c r="K528" s="60"/>
      <c r="L528" s="124" t="s">
        <v>1034</v>
      </c>
      <c r="M528" s="60" t="n">
        <v>801</v>
      </c>
      <c r="N528" s="122" t="s">
        <v>525</v>
      </c>
      <c r="O528" s="64" t="s">
        <v>526</v>
      </c>
      <c r="P528" s="65" t="s">
        <v>831</v>
      </c>
      <c r="Q528" s="66" t="n">
        <v>622</v>
      </c>
      <c r="R528" s="67"/>
      <c r="S528" s="67"/>
      <c r="T528" s="67"/>
      <c r="U528" s="67"/>
      <c r="V528" s="68" t="n">
        <v>30</v>
      </c>
      <c r="W528" s="69"/>
      <c r="X528" s="69"/>
      <c r="Y528" s="68" t="n">
        <v>0</v>
      </c>
      <c r="Z528" s="70" t="n">
        <v>0</v>
      </c>
      <c r="AA528" s="36"/>
    </row>
    <row r="529" customFormat="false" ht="12.75" hidden="false" customHeight="true" outlineLevel="0" collapsed="false">
      <c r="A529" s="31"/>
      <c r="B529" s="121"/>
      <c r="C529" s="57"/>
      <c r="D529" s="125" t="s">
        <v>527</v>
      </c>
      <c r="E529" s="125"/>
      <c r="F529" s="125"/>
      <c r="G529" s="59" t="n">
        <v>801</v>
      </c>
      <c r="H529" s="122" t="s">
        <v>1025</v>
      </c>
      <c r="I529" s="64" t="s">
        <v>991</v>
      </c>
      <c r="J529" s="123" t="n">
        <v>801</v>
      </c>
      <c r="K529" s="60"/>
      <c r="L529" s="124" t="s">
        <v>1034</v>
      </c>
      <c r="M529" s="60" t="n">
        <v>801</v>
      </c>
      <c r="N529" s="122" t="s">
        <v>528</v>
      </c>
      <c r="O529" s="64" t="s">
        <v>529</v>
      </c>
      <c r="P529" s="65"/>
      <c r="Q529" s="66"/>
      <c r="R529" s="67"/>
      <c r="S529" s="67"/>
      <c r="T529" s="67"/>
      <c r="U529" s="67"/>
      <c r="V529" s="68" t="n">
        <v>200</v>
      </c>
      <c r="W529" s="69"/>
      <c r="X529" s="69"/>
      <c r="Y529" s="68" t="n">
        <v>0</v>
      </c>
      <c r="Z529" s="70" t="n">
        <v>0</v>
      </c>
      <c r="AA529" s="36"/>
    </row>
    <row r="530" customFormat="false" ht="12.75" hidden="false" customHeight="true" outlineLevel="0" collapsed="false">
      <c r="A530" s="31"/>
      <c r="B530" s="121"/>
      <c r="C530" s="72"/>
      <c r="D530" s="126"/>
      <c r="E530" s="127" t="s">
        <v>1018</v>
      </c>
      <c r="F530" s="127"/>
      <c r="G530" s="59" t="n">
        <v>801</v>
      </c>
      <c r="H530" s="122" t="s">
        <v>1025</v>
      </c>
      <c r="I530" s="64" t="s">
        <v>991</v>
      </c>
      <c r="J530" s="123" t="n">
        <v>801</v>
      </c>
      <c r="K530" s="60"/>
      <c r="L530" s="124" t="s">
        <v>1034</v>
      </c>
      <c r="M530" s="60" t="n">
        <v>801</v>
      </c>
      <c r="N530" s="122" t="s">
        <v>528</v>
      </c>
      <c r="O530" s="64" t="s">
        <v>529</v>
      </c>
      <c r="P530" s="65" t="s">
        <v>520</v>
      </c>
      <c r="Q530" s="66" t="n">
        <v>612</v>
      </c>
      <c r="R530" s="67"/>
      <c r="S530" s="67"/>
      <c r="T530" s="67"/>
      <c r="U530" s="67"/>
      <c r="V530" s="68" t="n">
        <v>40</v>
      </c>
      <c r="W530" s="69"/>
      <c r="X530" s="69"/>
      <c r="Y530" s="68" t="n">
        <v>0</v>
      </c>
      <c r="Z530" s="70" t="n">
        <v>0</v>
      </c>
      <c r="AA530" s="36"/>
    </row>
    <row r="531" customFormat="false" ht="12.75" hidden="false" customHeight="true" outlineLevel="0" collapsed="false">
      <c r="A531" s="31"/>
      <c r="B531" s="121"/>
      <c r="C531" s="72"/>
      <c r="D531" s="126"/>
      <c r="E531" s="127" t="s">
        <v>1021</v>
      </c>
      <c r="F531" s="127"/>
      <c r="G531" s="59" t="n">
        <v>801</v>
      </c>
      <c r="H531" s="122" t="s">
        <v>1025</v>
      </c>
      <c r="I531" s="64" t="s">
        <v>991</v>
      </c>
      <c r="J531" s="123" t="n">
        <v>801</v>
      </c>
      <c r="K531" s="60"/>
      <c r="L531" s="124" t="s">
        <v>1034</v>
      </c>
      <c r="M531" s="60" t="n">
        <v>801</v>
      </c>
      <c r="N531" s="122" t="s">
        <v>528</v>
      </c>
      <c r="O531" s="64" t="s">
        <v>529</v>
      </c>
      <c r="P531" s="65" t="s">
        <v>831</v>
      </c>
      <c r="Q531" s="66" t="n">
        <v>622</v>
      </c>
      <c r="R531" s="67"/>
      <c r="S531" s="67"/>
      <c r="T531" s="67"/>
      <c r="U531" s="67"/>
      <c r="V531" s="68" t="n">
        <v>160</v>
      </c>
      <c r="W531" s="69"/>
      <c r="X531" s="69"/>
      <c r="Y531" s="68" t="n">
        <v>0</v>
      </c>
      <c r="Z531" s="70" t="n">
        <v>0</v>
      </c>
      <c r="AA531" s="36"/>
    </row>
    <row r="532" customFormat="false" ht="12.75" hidden="false" customHeight="true" outlineLevel="0" collapsed="false">
      <c r="A532" s="31"/>
      <c r="B532" s="121" t="s">
        <v>757</v>
      </c>
      <c r="C532" s="121"/>
      <c r="D532" s="121"/>
      <c r="E532" s="121"/>
      <c r="F532" s="121"/>
      <c r="G532" s="59" t="n">
        <v>804</v>
      </c>
      <c r="H532" s="122" t="s">
        <v>1025</v>
      </c>
      <c r="I532" s="64" t="s">
        <v>998</v>
      </c>
      <c r="J532" s="123" t="n">
        <v>804</v>
      </c>
      <c r="K532" s="60"/>
      <c r="L532" s="124" t="s">
        <v>1034</v>
      </c>
      <c r="M532" s="60" t="n">
        <v>804</v>
      </c>
      <c r="N532" s="122"/>
      <c r="O532" s="64"/>
      <c r="P532" s="65"/>
      <c r="Q532" s="66"/>
      <c r="R532" s="67"/>
      <c r="S532" s="67"/>
      <c r="T532" s="67"/>
      <c r="U532" s="67"/>
      <c r="V532" s="68" t="n">
        <v>190.9</v>
      </c>
      <c r="W532" s="69"/>
      <c r="X532" s="69"/>
      <c r="Y532" s="68" t="n">
        <v>0</v>
      </c>
      <c r="Z532" s="70" t="n">
        <v>0</v>
      </c>
      <c r="AA532" s="36"/>
    </row>
    <row r="533" customFormat="false" ht="33.75" hidden="false" customHeight="true" outlineLevel="0" collapsed="false">
      <c r="A533" s="31"/>
      <c r="B533" s="121"/>
      <c r="C533" s="57"/>
      <c r="D533" s="125" t="s">
        <v>758</v>
      </c>
      <c r="E533" s="125"/>
      <c r="F533" s="125"/>
      <c r="G533" s="59" t="n">
        <v>804</v>
      </c>
      <c r="H533" s="122" t="s">
        <v>1025</v>
      </c>
      <c r="I533" s="64" t="s">
        <v>998</v>
      </c>
      <c r="J533" s="123" t="n">
        <v>804</v>
      </c>
      <c r="K533" s="60"/>
      <c r="L533" s="124" t="s">
        <v>1034</v>
      </c>
      <c r="M533" s="60" t="n">
        <v>804</v>
      </c>
      <c r="N533" s="122" t="s">
        <v>759</v>
      </c>
      <c r="O533" s="64" t="s">
        <v>760</v>
      </c>
      <c r="P533" s="65"/>
      <c r="Q533" s="66"/>
      <c r="R533" s="67"/>
      <c r="S533" s="67"/>
      <c r="T533" s="67"/>
      <c r="U533" s="67"/>
      <c r="V533" s="68" t="n">
        <v>190.9</v>
      </c>
      <c r="W533" s="69"/>
      <c r="X533" s="69"/>
      <c r="Y533" s="68" t="n">
        <v>0</v>
      </c>
      <c r="Z533" s="70" t="n">
        <v>0</v>
      </c>
      <c r="AA533" s="36"/>
    </row>
    <row r="534" customFormat="false" ht="12.75" hidden="false" customHeight="true" outlineLevel="0" collapsed="false">
      <c r="A534" s="31"/>
      <c r="B534" s="121"/>
      <c r="C534" s="72"/>
      <c r="D534" s="126"/>
      <c r="E534" s="127" t="s">
        <v>1007</v>
      </c>
      <c r="F534" s="127"/>
      <c r="G534" s="59" t="n">
        <v>804</v>
      </c>
      <c r="H534" s="122" t="s">
        <v>1025</v>
      </c>
      <c r="I534" s="64" t="s">
        <v>998</v>
      </c>
      <c r="J534" s="123" t="n">
        <v>804</v>
      </c>
      <c r="K534" s="60"/>
      <c r="L534" s="124" t="s">
        <v>1034</v>
      </c>
      <c r="M534" s="60" t="n">
        <v>804</v>
      </c>
      <c r="N534" s="122" t="s">
        <v>759</v>
      </c>
      <c r="O534" s="64" t="s">
        <v>760</v>
      </c>
      <c r="P534" s="65" t="s">
        <v>458</v>
      </c>
      <c r="Q534" s="66" t="n">
        <v>242</v>
      </c>
      <c r="R534" s="67"/>
      <c r="S534" s="67"/>
      <c r="T534" s="67"/>
      <c r="U534" s="67"/>
      <c r="V534" s="68" t="n">
        <v>44.8</v>
      </c>
      <c r="W534" s="69"/>
      <c r="X534" s="69"/>
      <c r="Y534" s="68" t="n">
        <v>0</v>
      </c>
      <c r="Z534" s="70" t="n">
        <v>0</v>
      </c>
      <c r="AA534" s="36"/>
    </row>
    <row r="535" customFormat="false" ht="22.5" hidden="false" customHeight="true" outlineLevel="0" collapsed="false">
      <c r="A535" s="31"/>
      <c r="B535" s="121"/>
      <c r="C535" s="72"/>
      <c r="D535" s="126"/>
      <c r="E535" s="127" t="s">
        <v>1001</v>
      </c>
      <c r="F535" s="127"/>
      <c r="G535" s="59" t="n">
        <v>804</v>
      </c>
      <c r="H535" s="122" t="s">
        <v>1025</v>
      </c>
      <c r="I535" s="64" t="s">
        <v>998</v>
      </c>
      <c r="J535" s="123" t="n">
        <v>804</v>
      </c>
      <c r="K535" s="60"/>
      <c r="L535" s="124" t="s">
        <v>1034</v>
      </c>
      <c r="M535" s="60" t="n">
        <v>804</v>
      </c>
      <c r="N535" s="122" t="s">
        <v>759</v>
      </c>
      <c r="O535" s="64" t="s">
        <v>760</v>
      </c>
      <c r="P535" s="65" t="s">
        <v>413</v>
      </c>
      <c r="Q535" s="66" t="n">
        <v>244</v>
      </c>
      <c r="R535" s="67"/>
      <c r="S535" s="67"/>
      <c r="T535" s="67"/>
      <c r="U535" s="67"/>
      <c r="V535" s="68" t="n">
        <v>146.1</v>
      </c>
      <c r="W535" s="69"/>
      <c r="X535" s="69"/>
      <c r="Y535" s="68" t="n">
        <v>0</v>
      </c>
      <c r="Z535" s="70" t="n">
        <v>0</v>
      </c>
      <c r="AA535" s="36"/>
    </row>
    <row r="536" customFormat="false" ht="12.75" hidden="false" customHeight="true" outlineLevel="0" collapsed="false">
      <c r="A536" s="31"/>
      <c r="B536" s="121" t="s">
        <v>761</v>
      </c>
      <c r="C536" s="121"/>
      <c r="D536" s="121"/>
      <c r="E536" s="121"/>
      <c r="F536" s="121"/>
      <c r="G536" s="59"/>
      <c r="H536" s="122" t="s">
        <v>1014</v>
      </c>
      <c r="I536" s="64"/>
      <c r="J536" s="123" t="n">
        <v>909</v>
      </c>
      <c r="K536" s="60"/>
      <c r="L536" s="124"/>
      <c r="M536" s="60"/>
      <c r="N536" s="122"/>
      <c r="O536" s="64"/>
      <c r="P536" s="65"/>
      <c r="Q536" s="66"/>
      <c r="R536" s="67"/>
      <c r="S536" s="67"/>
      <c r="T536" s="67"/>
      <c r="U536" s="67"/>
      <c r="V536" s="68" t="n">
        <v>888.3</v>
      </c>
      <c r="W536" s="69"/>
      <c r="X536" s="69"/>
      <c r="Y536" s="68" t="n">
        <v>0</v>
      </c>
      <c r="Z536" s="70" t="n">
        <v>0</v>
      </c>
      <c r="AA536" s="36"/>
    </row>
    <row r="537" customFormat="false" ht="12.75" hidden="false" customHeight="true" outlineLevel="0" collapsed="false">
      <c r="A537" s="31"/>
      <c r="B537" s="121" t="s">
        <v>763</v>
      </c>
      <c r="C537" s="121"/>
      <c r="D537" s="121"/>
      <c r="E537" s="121"/>
      <c r="F537" s="121"/>
      <c r="G537" s="59" t="n">
        <v>909</v>
      </c>
      <c r="H537" s="122" t="s">
        <v>1014</v>
      </c>
      <c r="I537" s="64" t="s">
        <v>1014</v>
      </c>
      <c r="J537" s="123" t="n">
        <v>909</v>
      </c>
      <c r="K537" s="60"/>
      <c r="L537" s="124" t="s">
        <v>1036</v>
      </c>
      <c r="M537" s="60" t="n">
        <v>909</v>
      </c>
      <c r="N537" s="122"/>
      <c r="O537" s="64"/>
      <c r="P537" s="65"/>
      <c r="Q537" s="66"/>
      <c r="R537" s="67"/>
      <c r="S537" s="67"/>
      <c r="T537" s="67"/>
      <c r="U537" s="67"/>
      <c r="V537" s="68" t="n">
        <v>888.3</v>
      </c>
      <c r="W537" s="69"/>
      <c r="X537" s="69"/>
      <c r="Y537" s="68" t="n">
        <v>0</v>
      </c>
      <c r="Z537" s="70" t="n">
        <v>0</v>
      </c>
      <c r="AA537" s="36"/>
    </row>
    <row r="538" customFormat="false" ht="22.5" hidden="false" customHeight="true" outlineLevel="0" collapsed="false">
      <c r="A538" s="31"/>
      <c r="B538" s="121"/>
      <c r="C538" s="57"/>
      <c r="D538" s="125" t="s">
        <v>764</v>
      </c>
      <c r="E538" s="125"/>
      <c r="F538" s="125"/>
      <c r="G538" s="59" t="n">
        <v>909</v>
      </c>
      <c r="H538" s="122" t="s">
        <v>1014</v>
      </c>
      <c r="I538" s="64" t="s">
        <v>1014</v>
      </c>
      <c r="J538" s="123" t="n">
        <v>909</v>
      </c>
      <c r="K538" s="60"/>
      <c r="L538" s="124" t="s">
        <v>1036</v>
      </c>
      <c r="M538" s="60" t="n">
        <v>909</v>
      </c>
      <c r="N538" s="122" t="s">
        <v>765</v>
      </c>
      <c r="O538" s="64" t="s">
        <v>766</v>
      </c>
      <c r="P538" s="65"/>
      <c r="Q538" s="66"/>
      <c r="R538" s="67"/>
      <c r="S538" s="67"/>
      <c r="T538" s="67"/>
      <c r="U538" s="67"/>
      <c r="V538" s="68" t="n">
        <v>888.3</v>
      </c>
      <c r="W538" s="69"/>
      <c r="X538" s="69"/>
      <c r="Y538" s="68" t="n">
        <v>0</v>
      </c>
      <c r="Z538" s="70" t="n">
        <v>0</v>
      </c>
      <c r="AA538" s="36"/>
    </row>
    <row r="539" customFormat="false" ht="22.5" hidden="false" customHeight="true" outlineLevel="0" collapsed="false">
      <c r="A539" s="31"/>
      <c r="B539" s="121"/>
      <c r="C539" s="72"/>
      <c r="D539" s="126"/>
      <c r="E539" s="127" t="s">
        <v>1001</v>
      </c>
      <c r="F539" s="127"/>
      <c r="G539" s="59" t="n">
        <v>909</v>
      </c>
      <c r="H539" s="122" t="s">
        <v>1014</v>
      </c>
      <c r="I539" s="64" t="s">
        <v>1014</v>
      </c>
      <c r="J539" s="123" t="n">
        <v>909</v>
      </c>
      <c r="K539" s="60"/>
      <c r="L539" s="124" t="s">
        <v>1036</v>
      </c>
      <c r="M539" s="60" t="n">
        <v>909</v>
      </c>
      <c r="N539" s="122" t="s">
        <v>765</v>
      </c>
      <c r="O539" s="64" t="s">
        <v>766</v>
      </c>
      <c r="P539" s="65" t="s">
        <v>413</v>
      </c>
      <c r="Q539" s="66" t="n">
        <v>244</v>
      </c>
      <c r="R539" s="67"/>
      <c r="S539" s="67"/>
      <c r="T539" s="67"/>
      <c r="U539" s="67"/>
      <c r="V539" s="68" t="n">
        <v>888.3</v>
      </c>
      <c r="W539" s="69"/>
      <c r="X539" s="69"/>
      <c r="Y539" s="68" t="n">
        <v>0</v>
      </c>
      <c r="Z539" s="70" t="n">
        <v>0</v>
      </c>
      <c r="AA539" s="36"/>
    </row>
    <row r="540" customFormat="false" ht="12.75" hidden="false" customHeight="true" outlineLevel="0" collapsed="false">
      <c r="A540" s="31"/>
      <c r="B540" s="121" t="s">
        <v>767</v>
      </c>
      <c r="C540" s="121"/>
      <c r="D540" s="121"/>
      <c r="E540" s="121"/>
      <c r="F540" s="121"/>
      <c r="G540" s="59"/>
      <c r="H540" s="122" t="s">
        <v>993</v>
      </c>
      <c r="I540" s="64"/>
      <c r="J540" s="123" t="n">
        <v>1006</v>
      </c>
      <c r="K540" s="60"/>
      <c r="L540" s="124"/>
      <c r="M540" s="60"/>
      <c r="N540" s="122"/>
      <c r="O540" s="64"/>
      <c r="P540" s="65"/>
      <c r="Q540" s="66"/>
      <c r="R540" s="67"/>
      <c r="S540" s="67"/>
      <c r="T540" s="67"/>
      <c r="U540" s="67"/>
      <c r="V540" s="68" t="n">
        <v>155575.5</v>
      </c>
      <c r="W540" s="69"/>
      <c r="X540" s="69"/>
      <c r="Y540" s="68" t="n">
        <v>22708.3</v>
      </c>
      <c r="Z540" s="70" t="n">
        <v>14.5963214002205</v>
      </c>
      <c r="AA540" s="36"/>
    </row>
    <row r="541" customFormat="false" ht="12.75" hidden="false" customHeight="true" outlineLevel="0" collapsed="false">
      <c r="A541" s="31"/>
      <c r="B541" s="121" t="s">
        <v>769</v>
      </c>
      <c r="C541" s="121"/>
      <c r="D541" s="121"/>
      <c r="E541" s="121"/>
      <c r="F541" s="121"/>
      <c r="G541" s="59" t="n">
        <v>1001</v>
      </c>
      <c r="H541" s="122" t="s">
        <v>993</v>
      </c>
      <c r="I541" s="64" t="s">
        <v>991</v>
      </c>
      <c r="J541" s="123" t="n">
        <v>1001</v>
      </c>
      <c r="K541" s="60"/>
      <c r="L541" s="124" t="s">
        <v>993</v>
      </c>
      <c r="M541" s="60" t="n">
        <v>1001</v>
      </c>
      <c r="N541" s="122"/>
      <c r="O541" s="64"/>
      <c r="P541" s="65"/>
      <c r="Q541" s="66"/>
      <c r="R541" s="67"/>
      <c r="S541" s="67"/>
      <c r="T541" s="67"/>
      <c r="U541" s="67"/>
      <c r="V541" s="68" t="n">
        <v>5000</v>
      </c>
      <c r="W541" s="69"/>
      <c r="X541" s="69"/>
      <c r="Y541" s="68" t="n">
        <v>1819</v>
      </c>
      <c r="Z541" s="70" t="n">
        <v>36.38</v>
      </c>
      <c r="AA541" s="36"/>
    </row>
    <row r="542" customFormat="false" ht="12.75" hidden="false" customHeight="true" outlineLevel="0" collapsed="false">
      <c r="A542" s="31"/>
      <c r="B542" s="121"/>
      <c r="C542" s="57"/>
      <c r="D542" s="125" t="s">
        <v>770</v>
      </c>
      <c r="E542" s="125"/>
      <c r="F542" s="125"/>
      <c r="G542" s="59" t="n">
        <v>1001</v>
      </c>
      <c r="H542" s="122" t="s">
        <v>993</v>
      </c>
      <c r="I542" s="64" t="s">
        <v>991</v>
      </c>
      <c r="J542" s="123" t="n">
        <v>1001</v>
      </c>
      <c r="K542" s="60"/>
      <c r="L542" s="124" t="s">
        <v>993</v>
      </c>
      <c r="M542" s="60" t="n">
        <v>1001</v>
      </c>
      <c r="N542" s="122" t="s">
        <v>771</v>
      </c>
      <c r="O542" s="64" t="s">
        <v>772</v>
      </c>
      <c r="P542" s="65"/>
      <c r="Q542" s="66"/>
      <c r="R542" s="67"/>
      <c r="S542" s="67"/>
      <c r="T542" s="67"/>
      <c r="U542" s="67"/>
      <c r="V542" s="68" t="n">
        <v>5000</v>
      </c>
      <c r="W542" s="69"/>
      <c r="X542" s="69"/>
      <c r="Y542" s="68" t="n">
        <v>1819</v>
      </c>
      <c r="Z542" s="70" t="n">
        <v>36.38</v>
      </c>
      <c r="AA542" s="36"/>
    </row>
    <row r="543" customFormat="false" ht="22.5" hidden="false" customHeight="true" outlineLevel="0" collapsed="false">
      <c r="A543" s="31"/>
      <c r="B543" s="121"/>
      <c r="C543" s="72"/>
      <c r="D543" s="126"/>
      <c r="E543" s="127" t="s">
        <v>1037</v>
      </c>
      <c r="F543" s="127"/>
      <c r="G543" s="59" t="n">
        <v>1001</v>
      </c>
      <c r="H543" s="122" t="s">
        <v>993</v>
      </c>
      <c r="I543" s="64" t="s">
        <v>991</v>
      </c>
      <c r="J543" s="123" t="n">
        <v>1001</v>
      </c>
      <c r="K543" s="60"/>
      <c r="L543" s="124" t="s">
        <v>993</v>
      </c>
      <c r="M543" s="60" t="n">
        <v>1001</v>
      </c>
      <c r="N543" s="122" t="s">
        <v>771</v>
      </c>
      <c r="O543" s="64" t="s">
        <v>772</v>
      </c>
      <c r="P543" s="65" t="s">
        <v>774</v>
      </c>
      <c r="Q543" s="66" t="n">
        <v>321</v>
      </c>
      <c r="R543" s="67"/>
      <c r="S543" s="67"/>
      <c r="T543" s="67"/>
      <c r="U543" s="67"/>
      <c r="V543" s="68" t="n">
        <v>5000</v>
      </c>
      <c r="W543" s="69"/>
      <c r="X543" s="69"/>
      <c r="Y543" s="68" t="n">
        <v>1819</v>
      </c>
      <c r="Z543" s="70" t="n">
        <v>36.38</v>
      </c>
      <c r="AA543" s="36"/>
    </row>
    <row r="544" customFormat="false" ht="12.75" hidden="false" customHeight="true" outlineLevel="0" collapsed="false">
      <c r="A544" s="31"/>
      <c r="B544" s="121" t="s">
        <v>775</v>
      </c>
      <c r="C544" s="121"/>
      <c r="D544" s="121"/>
      <c r="E544" s="121"/>
      <c r="F544" s="121"/>
      <c r="G544" s="59" t="n">
        <v>1003</v>
      </c>
      <c r="H544" s="122" t="s">
        <v>993</v>
      </c>
      <c r="I544" s="64" t="s">
        <v>996</v>
      </c>
      <c r="J544" s="123" t="n">
        <v>1003</v>
      </c>
      <c r="K544" s="60"/>
      <c r="L544" s="124" t="s">
        <v>993</v>
      </c>
      <c r="M544" s="60" t="n">
        <v>1003</v>
      </c>
      <c r="N544" s="122"/>
      <c r="O544" s="64"/>
      <c r="P544" s="65"/>
      <c r="Q544" s="66"/>
      <c r="R544" s="67"/>
      <c r="S544" s="67"/>
      <c r="T544" s="67"/>
      <c r="U544" s="67"/>
      <c r="V544" s="68" t="n">
        <v>31462.3</v>
      </c>
      <c r="W544" s="69"/>
      <c r="X544" s="69"/>
      <c r="Y544" s="68" t="n">
        <v>145.3</v>
      </c>
      <c r="Z544" s="70" t="n">
        <v>0.461822562241159</v>
      </c>
      <c r="AA544" s="36"/>
    </row>
    <row r="545" customFormat="false" ht="12.75" hidden="false" customHeight="true" outlineLevel="0" collapsed="false">
      <c r="A545" s="31"/>
      <c r="B545" s="121"/>
      <c r="C545" s="57"/>
      <c r="D545" s="125" t="s">
        <v>776</v>
      </c>
      <c r="E545" s="125"/>
      <c r="F545" s="125"/>
      <c r="G545" s="59" t="n">
        <v>1003</v>
      </c>
      <c r="H545" s="122" t="s">
        <v>993</v>
      </c>
      <c r="I545" s="64" t="s">
        <v>996</v>
      </c>
      <c r="J545" s="123" t="n">
        <v>1003</v>
      </c>
      <c r="K545" s="60"/>
      <c r="L545" s="124" t="s">
        <v>993</v>
      </c>
      <c r="M545" s="60" t="n">
        <v>1003</v>
      </c>
      <c r="N545" s="122" t="s">
        <v>777</v>
      </c>
      <c r="O545" s="64" t="s">
        <v>778</v>
      </c>
      <c r="P545" s="65"/>
      <c r="Q545" s="66"/>
      <c r="R545" s="67"/>
      <c r="S545" s="67"/>
      <c r="T545" s="67"/>
      <c r="U545" s="67"/>
      <c r="V545" s="68" t="n">
        <v>458.8</v>
      </c>
      <c r="W545" s="69"/>
      <c r="X545" s="69"/>
      <c r="Y545" s="68" t="n">
        <v>0</v>
      </c>
      <c r="Z545" s="70" t="n">
        <v>0</v>
      </c>
      <c r="AA545" s="36"/>
    </row>
    <row r="546" customFormat="false" ht="22.5" hidden="false" customHeight="true" outlineLevel="0" collapsed="false">
      <c r="A546" s="31"/>
      <c r="B546" s="121"/>
      <c r="C546" s="72"/>
      <c r="D546" s="126"/>
      <c r="E546" s="127" t="s">
        <v>1037</v>
      </c>
      <c r="F546" s="127"/>
      <c r="G546" s="59" t="n">
        <v>1003</v>
      </c>
      <c r="H546" s="122" t="s">
        <v>993</v>
      </c>
      <c r="I546" s="64" t="s">
        <v>996</v>
      </c>
      <c r="J546" s="123" t="n">
        <v>1003</v>
      </c>
      <c r="K546" s="60"/>
      <c r="L546" s="124" t="s">
        <v>993</v>
      </c>
      <c r="M546" s="60" t="n">
        <v>1003</v>
      </c>
      <c r="N546" s="122" t="s">
        <v>777</v>
      </c>
      <c r="O546" s="64" t="s">
        <v>778</v>
      </c>
      <c r="P546" s="65" t="s">
        <v>774</v>
      </c>
      <c r="Q546" s="66" t="n">
        <v>321</v>
      </c>
      <c r="R546" s="67"/>
      <c r="S546" s="67"/>
      <c r="T546" s="67"/>
      <c r="U546" s="67"/>
      <c r="V546" s="68" t="n">
        <v>458.8</v>
      </c>
      <c r="W546" s="69"/>
      <c r="X546" s="69"/>
      <c r="Y546" s="68" t="n">
        <v>0</v>
      </c>
      <c r="Z546" s="70" t="n">
        <v>0</v>
      </c>
      <c r="AA546" s="36"/>
    </row>
    <row r="547" customFormat="false" ht="12.75" hidden="false" customHeight="true" outlineLevel="0" collapsed="false">
      <c r="A547" s="31"/>
      <c r="B547" s="121"/>
      <c r="C547" s="57"/>
      <c r="D547" s="125" t="s">
        <v>779</v>
      </c>
      <c r="E547" s="125"/>
      <c r="F547" s="125"/>
      <c r="G547" s="59" t="n">
        <v>1003</v>
      </c>
      <c r="H547" s="122" t="s">
        <v>993</v>
      </c>
      <c r="I547" s="64" t="s">
        <v>996</v>
      </c>
      <c r="J547" s="123" t="n">
        <v>1003</v>
      </c>
      <c r="K547" s="60"/>
      <c r="L547" s="124" t="s">
        <v>993</v>
      </c>
      <c r="M547" s="60" t="n">
        <v>1003</v>
      </c>
      <c r="N547" s="122" t="s">
        <v>780</v>
      </c>
      <c r="O547" s="64" t="s">
        <v>781</v>
      </c>
      <c r="P547" s="65"/>
      <c r="Q547" s="66"/>
      <c r="R547" s="67"/>
      <c r="S547" s="67"/>
      <c r="T547" s="67"/>
      <c r="U547" s="67"/>
      <c r="V547" s="68" t="n">
        <v>41.6</v>
      </c>
      <c r="W547" s="69"/>
      <c r="X547" s="69"/>
      <c r="Y547" s="68" t="n">
        <v>0</v>
      </c>
      <c r="Z547" s="70" t="n">
        <v>0</v>
      </c>
      <c r="AA547" s="36"/>
    </row>
    <row r="548" customFormat="false" ht="12.75" hidden="false" customHeight="true" outlineLevel="0" collapsed="false">
      <c r="A548" s="31"/>
      <c r="B548" s="121"/>
      <c r="C548" s="72"/>
      <c r="D548" s="126"/>
      <c r="E548" s="127" t="s">
        <v>1038</v>
      </c>
      <c r="F548" s="127"/>
      <c r="G548" s="59" t="n">
        <v>1003</v>
      </c>
      <c r="H548" s="122" t="s">
        <v>993</v>
      </c>
      <c r="I548" s="64" t="s">
        <v>996</v>
      </c>
      <c r="J548" s="123" t="n">
        <v>1003</v>
      </c>
      <c r="K548" s="60"/>
      <c r="L548" s="124" t="s">
        <v>993</v>
      </c>
      <c r="M548" s="60" t="n">
        <v>1003</v>
      </c>
      <c r="N548" s="122" t="s">
        <v>780</v>
      </c>
      <c r="O548" s="64" t="s">
        <v>781</v>
      </c>
      <c r="P548" s="65" t="s">
        <v>783</v>
      </c>
      <c r="Q548" s="66" t="n">
        <v>322</v>
      </c>
      <c r="R548" s="67"/>
      <c r="S548" s="67"/>
      <c r="T548" s="67"/>
      <c r="U548" s="67"/>
      <c r="V548" s="68" t="n">
        <v>41.6</v>
      </c>
      <c r="W548" s="69"/>
      <c r="X548" s="69"/>
      <c r="Y548" s="68" t="n">
        <v>0</v>
      </c>
      <c r="Z548" s="70" t="n">
        <v>0</v>
      </c>
      <c r="AA548" s="36"/>
    </row>
    <row r="549" customFormat="false" ht="22.5" hidden="false" customHeight="true" outlineLevel="0" collapsed="false">
      <c r="A549" s="31"/>
      <c r="B549" s="121"/>
      <c r="C549" s="57"/>
      <c r="D549" s="125" t="s">
        <v>784</v>
      </c>
      <c r="E549" s="125"/>
      <c r="F549" s="125"/>
      <c r="G549" s="59" t="n">
        <v>1003</v>
      </c>
      <c r="H549" s="122" t="s">
        <v>993</v>
      </c>
      <c r="I549" s="64" t="s">
        <v>996</v>
      </c>
      <c r="J549" s="123" t="n">
        <v>1003</v>
      </c>
      <c r="K549" s="60"/>
      <c r="L549" s="124" t="s">
        <v>993</v>
      </c>
      <c r="M549" s="60" t="n">
        <v>1003</v>
      </c>
      <c r="N549" s="122" t="s">
        <v>785</v>
      </c>
      <c r="O549" s="64" t="s">
        <v>786</v>
      </c>
      <c r="P549" s="65"/>
      <c r="Q549" s="66"/>
      <c r="R549" s="67"/>
      <c r="S549" s="67"/>
      <c r="T549" s="67"/>
      <c r="U549" s="67"/>
      <c r="V549" s="68" t="n">
        <v>1063.4</v>
      </c>
      <c r="W549" s="69"/>
      <c r="X549" s="69"/>
      <c r="Y549" s="68" t="n">
        <v>0</v>
      </c>
      <c r="Z549" s="70" t="n">
        <v>0</v>
      </c>
      <c r="AA549" s="36"/>
    </row>
    <row r="550" customFormat="false" ht="12.75" hidden="false" customHeight="true" outlineLevel="0" collapsed="false">
      <c r="A550" s="31"/>
      <c r="B550" s="121"/>
      <c r="C550" s="72"/>
      <c r="D550" s="126"/>
      <c r="E550" s="127" t="s">
        <v>1038</v>
      </c>
      <c r="F550" s="127"/>
      <c r="G550" s="59" t="n">
        <v>1003</v>
      </c>
      <c r="H550" s="122" t="s">
        <v>993</v>
      </c>
      <c r="I550" s="64" t="s">
        <v>996</v>
      </c>
      <c r="J550" s="123" t="n">
        <v>1003</v>
      </c>
      <c r="K550" s="60"/>
      <c r="L550" s="124" t="s">
        <v>993</v>
      </c>
      <c r="M550" s="60" t="n">
        <v>1003</v>
      </c>
      <c r="N550" s="122" t="s">
        <v>785</v>
      </c>
      <c r="O550" s="64" t="s">
        <v>786</v>
      </c>
      <c r="P550" s="65" t="s">
        <v>783</v>
      </c>
      <c r="Q550" s="66" t="n">
        <v>322</v>
      </c>
      <c r="R550" s="67"/>
      <c r="S550" s="67"/>
      <c r="T550" s="67"/>
      <c r="U550" s="67"/>
      <c r="V550" s="68" t="n">
        <v>1063.4</v>
      </c>
      <c r="W550" s="69"/>
      <c r="X550" s="69"/>
      <c r="Y550" s="68" t="n">
        <v>0</v>
      </c>
      <c r="Z550" s="70" t="n">
        <v>0</v>
      </c>
      <c r="AA550" s="36"/>
    </row>
    <row r="551" customFormat="false" ht="33.75" hidden="false" customHeight="true" outlineLevel="0" collapsed="false">
      <c r="A551" s="31"/>
      <c r="B551" s="121"/>
      <c r="C551" s="57"/>
      <c r="D551" s="125" t="s">
        <v>787</v>
      </c>
      <c r="E551" s="125"/>
      <c r="F551" s="125"/>
      <c r="G551" s="59" t="n">
        <v>1003</v>
      </c>
      <c r="H551" s="122" t="s">
        <v>993</v>
      </c>
      <c r="I551" s="64" t="s">
        <v>996</v>
      </c>
      <c r="J551" s="123" t="n">
        <v>1003</v>
      </c>
      <c r="K551" s="60"/>
      <c r="L551" s="124" t="s">
        <v>993</v>
      </c>
      <c r="M551" s="60" t="n">
        <v>1003</v>
      </c>
      <c r="N551" s="122" t="s">
        <v>788</v>
      </c>
      <c r="O551" s="64" t="s">
        <v>789</v>
      </c>
      <c r="P551" s="65"/>
      <c r="Q551" s="66"/>
      <c r="R551" s="67"/>
      <c r="S551" s="67"/>
      <c r="T551" s="67"/>
      <c r="U551" s="67"/>
      <c r="V551" s="68" t="n">
        <v>5317.7</v>
      </c>
      <c r="W551" s="69"/>
      <c r="X551" s="69"/>
      <c r="Y551" s="68" t="n">
        <v>0</v>
      </c>
      <c r="Z551" s="70" t="n">
        <v>0</v>
      </c>
      <c r="AA551" s="36"/>
    </row>
    <row r="552" customFormat="false" ht="12.75" hidden="false" customHeight="true" outlineLevel="0" collapsed="false">
      <c r="A552" s="31"/>
      <c r="B552" s="121"/>
      <c r="C552" s="72"/>
      <c r="D552" s="126"/>
      <c r="E552" s="127" t="s">
        <v>1038</v>
      </c>
      <c r="F552" s="127"/>
      <c r="G552" s="59" t="n">
        <v>1003</v>
      </c>
      <c r="H552" s="122" t="s">
        <v>993</v>
      </c>
      <c r="I552" s="64" t="s">
        <v>996</v>
      </c>
      <c r="J552" s="123" t="n">
        <v>1003</v>
      </c>
      <c r="K552" s="60"/>
      <c r="L552" s="124" t="s">
        <v>993</v>
      </c>
      <c r="M552" s="60" t="n">
        <v>1003</v>
      </c>
      <c r="N552" s="122" t="s">
        <v>788</v>
      </c>
      <c r="O552" s="64" t="s">
        <v>789</v>
      </c>
      <c r="P552" s="65" t="s">
        <v>783</v>
      </c>
      <c r="Q552" s="66" t="n">
        <v>322</v>
      </c>
      <c r="R552" s="67"/>
      <c r="S552" s="67"/>
      <c r="T552" s="67"/>
      <c r="U552" s="67"/>
      <c r="V552" s="68" t="n">
        <v>5317.7</v>
      </c>
      <c r="W552" s="69"/>
      <c r="X552" s="69"/>
      <c r="Y552" s="68" t="n">
        <v>0</v>
      </c>
      <c r="Z552" s="70" t="n">
        <v>0</v>
      </c>
      <c r="AA552" s="36"/>
    </row>
    <row r="553" customFormat="false" ht="56.25" hidden="false" customHeight="true" outlineLevel="0" collapsed="false">
      <c r="A553" s="31"/>
      <c r="B553" s="121"/>
      <c r="C553" s="57"/>
      <c r="D553" s="125" t="s">
        <v>676</v>
      </c>
      <c r="E553" s="125"/>
      <c r="F553" s="125"/>
      <c r="G553" s="59" t="n">
        <v>1003</v>
      </c>
      <c r="H553" s="122" t="s">
        <v>993</v>
      </c>
      <c r="I553" s="64" t="s">
        <v>996</v>
      </c>
      <c r="J553" s="123" t="n">
        <v>1003</v>
      </c>
      <c r="K553" s="60"/>
      <c r="L553" s="124" t="s">
        <v>993</v>
      </c>
      <c r="M553" s="60" t="n">
        <v>1003</v>
      </c>
      <c r="N553" s="122" t="s">
        <v>677</v>
      </c>
      <c r="O553" s="64" t="s">
        <v>678</v>
      </c>
      <c r="P553" s="65"/>
      <c r="Q553" s="66"/>
      <c r="R553" s="67"/>
      <c r="S553" s="67"/>
      <c r="T553" s="67"/>
      <c r="U553" s="67"/>
      <c r="V553" s="68" t="n">
        <v>19747.3</v>
      </c>
      <c r="W553" s="69"/>
      <c r="X553" s="69"/>
      <c r="Y553" s="68" t="n">
        <v>0</v>
      </c>
      <c r="Z553" s="70" t="n">
        <v>0</v>
      </c>
      <c r="AA553" s="36"/>
    </row>
    <row r="554" customFormat="false" ht="12.75" hidden="false" customHeight="true" outlineLevel="0" collapsed="false">
      <c r="A554" s="31"/>
      <c r="B554" s="121"/>
      <c r="C554" s="72"/>
      <c r="D554" s="126"/>
      <c r="E554" s="127" t="s">
        <v>1038</v>
      </c>
      <c r="F554" s="127"/>
      <c r="G554" s="59" t="n">
        <v>1003</v>
      </c>
      <c r="H554" s="122" t="s">
        <v>993</v>
      </c>
      <c r="I554" s="64" t="s">
        <v>996</v>
      </c>
      <c r="J554" s="123" t="n">
        <v>1003</v>
      </c>
      <c r="K554" s="60"/>
      <c r="L554" s="124" t="s">
        <v>993</v>
      </c>
      <c r="M554" s="60" t="n">
        <v>1003</v>
      </c>
      <c r="N554" s="122" t="s">
        <v>677</v>
      </c>
      <c r="O554" s="64" t="s">
        <v>678</v>
      </c>
      <c r="P554" s="65" t="s">
        <v>783</v>
      </c>
      <c r="Q554" s="66" t="n">
        <v>322</v>
      </c>
      <c r="R554" s="67"/>
      <c r="S554" s="67"/>
      <c r="T554" s="67"/>
      <c r="U554" s="67"/>
      <c r="V554" s="68" t="n">
        <v>19747.3</v>
      </c>
      <c r="W554" s="69"/>
      <c r="X554" s="69"/>
      <c r="Y554" s="68" t="n">
        <v>0</v>
      </c>
      <c r="Z554" s="70" t="n">
        <v>0</v>
      </c>
      <c r="AA554" s="36"/>
    </row>
    <row r="555" customFormat="false" ht="22.5" hidden="false" customHeight="true" outlineLevel="0" collapsed="false">
      <c r="A555" s="31"/>
      <c r="B555" s="121"/>
      <c r="C555" s="57"/>
      <c r="D555" s="125" t="s">
        <v>679</v>
      </c>
      <c r="E555" s="125"/>
      <c r="F555" s="125"/>
      <c r="G555" s="59" t="n">
        <v>1003</v>
      </c>
      <c r="H555" s="122" t="s">
        <v>993</v>
      </c>
      <c r="I555" s="64" t="s">
        <v>996</v>
      </c>
      <c r="J555" s="123" t="n">
        <v>1003</v>
      </c>
      <c r="K555" s="60"/>
      <c r="L555" s="124" t="s">
        <v>993</v>
      </c>
      <c r="M555" s="60" t="n">
        <v>1003</v>
      </c>
      <c r="N555" s="122" t="s">
        <v>680</v>
      </c>
      <c r="O555" s="64" t="s">
        <v>681</v>
      </c>
      <c r="P555" s="65"/>
      <c r="Q555" s="66"/>
      <c r="R555" s="67"/>
      <c r="S555" s="67"/>
      <c r="T555" s="67"/>
      <c r="U555" s="67"/>
      <c r="V555" s="68" t="n">
        <v>4440.7</v>
      </c>
      <c r="W555" s="69"/>
      <c r="X555" s="69"/>
      <c r="Y555" s="68" t="n">
        <v>0</v>
      </c>
      <c r="Z555" s="70" t="n">
        <v>0</v>
      </c>
      <c r="AA555" s="36"/>
    </row>
    <row r="556" customFormat="false" ht="12.75" hidden="false" customHeight="true" outlineLevel="0" collapsed="false">
      <c r="A556" s="31"/>
      <c r="B556" s="121"/>
      <c r="C556" s="72"/>
      <c r="D556" s="126"/>
      <c r="E556" s="127" t="s">
        <v>1038</v>
      </c>
      <c r="F556" s="127"/>
      <c r="G556" s="59" t="n">
        <v>1003</v>
      </c>
      <c r="H556" s="122" t="s">
        <v>993</v>
      </c>
      <c r="I556" s="64" t="s">
        <v>996</v>
      </c>
      <c r="J556" s="123" t="n">
        <v>1003</v>
      </c>
      <c r="K556" s="60"/>
      <c r="L556" s="124" t="s">
        <v>993</v>
      </c>
      <c r="M556" s="60" t="n">
        <v>1003</v>
      </c>
      <c r="N556" s="122" t="s">
        <v>680</v>
      </c>
      <c r="O556" s="64" t="s">
        <v>681</v>
      </c>
      <c r="P556" s="65" t="s">
        <v>783</v>
      </c>
      <c r="Q556" s="66" t="n">
        <v>322</v>
      </c>
      <c r="R556" s="67"/>
      <c r="S556" s="67"/>
      <c r="T556" s="67"/>
      <c r="U556" s="67"/>
      <c r="V556" s="68" t="n">
        <v>4440.7</v>
      </c>
      <c r="W556" s="69"/>
      <c r="X556" s="69"/>
      <c r="Y556" s="68" t="n">
        <v>0</v>
      </c>
      <c r="Z556" s="70" t="n">
        <v>0</v>
      </c>
      <c r="AA556" s="36"/>
    </row>
    <row r="557" customFormat="false" ht="12.75" hidden="false" customHeight="true" outlineLevel="0" collapsed="false">
      <c r="A557" s="31"/>
      <c r="B557" s="121"/>
      <c r="C557" s="57"/>
      <c r="D557" s="125" t="s">
        <v>790</v>
      </c>
      <c r="E557" s="125"/>
      <c r="F557" s="125"/>
      <c r="G557" s="59" t="n">
        <v>1003</v>
      </c>
      <c r="H557" s="122" t="s">
        <v>993</v>
      </c>
      <c r="I557" s="64" t="s">
        <v>996</v>
      </c>
      <c r="J557" s="123" t="n">
        <v>1003</v>
      </c>
      <c r="K557" s="60"/>
      <c r="L557" s="124" t="s">
        <v>993</v>
      </c>
      <c r="M557" s="60" t="n">
        <v>1003</v>
      </c>
      <c r="N557" s="122" t="s">
        <v>791</v>
      </c>
      <c r="O557" s="64" t="s">
        <v>792</v>
      </c>
      <c r="P557" s="65"/>
      <c r="Q557" s="66"/>
      <c r="R557" s="67"/>
      <c r="S557" s="67"/>
      <c r="T557" s="67"/>
      <c r="U557" s="67"/>
      <c r="V557" s="68" t="n">
        <v>392.8</v>
      </c>
      <c r="W557" s="69"/>
      <c r="X557" s="69"/>
      <c r="Y557" s="68" t="n">
        <v>145.3</v>
      </c>
      <c r="Z557" s="70" t="n">
        <v>36.9908350305499</v>
      </c>
      <c r="AA557" s="36"/>
    </row>
    <row r="558" customFormat="false" ht="22.5" hidden="false" customHeight="true" outlineLevel="0" collapsed="false">
      <c r="A558" s="31"/>
      <c r="B558" s="121"/>
      <c r="C558" s="72"/>
      <c r="D558" s="126"/>
      <c r="E558" s="127" t="s">
        <v>1037</v>
      </c>
      <c r="F558" s="127"/>
      <c r="G558" s="59" t="n">
        <v>1003</v>
      </c>
      <c r="H558" s="122" t="s">
        <v>993</v>
      </c>
      <c r="I558" s="64" t="s">
        <v>996</v>
      </c>
      <c r="J558" s="123" t="n">
        <v>1003</v>
      </c>
      <c r="K558" s="60"/>
      <c r="L558" s="124" t="s">
        <v>993</v>
      </c>
      <c r="M558" s="60" t="n">
        <v>1003</v>
      </c>
      <c r="N558" s="122" t="s">
        <v>791</v>
      </c>
      <c r="O558" s="64" t="s">
        <v>792</v>
      </c>
      <c r="P558" s="65" t="s">
        <v>774</v>
      </c>
      <c r="Q558" s="66" t="n">
        <v>321</v>
      </c>
      <c r="R558" s="67"/>
      <c r="S558" s="67"/>
      <c r="T558" s="67"/>
      <c r="U558" s="67"/>
      <c r="V558" s="68" t="n">
        <v>392.8</v>
      </c>
      <c r="W558" s="69"/>
      <c r="X558" s="69"/>
      <c r="Y558" s="68" t="n">
        <v>145.3</v>
      </c>
      <c r="Z558" s="70" t="n">
        <v>36.9908350305499</v>
      </c>
      <c r="AA558" s="36"/>
    </row>
    <row r="559" customFormat="false" ht="12.75" hidden="false" customHeight="true" outlineLevel="0" collapsed="false">
      <c r="A559" s="31"/>
      <c r="B559" s="121" t="s">
        <v>793</v>
      </c>
      <c r="C559" s="121"/>
      <c r="D559" s="121"/>
      <c r="E559" s="121"/>
      <c r="F559" s="121"/>
      <c r="G559" s="59" t="n">
        <v>1004</v>
      </c>
      <c r="H559" s="122" t="s">
        <v>993</v>
      </c>
      <c r="I559" s="64" t="s">
        <v>998</v>
      </c>
      <c r="J559" s="123" t="n">
        <v>1004</v>
      </c>
      <c r="K559" s="60"/>
      <c r="L559" s="124" t="s">
        <v>993</v>
      </c>
      <c r="M559" s="60" t="n">
        <v>1004</v>
      </c>
      <c r="N559" s="122"/>
      <c r="O559" s="64"/>
      <c r="P559" s="65"/>
      <c r="Q559" s="66"/>
      <c r="R559" s="67"/>
      <c r="S559" s="67"/>
      <c r="T559" s="67"/>
      <c r="U559" s="67"/>
      <c r="V559" s="68" t="n">
        <v>103059.3</v>
      </c>
      <c r="W559" s="69"/>
      <c r="X559" s="69"/>
      <c r="Y559" s="68" t="n">
        <v>17504.2</v>
      </c>
      <c r="Z559" s="70" t="n">
        <v>16.9845904251242</v>
      </c>
      <c r="AA559" s="36"/>
    </row>
    <row r="560" customFormat="false" ht="33.75" hidden="false" customHeight="true" outlineLevel="0" collapsed="false">
      <c r="A560" s="31"/>
      <c r="B560" s="121"/>
      <c r="C560" s="57"/>
      <c r="D560" s="125" t="s">
        <v>794</v>
      </c>
      <c r="E560" s="125"/>
      <c r="F560" s="125"/>
      <c r="G560" s="59" t="n">
        <v>1004</v>
      </c>
      <c r="H560" s="122" t="s">
        <v>993</v>
      </c>
      <c r="I560" s="64" t="s">
        <v>998</v>
      </c>
      <c r="J560" s="123" t="n">
        <v>1004</v>
      </c>
      <c r="K560" s="60"/>
      <c r="L560" s="124" t="s">
        <v>993</v>
      </c>
      <c r="M560" s="60" t="n">
        <v>1004</v>
      </c>
      <c r="N560" s="122" t="s">
        <v>795</v>
      </c>
      <c r="O560" s="64" t="s">
        <v>796</v>
      </c>
      <c r="P560" s="65"/>
      <c r="Q560" s="66"/>
      <c r="R560" s="67"/>
      <c r="S560" s="67"/>
      <c r="T560" s="67"/>
      <c r="U560" s="67"/>
      <c r="V560" s="68" t="n">
        <v>13549.5</v>
      </c>
      <c r="W560" s="69"/>
      <c r="X560" s="69"/>
      <c r="Y560" s="68" t="n">
        <v>1693.7</v>
      </c>
      <c r="Z560" s="70" t="n">
        <v>12.5000922543267</v>
      </c>
      <c r="AA560" s="36"/>
    </row>
    <row r="561" customFormat="false" ht="22.5" hidden="false" customHeight="true" outlineLevel="0" collapsed="false">
      <c r="A561" s="31"/>
      <c r="B561" s="121"/>
      <c r="C561" s="72"/>
      <c r="D561" s="126"/>
      <c r="E561" s="127" t="s">
        <v>1029</v>
      </c>
      <c r="F561" s="127"/>
      <c r="G561" s="59" t="n">
        <v>1004</v>
      </c>
      <c r="H561" s="122" t="s">
        <v>993</v>
      </c>
      <c r="I561" s="64" t="s">
        <v>998</v>
      </c>
      <c r="J561" s="123" t="n">
        <v>1004</v>
      </c>
      <c r="K561" s="60"/>
      <c r="L561" s="124" t="s">
        <v>993</v>
      </c>
      <c r="M561" s="60" t="n">
        <v>1004</v>
      </c>
      <c r="N561" s="122" t="s">
        <v>795</v>
      </c>
      <c r="O561" s="64" t="s">
        <v>796</v>
      </c>
      <c r="P561" s="65" t="s">
        <v>672</v>
      </c>
      <c r="Q561" s="66" t="n">
        <v>412</v>
      </c>
      <c r="R561" s="67"/>
      <c r="S561" s="67"/>
      <c r="T561" s="67"/>
      <c r="U561" s="67"/>
      <c r="V561" s="68" t="n">
        <v>13549.5</v>
      </c>
      <c r="W561" s="69"/>
      <c r="X561" s="69"/>
      <c r="Y561" s="68" t="n">
        <v>1693.7</v>
      </c>
      <c r="Z561" s="70" t="n">
        <v>12.5000922543267</v>
      </c>
      <c r="AA561" s="36"/>
    </row>
    <row r="562" customFormat="false" ht="33.75" hidden="false" customHeight="true" outlineLevel="0" collapsed="false">
      <c r="A562" s="31"/>
      <c r="B562" s="121"/>
      <c r="C562" s="57"/>
      <c r="D562" s="125" t="s">
        <v>980</v>
      </c>
      <c r="E562" s="125"/>
      <c r="F562" s="125"/>
      <c r="G562" s="59" t="n">
        <v>1004</v>
      </c>
      <c r="H562" s="122" t="s">
        <v>993</v>
      </c>
      <c r="I562" s="64" t="s">
        <v>998</v>
      </c>
      <c r="J562" s="123" t="n">
        <v>1004</v>
      </c>
      <c r="K562" s="60"/>
      <c r="L562" s="124" t="s">
        <v>993</v>
      </c>
      <c r="M562" s="60" t="n">
        <v>1004</v>
      </c>
      <c r="N562" s="122" t="s">
        <v>981</v>
      </c>
      <c r="O562" s="64" t="s">
        <v>982</v>
      </c>
      <c r="P562" s="65"/>
      <c r="Q562" s="66"/>
      <c r="R562" s="67"/>
      <c r="S562" s="67"/>
      <c r="T562" s="67"/>
      <c r="U562" s="67"/>
      <c r="V562" s="68" t="n">
        <v>60318</v>
      </c>
      <c r="W562" s="69"/>
      <c r="X562" s="69"/>
      <c r="Y562" s="68" t="n">
        <v>6997.5</v>
      </c>
      <c r="Z562" s="70" t="n">
        <v>11.6010146225007</v>
      </c>
      <c r="AA562" s="36"/>
    </row>
    <row r="563" customFormat="false" ht="22.5" hidden="false" customHeight="true" outlineLevel="0" collapsed="false">
      <c r="A563" s="31"/>
      <c r="B563" s="121"/>
      <c r="C563" s="72"/>
      <c r="D563" s="126"/>
      <c r="E563" s="127" t="s">
        <v>1039</v>
      </c>
      <c r="F563" s="127"/>
      <c r="G563" s="59" t="n">
        <v>1004</v>
      </c>
      <c r="H563" s="122" t="s">
        <v>993</v>
      </c>
      <c r="I563" s="64" t="s">
        <v>998</v>
      </c>
      <c r="J563" s="123" t="n">
        <v>1004</v>
      </c>
      <c r="K563" s="60"/>
      <c r="L563" s="124" t="s">
        <v>993</v>
      </c>
      <c r="M563" s="60" t="n">
        <v>1004</v>
      </c>
      <c r="N563" s="122" t="s">
        <v>981</v>
      </c>
      <c r="O563" s="64" t="s">
        <v>982</v>
      </c>
      <c r="P563" s="65" t="s">
        <v>984</v>
      </c>
      <c r="Q563" s="66" t="n">
        <v>313</v>
      </c>
      <c r="R563" s="67"/>
      <c r="S563" s="67"/>
      <c r="T563" s="67"/>
      <c r="U563" s="67"/>
      <c r="V563" s="68" t="n">
        <v>60318</v>
      </c>
      <c r="W563" s="69"/>
      <c r="X563" s="69"/>
      <c r="Y563" s="68" t="n">
        <v>6997.5</v>
      </c>
      <c r="Z563" s="70" t="n">
        <v>11.6010146225007</v>
      </c>
      <c r="AA563" s="36"/>
    </row>
    <row r="564" customFormat="false" ht="33.75" hidden="false" customHeight="true" outlineLevel="0" collapsed="false">
      <c r="A564" s="31"/>
      <c r="B564" s="121"/>
      <c r="C564" s="57"/>
      <c r="D564" s="125" t="s">
        <v>797</v>
      </c>
      <c r="E564" s="125"/>
      <c r="F564" s="125"/>
      <c r="G564" s="59" t="n">
        <v>1004</v>
      </c>
      <c r="H564" s="122" t="s">
        <v>993</v>
      </c>
      <c r="I564" s="64" t="s">
        <v>998</v>
      </c>
      <c r="J564" s="123" t="n">
        <v>1004</v>
      </c>
      <c r="K564" s="60"/>
      <c r="L564" s="124" t="s">
        <v>993</v>
      </c>
      <c r="M564" s="60" t="n">
        <v>1004</v>
      </c>
      <c r="N564" s="122" t="s">
        <v>798</v>
      </c>
      <c r="O564" s="64" t="s">
        <v>799</v>
      </c>
      <c r="P564" s="65"/>
      <c r="Q564" s="66"/>
      <c r="R564" s="67"/>
      <c r="S564" s="67"/>
      <c r="T564" s="67"/>
      <c r="U564" s="67"/>
      <c r="V564" s="68" t="n">
        <v>29191.8</v>
      </c>
      <c r="W564" s="69"/>
      <c r="X564" s="69"/>
      <c r="Y564" s="68" t="n">
        <v>8813</v>
      </c>
      <c r="Z564" s="70" t="n">
        <v>30.1899848587617</v>
      </c>
      <c r="AA564" s="36"/>
    </row>
    <row r="565" customFormat="false" ht="22.5" hidden="false" customHeight="true" outlineLevel="0" collapsed="false">
      <c r="A565" s="31"/>
      <c r="B565" s="121"/>
      <c r="C565" s="72"/>
      <c r="D565" s="126"/>
      <c r="E565" s="127" t="s">
        <v>1001</v>
      </c>
      <c r="F565" s="127"/>
      <c r="G565" s="59" t="n">
        <v>1004</v>
      </c>
      <c r="H565" s="122" t="s">
        <v>993</v>
      </c>
      <c r="I565" s="64" t="s">
        <v>998</v>
      </c>
      <c r="J565" s="123" t="n">
        <v>1004</v>
      </c>
      <c r="K565" s="60"/>
      <c r="L565" s="124" t="s">
        <v>993</v>
      </c>
      <c r="M565" s="60" t="n">
        <v>1004</v>
      </c>
      <c r="N565" s="122" t="s">
        <v>798</v>
      </c>
      <c r="O565" s="64" t="s">
        <v>799</v>
      </c>
      <c r="P565" s="65" t="s">
        <v>413</v>
      </c>
      <c r="Q565" s="66" t="n">
        <v>244</v>
      </c>
      <c r="R565" s="67"/>
      <c r="S565" s="67"/>
      <c r="T565" s="67"/>
      <c r="U565" s="67"/>
      <c r="V565" s="68" t="n">
        <v>29191.8</v>
      </c>
      <c r="W565" s="69"/>
      <c r="X565" s="69"/>
      <c r="Y565" s="68" t="n">
        <v>8813</v>
      </c>
      <c r="Z565" s="70" t="n">
        <v>30.1899848587617</v>
      </c>
      <c r="AA565" s="36"/>
    </row>
    <row r="566" customFormat="false" ht="12.75" hidden="false" customHeight="true" outlineLevel="0" collapsed="false">
      <c r="A566" s="31"/>
      <c r="B566" s="121" t="s">
        <v>800</v>
      </c>
      <c r="C566" s="121"/>
      <c r="D566" s="121"/>
      <c r="E566" s="121"/>
      <c r="F566" s="121"/>
      <c r="G566" s="59" t="n">
        <v>1006</v>
      </c>
      <c r="H566" s="122" t="s">
        <v>993</v>
      </c>
      <c r="I566" s="64" t="s">
        <v>1000</v>
      </c>
      <c r="J566" s="123" t="n">
        <v>1006</v>
      </c>
      <c r="K566" s="60"/>
      <c r="L566" s="124" t="s">
        <v>993</v>
      </c>
      <c r="M566" s="60" t="n">
        <v>1006</v>
      </c>
      <c r="N566" s="122"/>
      <c r="O566" s="64"/>
      <c r="P566" s="65"/>
      <c r="Q566" s="66"/>
      <c r="R566" s="67"/>
      <c r="S566" s="67"/>
      <c r="T566" s="67"/>
      <c r="U566" s="67"/>
      <c r="V566" s="68" t="n">
        <v>16053.9</v>
      </c>
      <c r="W566" s="69"/>
      <c r="X566" s="69"/>
      <c r="Y566" s="68" t="n">
        <v>3239.8</v>
      </c>
      <c r="Z566" s="70" t="n">
        <v>20.180766044388</v>
      </c>
      <c r="AA566" s="36"/>
    </row>
    <row r="567" customFormat="false" ht="12.75" hidden="false" customHeight="true" outlineLevel="0" collapsed="false">
      <c r="A567" s="31"/>
      <c r="B567" s="121"/>
      <c r="C567" s="57"/>
      <c r="D567" s="125" t="s">
        <v>801</v>
      </c>
      <c r="E567" s="125"/>
      <c r="F567" s="125"/>
      <c r="G567" s="59" t="n">
        <v>1006</v>
      </c>
      <c r="H567" s="122" t="s">
        <v>993</v>
      </c>
      <c r="I567" s="64" t="s">
        <v>1000</v>
      </c>
      <c r="J567" s="123" t="n">
        <v>1006</v>
      </c>
      <c r="K567" s="60"/>
      <c r="L567" s="124" t="s">
        <v>993</v>
      </c>
      <c r="M567" s="60" t="n">
        <v>1006</v>
      </c>
      <c r="N567" s="122" t="s">
        <v>802</v>
      </c>
      <c r="O567" s="64" t="s">
        <v>803</v>
      </c>
      <c r="P567" s="65"/>
      <c r="Q567" s="66"/>
      <c r="R567" s="67"/>
      <c r="S567" s="67"/>
      <c r="T567" s="67"/>
      <c r="U567" s="67"/>
      <c r="V567" s="68" t="n">
        <v>200</v>
      </c>
      <c r="W567" s="69"/>
      <c r="X567" s="69"/>
      <c r="Y567" s="68" t="n">
        <v>200</v>
      </c>
      <c r="Z567" s="70" t="n">
        <v>100</v>
      </c>
      <c r="AA567" s="36"/>
    </row>
    <row r="568" customFormat="false" ht="22.5" hidden="false" customHeight="true" outlineLevel="0" collapsed="false">
      <c r="A568" s="31"/>
      <c r="B568" s="121"/>
      <c r="C568" s="72"/>
      <c r="D568" s="126"/>
      <c r="E568" s="127" t="s">
        <v>1030</v>
      </c>
      <c r="F568" s="127"/>
      <c r="G568" s="59" t="n">
        <v>1006</v>
      </c>
      <c r="H568" s="122" t="s">
        <v>993</v>
      </c>
      <c r="I568" s="64" t="s">
        <v>1000</v>
      </c>
      <c r="J568" s="123" t="n">
        <v>1006</v>
      </c>
      <c r="K568" s="60"/>
      <c r="L568" s="124" t="s">
        <v>993</v>
      </c>
      <c r="M568" s="60" t="n">
        <v>1006</v>
      </c>
      <c r="N568" s="122" t="s">
        <v>802</v>
      </c>
      <c r="O568" s="64" t="s">
        <v>803</v>
      </c>
      <c r="P568" s="65" t="s">
        <v>689</v>
      </c>
      <c r="Q568" s="66" t="n">
        <v>634</v>
      </c>
      <c r="R568" s="67"/>
      <c r="S568" s="67"/>
      <c r="T568" s="67"/>
      <c r="U568" s="67"/>
      <c r="V568" s="68" t="n">
        <v>200</v>
      </c>
      <c r="W568" s="69"/>
      <c r="X568" s="69"/>
      <c r="Y568" s="68" t="n">
        <v>200</v>
      </c>
      <c r="Z568" s="70" t="n">
        <v>100</v>
      </c>
      <c r="AA568" s="36"/>
    </row>
    <row r="569" customFormat="false" ht="12.75" hidden="false" customHeight="true" outlineLevel="0" collapsed="false">
      <c r="A569" s="31"/>
      <c r="B569" s="121"/>
      <c r="C569" s="57"/>
      <c r="D569" s="125" t="s">
        <v>653</v>
      </c>
      <c r="E569" s="125"/>
      <c r="F569" s="125"/>
      <c r="G569" s="59" t="n">
        <v>1006</v>
      </c>
      <c r="H569" s="122" t="s">
        <v>993</v>
      </c>
      <c r="I569" s="64" t="s">
        <v>1000</v>
      </c>
      <c r="J569" s="123" t="n">
        <v>1006</v>
      </c>
      <c r="K569" s="60"/>
      <c r="L569" s="124" t="s">
        <v>993</v>
      </c>
      <c r="M569" s="60" t="n">
        <v>1006</v>
      </c>
      <c r="N569" s="122" t="s">
        <v>654</v>
      </c>
      <c r="O569" s="64" t="s">
        <v>655</v>
      </c>
      <c r="P569" s="65"/>
      <c r="Q569" s="66"/>
      <c r="R569" s="67"/>
      <c r="S569" s="67"/>
      <c r="T569" s="67"/>
      <c r="U569" s="67"/>
      <c r="V569" s="68" t="n">
        <v>47</v>
      </c>
      <c r="W569" s="69"/>
      <c r="X569" s="69"/>
      <c r="Y569" s="68" t="n">
        <v>0</v>
      </c>
      <c r="Z569" s="70" t="n">
        <v>0</v>
      </c>
      <c r="AA569" s="36"/>
    </row>
    <row r="570" customFormat="false" ht="22.5" hidden="false" customHeight="true" outlineLevel="0" collapsed="false">
      <c r="A570" s="31"/>
      <c r="B570" s="121"/>
      <c r="C570" s="72"/>
      <c r="D570" s="126"/>
      <c r="E570" s="127" t="s">
        <v>1026</v>
      </c>
      <c r="F570" s="127"/>
      <c r="G570" s="59" t="n">
        <v>1006</v>
      </c>
      <c r="H570" s="122" t="s">
        <v>993</v>
      </c>
      <c r="I570" s="64" t="s">
        <v>1000</v>
      </c>
      <c r="J570" s="123" t="n">
        <v>1006</v>
      </c>
      <c r="K570" s="60"/>
      <c r="L570" s="124" t="s">
        <v>993</v>
      </c>
      <c r="M570" s="60" t="n">
        <v>1006</v>
      </c>
      <c r="N570" s="122" t="s">
        <v>654</v>
      </c>
      <c r="O570" s="64" t="s">
        <v>655</v>
      </c>
      <c r="P570" s="65" t="s">
        <v>582</v>
      </c>
      <c r="Q570" s="66" t="n">
        <v>414</v>
      </c>
      <c r="R570" s="67"/>
      <c r="S570" s="67"/>
      <c r="T570" s="67"/>
      <c r="U570" s="67"/>
      <c r="V570" s="68" t="n">
        <v>47</v>
      </c>
      <c r="W570" s="69"/>
      <c r="X570" s="69"/>
      <c r="Y570" s="68" t="n">
        <v>0</v>
      </c>
      <c r="Z570" s="70" t="n">
        <v>0</v>
      </c>
      <c r="AA570" s="36"/>
    </row>
    <row r="571" customFormat="false" ht="12.75" hidden="false" customHeight="true" outlineLevel="0" collapsed="false">
      <c r="A571" s="31"/>
      <c r="B571" s="121"/>
      <c r="C571" s="57"/>
      <c r="D571" s="125" t="s">
        <v>804</v>
      </c>
      <c r="E571" s="125"/>
      <c r="F571" s="125"/>
      <c r="G571" s="59" t="n">
        <v>1006</v>
      </c>
      <c r="H571" s="122" t="s">
        <v>993</v>
      </c>
      <c r="I571" s="64" t="s">
        <v>1000</v>
      </c>
      <c r="J571" s="123" t="n">
        <v>1006</v>
      </c>
      <c r="K571" s="60"/>
      <c r="L571" s="124" t="s">
        <v>993</v>
      </c>
      <c r="M571" s="60" t="n">
        <v>1006</v>
      </c>
      <c r="N571" s="122" t="s">
        <v>805</v>
      </c>
      <c r="O571" s="64" t="s">
        <v>806</v>
      </c>
      <c r="P571" s="65"/>
      <c r="Q571" s="66"/>
      <c r="R571" s="67"/>
      <c r="S571" s="67"/>
      <c r="T571" s="67"/>
      <c r="U571" s="67"/>
      <c r="V571" s="68" t="n">
        <v>15686</v>
      </c>
      <c r="W571" s="69"/>
      <c r="X571" s="69"/>
      <c r="Y571" s="68" t="n">
        <v>3039.8</v>
      </c>
      <c r="Z571" s="70" t="n">
        <v>19.3790641336223</v>
      </c>
      <c r="AA571" s="36"/>
    </row>
    <row r="572" customFormat="false" ht="12.75" hidden="false" customHeight="true" outlineLevel="0" collapsed="false">
      <c r="A572" s="31"/>
      <c r="B572" s="121"/>
      <c r="C572" s="72"/>
      <c r="D572" s="126"/>
      <c r="E572" s="127" t="s">
        <v>994</v>
      </c>
      <c r="F572" s="127"/>
      <c r="G572" s="59" t="n">
        <v>1006</v>
      </c>
      <c r="H572" s="122" t="s">
        <v>993</v>
      </c>
      <c r="I572" s="64" t="s">
        <v>1000</v>
      </c>
      <c r="J572" s="123" t="n">
        <v>1006</v>
      </c>
      <c r="K572" s="60"/>
      <c r="L572" s="124" t="s">
        <v>993</v>
      </c>
      <c r="M572" s="60" t="n">
        <v>1006</v>
      </c>
      <c r="N572" s="122" t="s">
        <v>805</v>
      </c>
      <c r="O572" s="64" t="s">
        <v>806</v>
      </c>
      <c r="P572" s="65" t="s">
        <v>347</v>
      </c>
      <c r="Q572" s="66" t="n">
        <v>121</v>
      </c>
      <c r="R572" s="67"/>
      <c r="S572" s="67"/>
      <c r="T572" s="67"/>
      <c r="U572" s="67"/>
      <c r="V572" s="68" t="n">
        <v>10465</v>
      </c>
      <c r="W572" s="69"/>
      <c r="X572" s="69"/>
      <c r="Y572" s="68" t="n">
        <v>2244.5</v>
      </c>
      <c r="Z572" s="70" t="n">
        <v>21.4476827520306</v>
      </c>
      <c r="AA572" s="36"/>
    </row>
    <row r="573" customFormat="false" ht="22.5" hidden="false" customHeight="true" outlineLevel="0" collapsed="false">
      <c r="A573" s="31"/>
      <c r="B573" s="121"/>
      <c r="C573" s="72"/>
      <c r="D573" s="126"/>
      <c r="E573" s="127" t="s">
        <v>997</v>
      </c>
      <c r="F573" s="127"/>
      <c r="G573" s="59" t="n">
        <v>1006</v>
      </c>
      <c r="H573" s="122" t="s">
        <v>993</v>
      </c>
      <c r="I573" s="64" t="s">
        <v>1000</v>
      </c>
      <c r="J573" s="123" t="n">
        <v>1006</v>
      </c>
      <c r="K573" s="60"/>
      <c r="L573" s="124" t="s">
        <v>993</v>
      </c>
      <c r="M573" s="60" t="n">
        <v>1006</v>
      </c>
      <c r="N573" s="122" t="s">
        <v>805</v>
      </c>
      <c r="O573" s="64" t="s">
        <v>806</v>
      </c>
      <c r="P573" s="65" t="s">
        <v>349</v>
      </c>
      <c r="Q573" s="66" t="n">
        <v>122</v>
      </c>
      <c r="R573" s="67"/>
      <c r="S573" s="67"/>
      <c r="T573" s="67"/>
      <c r="U573" s="67"/>
      <c r="V573" s="68" t="n">
        <v>727</v>
      </c>
      <c r="W573" s="69"/>
      <c r="X573" s="69"/>
      <c r="Y573" s="68" t="n">
        <v>44.5</v>
      </c>
      <c r="Z573" s="70" t="n">
        <v>6.12104539202201</v>
      </c>
      <c r="AA573" s="36"/>
    </row>
    <row r="574" customFormat="false" ht="22.5" hidden="false" customHeight="true" outlineLevel="0" collapsed="false">
      <c r="A574" s="31"/>
      <c r="B574" s="121"/>
      <c r="C574" s="72"/>
      <c r="D574" s="126"/>
      <c r="E574" s="127" t="s">
        <v>995</v>
      </c>
      <c r="F574" s="127"/>
      <c r="G574" s="59" t="n">
        <v>1006</v>
      </c>
      <c r="H574" s="122" t="s">
        <v>993</v>
      </c>
      <c r="I574" s="64" t="s">
        <v>1000</v>
      </c>
      <c r="J574" s="123" t="n">
        <v>1006</v>
      </c>
      <c r="K574" s="60"/>
      <c r="L574" s="124" t="s">
        <v>993</v>
      </c>
      <c r="M574" s="60" t="n">
        <v>1006</v>
      </c>
      <c r="N574" s="122" t="s">
        <v>805</v>
      </c>
      <c r="O574" s="64" t="s">
        <v>806</v>
      </c>
      <c r="P574" s="65" t="s">
        <v>351</v>
      </c>
      <c r="Q574" s="66" t="n">
        <v>129</v>
      </c>
      <c r="R574" s="67"/>
      <c r="S574" s="67"/>
      <c r="T574" s="67"/>
      <c r="U574" s="67"/>
      <c r="V574" s="68" t="n">
        <v>2765.2</v>
      </c>
      <c r="W574" s="69"/>
      <c r="X574" s="69"/>
      <c r="Y574" s="68" t="n">
        <v>677.4</v>
      </c>
      <c r="Z574" s="70" t="n">
        <v>24.4973238825401</v>
      </c>
      <c r="AA574" s="36"/>
    </row>
    <row r="575" customFormat="false" ht="12.75" hidden="false" customHeight="true" outlineLevel="0" collapsed="false">
      <c r="A575" s="31"/>
      <c r="B575" s="121"/>
      <c r="C575" s="72"/>
      <c r="D575" s="126"/>
      <c r="E575" s="127" t="s">
        <v>1007</v>
      </c>
      <c r="F575" s="127"/>
      <c r="G575" s="59" t="n">
        <v>1006</v>
      </c>
      <c r="H575" s="122" t="s">
        <v>993</v>
      </c>
      <c r="I575" s="64" t="s">
        <v>1000</v>
      </c>
      <c r="J575" s="123" t="n">
        <v>1006</v>
      </c>
      <c r="K575" s="60"/>
      <c r="L575" s="124" t="s">
        <v>993</v>
      </c>
      <c r="M575" s="60" t="n">
        <v>1006</v>
      </c>
      <c r="N575" s="122" t="s">
        <v>805</v>
      </c>
      <c r="O575" s="64" t="s">
        <v>806</v>
      </c>
      <c r="P575" s="65" t="s">
        <v>458</v>
      </c>
      <c r="Q575" s="66" t="n">
        <v>242</v>
      </c>
      <c r="R575" s="67"/>
      <c r="S575" s="67"/>
      <c r="T575" s="67"/>
      <c r="U575" s="67"/>
      <c r="V575" s="68" t="n">
        <v>176.5</v>
      </c>
      <c r="W575" s="69"/>
      <c r="X575" s="69"/>
      <c r="Y575" s="68" t="n">
        <v>16.6</v>
      </c>
      <c r="Z575" s="70" t="n">
        <v>9.40509915014164</v>
      </c>
      <c r="AA575" s="36"/>
    </row>
    <row r="576" customFormat="false" ht="22.5" hidden="false" customHeight="true" outlineLevel="0" collapsed="false">
      <c r="A576" s="31"/>
      <c r="B576" s="121"/>
      <c r="C576" s="72"/>
      <c r="D576" s="126"/>
      <c r="E576" s="127" t="s">
        <v>1001</v>
      </c>
      <c r="F576" s="127"/>
      <c r="G576" s="59" t="n">
        <v>1006</v>
      </c>
      <c r="H576" s="122" t="s">
        <v>993</v>
      </c>
      <c r="I576" s="64" t="s">
        <v>1000</v>
      </c>
      <c r="J576" s="123" t="n">
        <v>1006</v>
      </c>
      <c r="K576" s="60"/>
      <c r="L576" s="124" t="s">
        <v>993</v>
      </c>
      <c r="M576" s="60" t="n">
        <v>1006</v>
      </c>
      <c r="N576" s="122" t="s">
        <v>805</v>
      </c>
      <c r="O576" s="64" t="s">
        <v>806</v>
      </c>
      <c r="P576" s="65" t="s">
        <v>413</v>
      </c>
      <c r="Q576" s="66" t="n">
        <v>244</v>
      </c>
      <c r="R576" s="67"/>
      <c r="S576" s="67"/>
      <c r="T576" s="67"/>
      <c r="U576" s="67"/>
      <c r="V576" s="68" t="n">
        <v>1552.3</v>
      </c>
      <c r="W576" s="69"/>
      <c r="X576" s="69"/>
      <c r="Y576" s="68" t="n">
        <v>56.8</v>
      </c>
      <c r="Z576" s="70" t="n">
        <v>3.65908651678155</v>
      </c>
      <c r="AA576" s="36"/>
    </row>
    <row r="577" customFormat="false" ht="33.75" hidden="false" customHeight="true" outlineLevel="0" collapsed="false">
      <c r="A577" s="31"/>
      <c r="B577" s="121"/>
      <c r="C577" s="57"/>
      <c r="D577" s="125" t="s">
        <v>807</v>
      </c>
      <c r="E577" s="125"/>
      <c r="F577" s="125"/>
      <c r="G577" s="59" t="n">
        <v>1006</v>
      </c>
      <c r="H577" s="122" t="s">
        <v>993</v>
      </c>
      <c r="I577" s="64" t="s">
        <v>1000</v>
      </c>
      <c r="J577" s="123" t="n">
        <v>1006</v>
      </c>
      <c r="K577" s="60"/>
      <c r="L577" s="124" t="s">
        <v>993</v>
      </c>
      <c r="M577" s="60" t="n">
        <v>1006</v>
      </c>
      <c r="N577" s="122" t="s">
        <v>808</v>
      </c>
      <c r="O577" s="64" t="s">
        <v>809</v>
      </c>
      <c r="P577" s="65"/>
      <c r="Q577" s="66"/>
      <c r="R577" s="67"/>
      <c r="S577" s="67"/>
      <c r="T577" s="67"/>
      <c r="U577" s="67"/>
      <c r="V577" s="68" t="n">
        <v>120.9</v>
      </c>
      <c r="W577" s="69"/>
      <c r="X577" s="69"/>
      <c r="Y577" s="68" t="n">
        <v>0</v>
      </c>
      <c r="Z577" s="70" t="n">
        <v>0</v>
      </c>
      <c r="AA577" s="36"/>
    </row>
    <row r="578" customFormat="false" ht="12.75" hidden="false" customHeight="true" outlineLevel="0" collapsed="false">
      <c r="A578" s="31"/>
      <c r="B578" s="121"/>
      <c r="C578" s="72"/>
      <c r="D578" s="126"/>
      <c r="E578" s="127" t="s">
        <v>994</v>
      </c>
      <c r="F578" s="127"/>
      <c r="G578" s="59" t="n">
        <v>1006</v>
      </c>
      <c r="H578" s="122" t="s">
        <v>993</v>
      </c>
      <c r="I578" s="64" t="s">
        <v>1000</v>
      </c>
      <c r="J578" s="123" t="n">
        <v>1006</v>
      </c>
      <c r="K578" s="60"/>
      <c r="L578" s="124" t="s">
        <v>993</v>
      </c>
      <c r="M578" s="60" t="n">
        <v>1006</v>
      </c>
      <c r="N578" s="122" t="s">
        <v>808</v>
      </c>
      <c r="O578" s="64" t="s">
        <v>809</v>
      </c>
      <c r="P578" s="65" t="s">
        <v>347</v>
      </c>
      <c r="Q578" s="66" t="n">
        <v>121</v>
      </c>
      <c r="R578" s="67"/>
      <c r="S578" s="67"/>
      <c r="T578" s="67"/>
      <c r="U578" s="67"/>
      <c r="V578" s="68" t="n">
        <v>92.9</v>
      </c>
      <c r="W578" s="69"/>
      <c r="X578" s="69"/>
      <c r="Y578" s="68" t="n">
        <v>0</v>
      </c>
      <c r="Z578" s="70" t="n">
        <v>0</v>
      </c>
      <c r="AA578" s="36"/>
    </row>
    <row r="579" customFormat="false" ht="22.5" hidden="false" customHeight="true" outlineLevel="0" collapsed="false">
      <c r="A579" s="31"/>
      <c r="B579" s="121"/>
      <c r="C579" s="72"/>
      <c r="D579" s="126"/>
      <c r="E579" s="127" t="s">
        <v>995</v>
      </c>
      <c r="F579" s="127"/>
      <c r="G579" s="59" t="n">
        <v>1006</v>
      </c>
      <c r="H579" s="122" t="s">
        <v>993</v>
      </c>
      <c r="I579" s="64" t="s">
        <v>1000</v>
      </c>
      <c r="J579" s="123" t="n">
        <v>1006</v>
      </c>
      <c r="K579" s="60"/>
      <c r="L579" s="124" t="s">
        <v>993</v>
      </c>
      <c r="M579" s="60" t="n">
        <v>1006</v>
      </c>
      <c r="N579" s="122" t="s">
        <v>808</v>
      </c>
      <c r="O579" s="64" t="s">
        <v>809</v>
      </c>
      <c r="P579" s="65" t="s">
        <v>351</v>
      </c>
      <c r="Q579" s="66" t="n">
        <v>129</v>
      </c>
      <c r="R579" s="67"/>
      <c r="S579" s="67"/>
      <c r="T579" s="67"/>
      <c r="U579" s="67"/>
      <c r="V579" s="68" t="n">
        <v>28</v>
      </c>
      <c r="W579" s="69"/>
      <c r="X579" s="69"/>
      <c r="Y579" s="68" t="n">
        <v>0</v>
      </c>
      <c r="Z579" s="70" t="n">
        <v>0</v>
      </c>
      <c r="AA579" s="36"/>
    </row>
    <row r="580" customFormat="false" ht="12.75" hidden="false" customHeight="true" outlineLevel="0" collapsed="false">
      <c r="A580" s="31"/>
      <c r="B580" s="121" t="s">
        <v>810</v>
      </c>
      <c r="C580" s="121"/>
      <c r="D580" s="121"/>
      <c r="E580" s="121"/>
      <c r="F580" s="121"/>
      <c r="G580" s="59"/>
      <c r="H580" s="122" t="s">
        <v>1002</v>
      </c>
      <c r="I580" s="64"/>
      <c r="J580" s="123" t="n">
        <v>1102</v>
      </c>
      <c r="K580" s="60"/>
      <c r="L580" s="124"/>
      <c r="M580" s="60"/>
      <c r="N580" s="122"/>
      <c r="O580" s="64"/>
      <c r="P580" s="65"/>
      <c r="Q580" s="66"/>
      <c r="R580" s="67"/>
      <c r="S580" s="67"/>
      <c r="T580" s="67"/>
      <c r="U580" s="67"/>
      <c r="V580" s="68" t="n">
        <v>199787.6</v>
      </c>
      <c r="W580" s="69"/>
      <c r="X580" s="69"/>
      <c r="Y580" s="68" t="n">
        <v>8890.3</v>
      </c>
      <c r="Z580" s="70" t="n">
        <v>4.44987576806569</v>
      </c>
      <c r="AA580" s="36"/>
    </row>
    <row r="581" customFormat="false" ht="12.75" hidden="false" customHeight="true" outlineLevel="0" collapsed="false">
      <c r="A581" s="31"/>
      <c r="B581" s="121" t="s">
        <v>985</v>
      </c>
      <c r="C581" s="121"/>
      <c r="D581" s="121"/>
      <c r="E581" s="121"/>
      <c r="F581" s="121"/>
      <c r="G581" s="59" t="n">
        <v>1101</v>
      </c>
      <c r="H581" s="122" t="s">
        <v>1002</v>
      </c>
      <c r="I581" s="64" t="s">
        <v>991</v>
      </c>
      <c r="J581" s="123" t="n">
        <v>1101</v>
      </c>
      <c r="K581" s="60"/>
      <c r="L581" s="124" t="s">
        <v>1002</v>
      </c>
      <c r="M581" s="60" t="n">
        <v>1101</v>
      </c>
      <c r="N581" s="122"/>
      <c r="O581" s="64"/>
      <c r="P581" s="65"/>
      <c r="Q581" s="66"/>
      <c r="R581" s="67"/>
      <c r="S581" s="67"/>
      <c r="T581" s="67"/>
      <c r="U581" s="67"/>
      <c r="V581" s="68" t="n">
        <v>42364.1</v>
      </c>
      <c r="W581" s="69"/>
      <c r="X581" s="69"/>
      <c r="Y581" s="68" t="n">
        <v>8890.3</v>
      </c>
      <c r="Z581" s="70" t="n">
        <v>20.9854570261141</v>
      </c>
      <c r="AA581" s="36"/>
    </row>
    <row r="582" customFormat="false" ht="12.75" hidden="false" customHeight="true" outlineLevel="0" collapsed="false">
      <c r="A582" s="31"/>
      <c r="B582" s="121"/>
      <c r="C582" s="57"/>
      <c r="D582" s="125" t="s">
        <v>743</v>
      </c>
      <c r="E582" s="125"/>
      <c r="F582" s="125"/>
      <c r="G582" s="59" t="n">
        <v>1101</v>
      </c>
      <c r="H582" s="122" t="s">
        <v>1002</v>
      </c>
      <c r="I582" s="64" t="s">
        <v>991</v>
      </c>
      <c r="J582" s="123" t="n">
        <v>1101</v>
      </c>
      <c r="K582" s="60"/>
      <c r="L582" s="124" t="s">
        <v>1002</v>
      </c>
      <c r="M582" s="60" t="n">
        <v>1101</v>
      </c>
      <c r="N582" s="122" t="s">
        <v>744</v>
      </c>
      <c r="O582" s="64" t="s">
        <v>745</v>
      </c>
      <c r="P582" s="65"/>
      <c r="Q582" s="66"/>
      <c r="R582" s="67"/>
      <c r="S582" s="67"/>
      <c r="T582" s="67"/>
      <c r="U582" s="67"/>
      <c r="V582" s="68" t="n">
        <v>220</v>
      </c>
      <c r="W582" s="69"/>
      <c r="X582" s="69"/>
      <c r="Y582" s="68" t="n">
        <v>0</v>
      </c>
      <c r="Z582" s="70" t="n">
        <v>0</v>
      </c>
      <c r="AA582" s="36"/>
    </row>
    <row r="583" customFormat="false" ht="12.75" hidden="false" customHeight="true" outlineLevel="0" collapsed="false">
      <c r="A583" s="31"/>
      <c r="B583" s="121"/>
      <c r="C583" s="72"/>
      <c r="D583" s="126"/>
      <c r="E583" s="127" t="s">
        <v>1018</v>
      </c>
      <c r="F583" s="127"/>
      <c r="G583" s="59" t="n">
        <v>1101</v>
      </c>
      <c r="H583" s="122" t="s">
        <v>1002</v>
      </c>
      <c r="I583" s="64" t="s">
        <v>991</v>
      </c>
      <c r="J583" s="123" t="n">
        <v>1101</v>
      </c>
      <c r="K583" s="60"/>
      <c r="L583" s="124" t="s">
        <v>1002</v>
      </c>
      <c r="M583" s="60" t="n">
        <v>1101</v>
      </c>
      <c r="N583" s="122" t="s">
        <v>744</v>
      </c>
      <c r="O583" s="64" t="s">
        <v>745</v>
      </c>
      <c r="P583" s="65" t="s">
        <v>520</v>
      </c>
      <c r="Q583" s="66" t="n">
        <v>612</v>
      </c>
      <c r="R583" s="67"/>
      <c r="S583" s="67"/>
      <c r="T583" s="67"/>
      <c r="U583" s="67"/>
      <c r="V583" s="68" t="n">
        <v>220</v>
      </c>
      <c r="W583" s="69"/>
      <c r="X583" s="69"/>
      <c r="Y583" s="68" t="n">
        <v>0</v>
      </c>
      <c r="Z583" s="70" t="n">
        <v>0</v>
      </c>
      <c r="AA583" s="36"/>
    </row>
    <row r="584" customFormat="false" ht="22.5" hidden="false" customHeight="true" outlineLevel="0" collapsed="false">
      <c r="A584" s="31"/>
      <c r="B584" s="121"/>
      <c r="C584" s="57"/>
      <c r="D584" s="125" t="s">
        <v>882</v>
      </c>
      <c r="E584" s="125"/>
      <c r="F584" s="125"/>
      <c r="G584" s="59" t="n">
        <v>1101</v>
      </c>
      <c r="H584" s="122" t="s">
        <v>1002</v>
      </c>
      <c r="I584" s="64" t="s">
        <v>991</v>
      </c>
      <c r="J584" s="123" t="n">
        <v>1101</v>
      </c>
      <c r="K584" s="60"/>
      <c r="L584" s="124" t="s">
        <v>1002</v>
      </c>
      <c r="M584" s="60" t="n">
        <v>1101</v>
      </c>
      <c r="N584" s="122" t="s">
        <v>883</v>
      </c>
      <c r="O584" s="64" t="s">
        <v>884</v>
      </c>
      <c r="P584" s="65"/>
      <c r="Q584" s="66"/>
      <c r="R584" s="67"/>
      <c r="S584" s="67"/>
      <c r="T584" s="67"/>
      <c r="U584" s="67"/>
      <c r="V584" s="68" t="n">
        <v>38164.1</v>
      </c>
      <c r="W584" s="69"/>
      <c r="X584" s="69"/>
      <c r="Y584" s="68" t="n">
        <v>8072.3</v>
      </c>
      <c r="Z584" s="70" t="n">
        <v>21.1515534232433</v>
      </c>
      <c r="AA584" s="36"/>
    </row>
    <row r="585" customFormat="false" ht="22.5" hidden="false" customHeight="true" outlineLevel="0" collapsed="false">
      <c r="A585" s="31"/>
      <c r="B585" s="121"/>
      <c r="C585" s="72"/>
      <c r="D585" s="126"/>
      <c r="E585" s="127" t="s">
        <v>1020</v>
      </c>
      <c r="F585" s="127"/>
      <c r="G585" s="59" t="n">
        <v>1101</v>
      </c>
      <c r="H585" s="122" t="s">
        <v>1002</v>
      </c>
      <c r="I585" s="64" t="s">
        <v>991</v>
      </c>
      <c r="J585" s="123" t="n">
        <v>1101</v>
      </c>
      <c r="K585" s="60"/>
      <c r="L585" s="124" t="s">
        <v>1002</v>
      </c>
      <c r="M585" s="60" t="n">
        <v>1101</v>
      </c>
      <c r="N585" s="122" t="s">
        <v>883</v>
      </c>
      <c r="O585" s="64" t="s">
        <v>884</v>
      </c>
      <c r="P585" s="65" t="s">
        <v>615</v>
      </c>
      <c r="Q585" s="66" t="n">
        <v>611</v>
      </c>
      <c r="R585" s="67"/>
      <c r="S585" s="67"/>
      <c r="T585" s="67"/>
      <c r="U585" s="67"/>
      <c r="V585" s="68" t="n">
        <v>36858.1</v>
      </c>
      <c r="W585" s="69"/>
      <c r="X585" s="69"/>
      <c r="Y585" s="68" t="n">
        <v>7954.3</v>
      </c>
      <c r="Z585" s="70" t="n">
        <v>21.580873674986</v>
      </c>
      <c r="AA585" s="36"/>
    </row>
    <row r="586" customFormat="false" ht="12.75" hidden="false" customHeight="true" outlineLevel="0" collapsed="false">
      <c r="A586" s="31"/>
      <c r="B586" s="121"/>
      <c r="C586" s="72"/>
      <c r="D586" s="126"/>
      <c r="E586" s="127" t="s">
        <v>1018</v>
      </c>
      <c r="F586" s="127"/>
      <c r="G586" s="59" t="n">
        <v>1101</v>
      </c>
      <c r="H586" s="122" t="s">
        <v>1002</v>
      </c>
      <c r="I586" s="64" t="s">
        <v>991</v>
      </c>
      <c r="J586" s="123" t="n">
        <v>1101</v>
      </c>
      <c r="K586" s="60"/>
      <c r="L586" s="124" t="s">
        <v>1002</v>
      </c>
      <c r="M586" s="60" t="n">
        <v>1101</v>
      </c>
      <c r="N586" s="122" t="s">
        <v>883</v>
      </c>
      <c r="O586" s="64" t="s">
        <v>884</v>
      </c>
      <c r="P586" s="65" t="s">
        <v>520</v>
      </c>
      <c r="Q586" s="66" t="n">
        <v>612</v>
      </c>
      <c r="R586" s="67"/>
      <c r="S586" s="67"/>
      <c r="T586" s="67"/>
      <c r="U586" s="67"/>
      <c r="V586" s="68" t="n">
        <v>1306</v>
      </c>
      <c r="W586" s="69"/>
      <c r="X586" s="69"/>
      <c r="Y586" s="68" t="n">
        <v>118</v>
      </c>
      <c r="Z586" s="70" t="n">
        <v>9.03522205206738</v>
      </c>
      <c r="AA586" s="36"/>
    </row>
    <row r="587" customFormat="false" ht="12.75" hidden="false" customHeight="true" outlineLevel="0" collapsed="false">
      <c r="A587" s="31"/>
      <c r="B587" s="121"/>
      <c r="C587" s="57"/>
      <c r="D587" s="125" t="s">
        <v>888</v>
      </c>
      <c r="E587" s="125"/>
      <c r="F587" s="125"/>
      <c r="G587" s="59" t="n">
        <v>1101</v>
      </c>
      <c r="H587" s="122" t="s">
        <v>1002</v>
      </c>
      <c r="I587" s="64" t="s">
        <v>991</v>
      </c>
      <c r="J587" s="123" t="n">
        <v>1101</v>
      </c>
      <c r="K587" s="60"/>
      <c r="L587" s="124" t="s">
        <v>1002</v>
      </c>
      <c r="M587" s="60" t="n">
        <v>1101</v>
      </c>
      <c r="N587" s="122" t="s">
        <v>889</v>
      </c>
      <c r="O587" s="64" t="s">
        <v>890</v>
      </c>
      <c r="P587" s="65"/>
      <c r="Q587" s="66"/>
      <c r="R587" s="67"/>
      <c r="S587" s="67"/>
      <c r="T587" s="67"/>
      <c r="U587" s="67"/>
      <c r="V587" s="68" t="n">
        <v>1500</v>
      </c>
      <c r="W587" s="69"/>
      <c r="X587" s="69"/>
      <c r="Y587" s="68" t="n">
        <v>398</v>
      </c>
      <c r="Z587" s="70" t="n">
        <v>26.5333333333333</v>
      </c>
      <c r="AA587" s="36"/>
    </row>
    <row r="588" customFormat="false" ht="12.75" hidden="false" customHeight="true" outlineLevel="0" collapsed="false">
      <c r="A588" s="31"/>
      <c r="B588" s="121"/>
      <c r="C588" s="72"/>
      <c r="D588" s="126"/>
      <c r="E588" s="127" t="s">
        <v>1018</v>
      </c>
      <c r="F588" s="127"/>
      <c r="G588" s="59" t="n">
        <v>1101</v>
      </c>
      <c r="H588" s="122" t="s">
        <v>1002</v>
      </c>
      <c r="I588" s="64" t="s">
        <v>991</v>
      </c>
      <c r="J588" s="123" t="n">
        <v>1101</v>
      </c>
      <c r="K588" s="60"/>
      <c r="L588" s="124" t="s">
        <v>1002</v>
      </c>
      <c r="M588" s="60" t="n">
        <v>1101</v>
      </c>
      <c r="N588" s="122" t="s">
        <v>889</v>
      </c>
      <c r="O588" s="64" t="s">
        <v>890</v>
      </c>
      <c r="P588" s="65" t="s">
        <v>520</v>
      </c>
      <c r="Q588" s="66" t="n">
        <v>612</v>
      </c>
      <c r="R588" s="67"/>
      <c r="S588" s="67"/>
      <c r="T588" s="67"/>
      <c r="U588" s="67"/>
      <c r="V588" s="68" t="n">
        <v>1500</v>
      </c>
      <c r="W588" s="69"/>
      <c r="X588" s="69"/>
      <c r="Y588" s="68" t="n">
        <v>398</v>
      </c>
      <c r="Z588" s="70" t="n">
        <v>26.5333333333333</v>
      </c>
      <c r="AA588" s="36"/>
    </row>
    <row r="589" customFormat="false" ht="12.75" hidden="false" customHeight="true" outlineLevel="0" collapsed="false">
      <c r="A589" s="31"/>
      <c r="B589" s="121"/>
      <c r="C589" s="57"/>
      <c r="D589" s="125" t="s">
        <v>894</v>
      </c>
      <c r="E589" s="125"/>
      <c r="F589" s="125"/>
      <c r="G589" s="59" t="n">
        <v>1101</v>
      </c>
      <c r="H589" s="122" t="s">
        <v>1002</v>
      </c>
      <c r="I589" s="64" t="s">
        <v>991</v>
      </c>
      <c r="J589" s="123" t="n">
        <v>1101</v>
      </c>
      <c r="K589" s="60"/>
      <c r="L589" s="124" t="s">
        <v>1002</v>
      </c>
      <c r="M589" s="60" t="n">
        <v>1101</v>
      </c>
      <c r="N589" s="122" t="s">
        <v>895</v>
      </c>
      <c r="O589" s="64" t="s">
        <v>896</v>
      </c>
      <c r="P589" s="65"/>
      <c r="Q589" s="66"/>
      <c r="R589" s="67"/>
      <c r="S589" s="67"/>
      <c r="T589" s="67"/>
      <c r="U589" s="67"/>
      <c r="V589" s="68" t="n">
        <v>1600</v>
      </c>
      <c r="W589" s="69"/>
      <c r="X589" s="69"/>
      <c r="Y589" s="68" t="n">
        <v>420</v>
      </c>
      <c r="Z589" s="70" t="n">
        <v>26.25</v>
      </c>
      <c r="AA589" s="36"/>
    </row>
    <row r="590" customFormat="false" ht="12.75" hidden="false" customHeight="true" outlineLevel="0" collapsed="false">
      <c r="A590" s="31"/>
      <c r="B590" s="121"/>
      <c r="C590" s="72"/>
      <c r="D590" s="126"/>
      <c r="E590" s="127" t="s">
        <v>1018</v>
      </c>
      <c r="F590" s="127"/>
      <c r="G590" s="59" t="n">
        <v>1101</v>
      </c>
      <c r="H590" s="122" t="s">
        <v>1002</v>
      </c>
      <c r="I590" s="64" t="s">
        <v>991</v>
      </c>
      <c r="J590" s="123" t="n">
        <v>1101</v>
      </c>
      <c r="K590" s="60"/>
      <c r="L590" s="124" t="s">
        <v>1002</v>
      </c>
      <c r="M590" s="60" t="n">
        <v>1101</v>
      </c>
      <c r="N590" s="122" t="s">
        <v>895</v>
      </c>
      <c r="O590" s="64" t="s">
        <v>896</v>
      </c>
      <c r="P590" s="65" t="s">
        <v>520</v>
      </c>
      <c r="Q590" s="66" t="n">
        <v>612</v>
      </c>
      <c r="R590" s="67"/>
      <c r="S590" s="67"/>
      <c r="T590" s="67"/>
      <c r="U590" s="67"/>
      <c r="V590" s="68" t="n">
        <v>1600</v>
      </c>
      <c r="W590" s="69"/>
      <c r="X590" s="69"/>
      <c r="Y590" s="68" t="n">
        <v>420</v>
      </c>
      <c r="Z590" s="70" t="n">
        <v>26.25</v>
      </c>
      <c r="AA590" s="36"/>
    </row>
    <row r="591" customFormat="false" ht="12.75" hidden="false" customHeight="true" outlineLevel="0" collapsed="false">
      <c r="A591" s="31"/>
      <c r="B591" s="121"/>
      <c r="C591" s="57"/>
      <c r="D591" s="125" t="s">
        <v>900</v>
      </c>
      <c r="E591" s="125"/>
      <c r="F591" s="125"/>
      <c r="G591" s="59" t="n">
        <v>1101</v>
      </c>
      <c r="H591" s="122" t="s">
        <v>1002</v>
      </c>
      <c r="I591" s="64" t="s">
        <v>991</v>
      </c>
      <c r="J591" s="123" t="n">
        <v>1101</v>
      </c>
      <c r="K591" s="60"/>
      <c r="L591" s="124" t="s">
        <v>1002</v>
      </c>
      <c r="M591" s="60" t="n">
        <v>1101</v>
      </c>
      <c r="N591" s="122" t="s">
        <v>901</v>
      </c>
      <c r="O591" s="64" t="s">
        <v>902</v>
      </c>
      <c r="P591" s="65"/>
      <c r="Q591" s="66"/>
      <c r="R591" s="67"/>
      <c r="S591" s="67"/>
      <c r="T591" s="67"/>
      <c r="U591" s="67"/>
      <c r="V591" s="68" t="n">
        <v>490</v>
      </c>
      <c r="W591" s="69"/>
      <c r="X591" s="69"/>
      <c r="Y591" s="68" t="n">
        <v>0</v>
      </c>
      <c r="Z591" s="70" t="n">
        <v>0</v>
      </c>
      <c r="AA591" s="36"/>
    </row>
    <row r="592" customFormat="false" ht="12.75" hidden="false" customHeight="true" outlineLevel="0" collapsed="false">
      <c r="A592" s="31"/>
      <c r="B592" s="121"/>
      <c r="C592" s="72"/>
      <c r="D592" s="126"/>
      <c r="E592" s="127" t="s">
        <v>1018</v>
      </c>
      <c r="F592" s="127"/>
      <c r="G592" s="59" t="n">
        <v>1101</v>
      </c>
      <c r="H592" s="122" t="s">
        <v>1002</v>
      </c>
      <c r="I592" s="64" t="s">
        <v>991</v>
      </c>
      <c r="J592" s="123" t="n">
        <v>1101</v>
      </c>
      <c r="K592" s="60"/>
      <c r="L592" s="124" t="s">
        <v>1002</v>
      </c>
      <c r="M592" s="60" t="n">
        <v>1101</v>
      </c>
      <c r="N592" s="122" t="s">
        <v>901</v>
      </c>
      <c r="O592" s="64" t="s">
        <v>902</v>
      </c>
      <c r="P592" s="65" t="s">
        <v>520</v>
      </c>
      <c r="Q592" s="66" t="n">
        <v>612</v>
      </c>
      <c r="R592" s="67"/>
      <c r="S592" s="67"/>
      <c r="T592" s="67"/>
      <c r="U592" s="67"/>
      <c r="V592" s="68" t="n">
        <v>490</v>
      </c>
      <c r="W592" s="69"/>
      <c r="X592" s="69"/>
      <c r="Y592" s="68" t="n">
        <v>0</v>
      </c>
      <c r="Z592" s="70" t="n">
        <v>0</v>
      </c>
      <c r="AA592" s="36"/>
    </row>
    <row r="593" customFormat="false" ht="12.75" hidden="false" customHeight="true" outlineLevel="0" collapsed="false">
      <c r="A593" s="31"/>
      <c r="B593" s="121"/>
      <c r="C593" s="57"/>
      <c r="D593" s="125" t="s">
        <v>903</v>
      </c>
      <c r="E593" s="125"/>
      <c r="F593" s="125"/>
      <c r="G593" s="59" t="n">
        <v>1101</v>
      </c>
      <c r="H593" s="122" t="s">
        <v>1002</v>
      </c>
      <c r="I593" s="64" t="s">
        <v>991</v>
      </c>
      <c r="J593" s="123" t="n">
        <v>1101</v>
      </c>
      <c r="K593" s="60"/>
      <c r="L593" s="124" t="s">
        <v>1002</v>
      </c>
      <c r="M593" s="60" t="n">
        <v>1101</v>
      </c>
      <c r="N593" s="122" t="s">
        <v>904</v>
      </c>
      <c r="O593" s="64" t="s">
        <v>905</v>
      </c>
      <c r="P593" s="65"/>
      <c r="Q593" s="66"/>
      <c r="R593" s="67"/>
      <c r="S593" s="67"/>
      <c r="T593" s="67"/>
      <c r="U593" s="67"/>
      <c r="V593" s="68" t="n">
        <v>300</v>
      </c>
      <c r="W593" s="69"/>
      <c r="X593" s="69"/>
      <c r="Y593" s="68" t="n">
        <v>0</v>
      </c>
      <c r="Z593" s="70" t="n">
        <v>0</v>
      </c>
      <c r="AA593" s="36"/>
    </row>
    <row r="594" customFormat="false" ht="12.75" hidden="false" customHeight="true" outlineLevel="0" collapsed="false">
      <c r="A594" s="31"/>
      <c r="B594" s="121"/>
      <c r="C594" s="72"/>
      <c r="D594" s="126"/>
      <c r="E594" s="127" t="s">
        <v>1018</v>
      </c>
      <c r="F594" s="127"/>
      <c r="G594" s="59" t="n">
        <v>1101</v>
      </c>
      <c r="H594" s="122" t="s">
        <v>1002</v>
      </c>
      <c r="I594" s="64" t="s">
        <v>991</v>
      </c>
      <c r="J594" s="123" t="n">
        <v>1101</v>
      </c>
      <c r="K594" s="60"/>
      <c r="L594" s="124" t="s">
        <v>1002</v>
      </c>
      <c r="M594" s="60" t="n">
        <v>1101</v>
      </c>
      <c r="N594" s="122" t="s">
        <v>904</v>
      </c>
      <c r="O594" s="64" t="s">
        <v>905</v>
      </c>
      <c r="P594" s="65" t="s">
        <v>520</v>
      </c>
      <c r="Q594" s="66" t="n">
        <v>612</v>
      </c>
      <c r="R594" s="67"/>
      <c r="S594" s="67"/>
      <c r="T594" s="67"/>
      <c r="U594" s="67"/>
      <c r="V594" s="68" t="n">
        <v>300</v>
      </c>
      <c r="W594" s="69"/>
      <c r="X594" s="69"/>
      <c r="Y594" s="68" t="n">
        <v>0</v>
      </c>
      <c r="Z594" s="70" t="n">
        <v>0</v>
      </c>
      <c r="AA594" s="36"/>
    </row>
    <row r="595" customFormat="false" ht="22.5" hidden="false" customHeight="true" outlineLevel="0" collapsed="false">
      <c r="A595" s="31"/>
      <c r="B595" s="121"/>
      <c r="C595" s="57"/>
      <c r="D595" s="125" t="s">
        <v>524</v>
      </c>
      <c r="E595" s="125"/>
      <c r="F595" s="125"/>
      <c r="G595" s="59" t="n">
        <v>1101</v>
      </c>
      <c r="H595" s="122" t="s">
        <v>1002</v>
      </c>
      <c r="I595" s="64" t="s">
        <v>991</v>
      </c>
      <c r="J595" s="123" t="n">
        <v>1101</v>
      </c>
      <c r="K595" s="60"/>
      <c r="L595" s="124" t="s">
        <v>1002</v>
      </c>
      <c r="M595" s="60" t="n">
        <v>1101</v>
      </c>
      <c r="N595" s="122" t="s">
        <v>525</v>
      </c>
      <c r="O595" s="64" t="s">
        <v>526</v>
      </c>
      <c r="P595" s="65"/>
      <c r="Q595" s="66"/>
      <c r="R595" s="67"/>
      <c r="S595" s="67"/>
      <c r="T595" s="67"/>
      <c r="U595" s="67"/>
      <c r="V595" s="68" t="n">
        <v>40</v>
      </c>
      <c r="W595" s="69"/>
      <c r="X595" s="69"/>
      <c r="Y595" s="68" t="n">
        <v>0</v>
      </c>
      <c r="Z595" s="70" t="n">
        <v>0</v>
      </c>
      <c r="AA595" s="36"/>
    </row>
    <row r="596" customFormat="false" ht="12.75" hidden="false" customHeight="true" outlineLevel="0" collapsed="false">
      <c r="A596" s="31"/>
      <c r="B596" s="121"/>
      <c r="C596" s="72"/>
      <c r="D596" s="126"/>
      <c r="E596" s="127" t="s">
        <v>1018</v>
      </c>
      <c r="F596" s="127"/>
      <c r="G596" s="59" t="n">
        <v>1101</v>
      </c>
      <c r="H596" s="122" t="s">
        <v>1002</v>
      </c>
      <c r="I596" s="64" t="s">
        <v>991</v>
      </c>
      <c r="J596" s="123" t="n">
        <v>1101</v>
      </c>
      <c r="K596" s="60"/>
      <c r="L596" s="124" t="s">
        <v>1002</v>
      </c>
      <c r="M596" s="60" t="n">
        <v>1101</v>
      </c>
      <c r="N596" s="122" t="s">
        <v>525</v>
      </c>
      <c r="O596" s="64" t="s">
        <v>526</v>
      </c>
      <c r="P596" s="65" t="s">
        <v>520</v>
      </c>
      <c r="Q596" s="66" t="n">
        <v>612</v>
      </c>
      <c r="R596" s="67"/>
      <c r="S596" s="67"/>
      <c r="T596" s="67"/>
      <c r="U596" s="67"/>
      <c r="V596" s="68" t="n">
        <v>40</v>
      </c>
      <c r="W596" s="69"/>
      <c r="X596" s="69"/>
      <c r="Y596" s="68" t="n">
        <v>0</v>
      </c>
      <c r="Z596" s="70" t="n">
        <v>0</v>
      </c>
      <c r="AA596" s="36"/>
    </row>
    <row r="597" customFormat="false" ht="12.75" hidden="false" customHeight="true" outlineLevel="0" collapsed="false">
      <c r="A597" s="31"/>
      <c r="B597" s="121"/>
      <c r="C597" s="57"/>
      <c r="D597" s="125" t="s">
        <v>527</v>
      </c>
      <c r="E597" s="125"/>
      <c r="F597" s="125"/>
      <c r="G597" s="59" t="n">
        <v>1101</v>
      </c>
      <c r="H597" s="122" t="s">
        <v>1002</v>
      </c>
      <c r="I597" s="64" t="s">
        <v>991</v>
      </c>
      <c r="J597" s="123" t="n">
        <v>1101</v>
      </c>
      <c r="K597" s="60"/>
      <c r="L597" s="124" t="s">
        <v>1002</v>
      </c>
      <c r="M597" s="60" t="n">
        <v>1101</v>
      </c>
      <c r="N597" s="122" t="s">
        <v>528</v>
      </c>
      <c r="O597" s="64" t="s">
        <v>529</v>
      </c>
      <c r="P597" s="65"/>
      <c r="Q597" s="66"/>
      <c r="R597" s="67"/>
      <c r="S597" s="67"/>
      <c r="T597" s="67"/>
      <c r="U597" s="67"/>
      <c r="V597" s="68" t="n">
        <v>50</v>
      </c>
      <c r="W597" s="69"/>
      <c r="X597" s="69"/>
      <c r="Y597" s="68" t="n">
        <v>0</v>
      </c>
      <c r="Z597" s="70" t="n">
        <v>0</v>
      </c>
      <c r="AA597" s="36"/>
    </row>
    <row r="598" customFormat="false" ht="12.75" hidden="false" customHeight="true" outlineLevel="0" collapsed="false">
      <c r="A598" s="31"/>
      <c r="B598" s="121"/>
      <c r="C598" s="72"/>
      <c r="D598" s="126"/>
      <c r="E598" s="127" t="s">
        <v>1018</v>
      </c>
      <c r="F598" s="127"/>
      <c r="G598" s="59" t="n">
        <v>1101</v>
      </c>
      <c r="H598" s="122" t="s">
        <v>1002</v>
      </c>
      <c r="I598" s="64" t="s">
        <v>991</v>
      </c>
      <c r="J598" s="123" t="n">
        <v>1101</v>
      </c>
      <c r="K598" s="60"/>
      <c r="L598" s="124" t="s">
        <v>1002</v>
      </c>
      <c r="M598" s="60" t="n">
        <v>1101</v>
      </c>
      <c r="N598" s="122" t="s">
        <v>528</v>
      </c>
      <c r="O598" s="64" t="s">
        <v>529</v>
      </c>
      <c r="P598" s="65" t="s">
        <v>520</v>
      </c>
      <c r="Q598" s="66" t="n">
        <v>612</v>
      </c>
      <c r="R598" s="67"/>
      <c r="S598" s="67"/>
      <c r="T598" s="67"/>
      <c r="U598" s="67"/>
      <c r="V598" s="68" t="n">
        <v>50</v>
      </c>
      <c r="W598" s="69"/>
      <c r="X598" s="69"/>
      <c r="Y598" s="68" t="n">
        <v>0</v>
      </c>
      <c r="Z598" s="70" t="n">
        <v>0</v>
      </c>
      <c r="AA598" s="36"/>
    </row>
    <row r="599" customFormat="false" ht="12.75" hidden="false" customHeight="true" outlineLevel="0" collapsed="false">
      <c r="A599" s="31"/>
      <c r="B599" s="121" t="s">
        <v>812</v>
      </c>
      <c r="C599" s="121"/>
      <c r="D599" s="121"/>
      <c r="E599" s="121"/>
      <c r="F599" s="121"/>
      <c r="G599" s="59" t="n">
        <v>1102</v>
      </c>
      <c r="H599" s="122" t="s">
        <v>1002</v>
      </c>
      <c r="I599" s="64" t="s">
        <v>992</v>
      </c>
      <c r="J599" s="123" t="n">
        <v>1102</v>
      </c>
      <c r="K599" s="60"/>
      <c r="L599" s="124" t="s">
        <v>1002</v>
      </c>
      <c r="M599" s="60" t="n">
        <v>1102</v>
      </c>
      <c r="N599" s="122"/>
      <c r="O599" s="64"/>
      <c r="P599" s="65"/>
      <c r="Q599" s="66"/>
      <c r="R599" s="67"/>
      <c r="S599" s="67"/>
      <c r="T599" s="67"/>
      <c r="U599" s="67"/>
      <c r="V599" s="68" t="n">
        <v>157423.5</v>
      </c>
      <c r="W599" s="69"/>
      <c r="X599" s="69"/>
      <c r="Y599" s="68" t="n">
        <v>0</v>
      </c>
      <c r="Z599" s="70" t="n">
        <v>0</v>
      </c>
      <c r="AA599" s="36"/>
    </row>
    <row r="600" customFormat="false" ht="22.5" hidden="false" customHeight="true" outlineLevel="0" collapsed="false">
      <c r="A600" s="31"/>
      <c r="B600" s="121"/>
      <c r="C600" s="57"/>
      <c r="D600" s="125" t="s">
        <v>813</v>
      </c>
      <c r="E600" s="125"/>
      <c r="F600" s="125"/>
      <c r="G600" s="59" t="n">
        <v>1102</v>
      </c>
      <c r="H600" s="122" t="s">
        <v>1002</v>
      </c>
      <c r="I600" s="64" t="s">
        <v>992</v>
      </c>
      <c r="J600" s="123" t="n">
        <v>1102</v>
      </c>
      <c r="K600" s="60"/>
      <c r="L600" s="124" t="s">
        <v>1002</v>
      </c>
      <c r="M600" s="60" t="n">
        <v>1102</v>
      </c>
      <c r="N600" s="122" t="s">
        <v>814</v>
      </c>
      <c r="O600" s="64" t="s">
        <v>815</v>
      </c>
      <c r="P600" s="65"/>
      <c r="Q600" s="66"/>
      <c r="R600" s="67"/>
      <c r="S600" s="67"/>
      <c r="T600" s="67"/>
      <c r="U600" s="67"/>
      <c r="V600" s="68" t="n">
        <v>149881.5</v>
      </c>
      <c r="W600" s="69"/>
      <c r="X600" s="69"/>
      <c r="Y600" s="68" t="n">
        <v>0</v>
      </c>
      <c r="Z600" s="70" t="n">
        <v>0</v>
      </c>
      <c r="AA600" s="36"/>
    </row>
    <row r="601" customFormat="false" ht="22.5" hidden="false" customHeight="true" outlineLevel="0" collapsed="false">
      <c r="A601" s="31"/>
      <c r="B601" s="121"/>
      <c r="C601" s="72"/>
      <c r="D601" s="126"/>
      <c r="E601" s="127" t="s">
        <v>1026</v>
      </c>
      <c r="F601" s="127"/>
      <c r="G601" s="59" t="n">
        <v>1102</v>
      </c>
      <c r="H601" s="122" t="s">
        <v>1002</v>
      </c>
      <c r="I601" s="64" t="s">
        <v>992</v>
      </c>
      <c r="J601" s="123" t="n">
        <v>1102</v>
      </c>
      <c r="K601" s="60"/>
      <c r="L601" s="124" t="s">
        <v>1002</v>
      </c>
      <c r="M601" s="60" t="n">
        <v>1102</v>
      </c>
      <c r="N601" s="122" t="s">
        <v>814</v>
      </c>
      <c r="O601" s="64" t="s">
        <v>815</v>
      </c>
      <c r="P601" s="65" t="s">
        <v>582</v>
      </c>
      <c r="Q601" s="66" t="n">
        <v>414</v>
      </c>
      <c r="R601" s="67"/>
      <c r="S601" s="67"/>
      <c r="T601" s="67"/>
      <c r="U601" s="67"/>
      <c r="V601" s="68" t="n">
        <v>149881.5</v>
      </c>
      <c r="W601" s="69"/>
      <c r="X601" s="69"/>
      <c r="Y601" s="68" t="n">
        <v>0</v>
      </c>
      <c r="Z601" s="70" t="n">
        <v>0</v>
      </c>
      <c r="AA601" s="36"/>
    </row>
    <row r="602" customFormat="false" ht="22.5" hidden="false" customHeight="true" outlineLevel="0" collapsed="false">
      <c r="A602" s="31"/>
      <c r="B602" s="121"/>
      <c r="C602" s="57"/>
      <c r="D602" s="125" t="s">
        <v>816</v>
      </c>
      <c r="E602" s="125"/>
      <c r="F602" s="125"/>
      <c r="G602" s="59" t="n">
        <v>1102</v>
      </c>
      <c r="H602" s="122" t="s">
        <v>1002</v>
      </c>
      <c r="I602" s="64" t="s">
        <v>992</v>
      </c>
      <c r="J602" s="123" t="n">
        <v>1102</v>
      </c>
      <c r="K602" s="60"/>
      <c r="L602" s="124" t="s">
        <v>1002</v>
      </c>
      <c r="M602" s="60" t="n">
        <v>1102</v>
      </c>
      <c r="N602" s="122" t="s">
        <v>817</v>
      </c>
      <c r="O602" s="64" t="s">
        <v>818</v>
      </c>
      <c r="P602" s="65"/>
      <c r="Q602" s="66"/>
      <c r="R602" s="67"/>
      <c r="S602" s="67"/>
      <c r="T602" s="67"/>
      <c r="U602" s="67"/>
      <c r="V602" s="68" t="n">
        <v>7542</v>
      </c>
      <c r="W602" s="69"/>
      <c r="X602" s="69"/>
      <c r="Y602" s="68" t="n">
        <v>0</v>
      </c>
      <c r="Z602" s="70" t="n">
        <v>0</v>
      </c>
      <c r="AA602" s="36"/>
    </row>
    <row r="603" customFormat="false" ht="22.5" hidden="false" customHeight="true" outlineLevel="0" collapsed="false">
      <c r="A603" s="31"/>
      <c r="B603" s="121"/>
      <c r="C603" s="72"/>
      <c r="D603" s="126"/>
      <c r="E603" s="127" t="s">
        <v>1026</v>
      </c>
      <c r="F603" s="127"/>
      <c r="G603" s="59" t="n">
        <v>1102</v>
      </c>
      <c r="H603" s="122" t="s">
        <v>1002</v>
      </c>
      <c r="I603" s="64" t="s">
        <v>992</v>
      </c>
      <c r="J603" s="123" t="n">
        <v>1102</v>
      </c>
      <c r="K603" s="60"/>
      <c r="L603" s="124" t="s">
        <v>1002</v>
      </c>
      <c r="M603" s="60" t="n">
        <v>1102</v>
      </c>
      <c r="N603" s="122" t="s">
        <v>817</v>
      </c>
      <c r="O603" s="64" t="s">
        <v>818</v>
      </c>
      <c r="P603" s="65" t="s">
        <v>582</v>
      </c>
      <c r="Q603" s="66" t="n">
        <v>414</v>
      </c>
      <c r="R603" s="67"/>
      <c r="S603" s="67"/>
      <c r="T603" s="67"/>
      <c r="U603" s="67"/>
      <c r="V603" s="68" t="n">
        <v>7542</v>
      </c>
      <c r="W603" s="69"/>
      <c r="X603" s="69"/>
      <c r="Y603" s="68" t="n">
        <v>0</v>
      </c>
      <c r="Z603" s="70" t="n">
        <v>0</v>
      </c>
      <c r="AA603" s="36"/>
    </row>
    <row r="604" customFormat="false" ht="12.75" hidden="false" customHeight="true" outlineLevel="0" collapsed="false">
      <c r="A604" s="31"/>
      <c r="B604" s="121" t="s">
        <v>819</v>
      </c>
      <c r="C604" s="121"/>
      <c r="D604" s="121"/>
      <c r="E604" s="121"/>
      <c r="F604" s="121"/>
      <c r="G604" s="59"/>
      <c r="H604" s="122" t="s">
        <v>337</v>
      </c>
      <c r="I604" s="64"/>
      <c r="J604" s="123" t="n">
        <v>1204</v>
      </c>
      <c r="K604" s="60"/>
      <c r="L604" s="124"/>
      <c r="M604" s="60"/>
      <c r="N604" s="122"/>
      <c r="O604" s="64"/>
      <c r="P604" s="65"/>
      <c r="Q604" s="66"/>
      <c r="R604" s="67"/>
      <c r="S604" s="67"/>
      <c r="T604" s="67"/>
      <c r="U604" s="67"/>
      <c r="V604" s="68" t="n">
        <v>15279.3</v>
      </c>
      <c r="W604" s="69"/>
      <c r="X604" s="69"/>
      <c r="Y604" s="68" t="n">
        <v>1688.3</v>
      </c>
      <c r="Z604" s="70" t="n">
        <v>11.0495899681268</v>
      </c>
      <c r="AA604" s="36"/>
    </row>
    <row r="605" customFormat="false" ht="12.75" hidden="false" customHeight="true" outlineLevel="0" collapsed="false">
      <c r="A605" s="31"/>
      <c r="B605" s="121" t="s">
        <v>821</v>
      </c>
      <c r="C605" s="121"/>
      <c r="D605" s="121"/>
      <c r="E605" s="121"/>
      <c r="F605" s="121"/>
      <c r="G605" s="59" t="n">
        <v>1202</v>
      </c>
      <c r="H605" s="122" t="s">
        <v>337</v>
      </c>
      <c r="I605" s="64" t="s">
        <v>992</v>
      </c>
      <c r="J605" s="123" t="n">
        <v>1202</v>
      </c>
      <c r="K605" s="60"/>
      <c r="L605" s="124" t="s">
        <v>337</v>
      </c>
      <c r="M605" s="60" t="n">
        <v>1202</v>
      </c>
      <c r="N605" s="122"/>
      <c r="O605" s="64"/>
      <c r="P605" s="65"/>
      <c r="Q605" s="66"/>
      <c r="R605" s="67"/>
      <c r="S605" s="67"/>
      <c r="T605" s="67"/>
      <c r="U605" s="67"/>
      <c r="V605" s="68" t="n">
        <v>8975.2</v>
      </c>
      <c r="W605" s="69"/>
      <c r="X605" s="69"/>
      <c r="Y605" s="68" t="n">
        <v>1403.8</v>
      </c>
      <c r="Z605" s="70" t="n">
        <v>15.640877083519</v>
      </c>
      <c r="AA605" s="36"/>
    </row>
    <row r="606" customFormat="false" ht="22.5" hidden="false" customHeight="true" outlineLevel="0" collapsed="false">
      <c r="A606" s="31"/>
      <c r="B606" s="121"/>
      <c r="C606" s="57"/>
      <c r="D606" s="125" t="s">
        <v>822</v>
      </c>
      <c r="E606" s="125"/>
      <c r="F606" s="125"/>
      <c r="G606" s="59" t="n">
        <v>1202</v>
      </c>
      <c r="H606" s="122" t="s">
        <v>337</v>
      </c>
      <c r="I606" s="64" t="s">
        <v>992</v>
      </c>
      <c r="J606" s="123" t="n">
        <v>1202</v>
      </c>
      <c r="K606" s="60"/>
      <c r="L606" s="124" t="s">
        <v>337</v>
      </c>
      <c r="M606" s="60" t="n">
        <v>1202</v>
      </c>
      <c r="N606" s="122" t="s">
        <v>823</v>
      </c>
      <c r="O606" s="64" t="s">
        <v>824</v>
      </c>
      <c r="P606" s="65"/>
      <c r="Q606" s="66"/>
      <c r="R606" s="67"/>
      <c r="S606" s="67"/>
      <c r="T606" s="67"/>
      <c r="U606" s="67"/>
      <c r="V606" s="68" t="n">
        <v>8975.2</v>
      </c>
      <c r="W606" s="69"/>
      <c r="X606" s="69"/>
      <c r="Y606" s="68" t="n">
        <v>1403.8</v>
      </c>
      <c r="Z606" s="70" t="n">
        <v>15.640877083519</v>
      </c>
      <c r="AA606" s="36"/>
    </row>
    <row r="607" customFormat="false" ht="12.75" hidden="false" customHeight="true" outlineLevel="0" collapsed="false">
      <c r="A607" s="31"/>
      <c r="B607" s="121"/>
      <c r="C607" s="72"/>
      <c r="D607" s="126"/>
      <c r="E607" s="127" t="s">
        <v>1008</v>
      </c>
      <c r="F607" s="127"/>
      <c r="G607" s="59" t="n">
        <v>1202</v>
      </c>
      <c r="H607" s="122" t="s">
        <v>337</v>
      </c>
      <c r="I607" s="64" t="s">
        <v>992</v>
      </c>
      <c r="J607" s="123" t="n">
        <v>1202</v>
      </c>
      <c r="K607" s="60"/>
      <c r="L607" s="124" t="s">
        <v>337</v>
      </c>
      <c r="M607" s="60" t="n">
        <v>1202</v>
      </c>
      <c r="N607" s="122" t="s">
        <v>823</v>
      </c>
      <c r="O607" s="64" t="s">
        <v>824</v>
      </c>
      <c r="P607" s="65" t="s">
        <v>466</v>
      </c>
      <c r="Q607" s="66" t="n">
        <v>111</v>
      </c>
      <c r="R607" s="67"/>
      <c r="S607" s="67"/>
      <c r="T607" s="67"/>
      <c r="U607" s="67"/>
      <c r="V607" s="68" t="n">
        <v>4309.9</v>
      </c>
      <c r="W607" s="69"/>
      <c r="X607" s="69"/>
      <c r="Y607" s="68" t="n">
        <v>720.4</v>
      </c>
      <c r="Z607" s="70" t="n">
        <v>16.7150049885148</v>
      </c>
      <c r="AA607" s="36"/>
    </row>
    <row r="608" customFormat="false" ht="12.75" hidden="false" customHeight="true" outlineLevel="0" collapsed="false">
      <c r="A608" s="31"/>
      <c r="B608" s="121"/>
      <c r="C608" s="72"/>
      <c r="D608" s="126"/>
      <c r="E608" s="127" t="s">
        <v>1009</v>
      </c>
      <c r="F608" s="127"/>
      <c r="G608" s="59" t="n">
        <v>1202</v>
      </c>
      <c r="H608" s="122" t="s">
        <v>337</v>
      </c>
      <c r="I608" s="64" t="s">
        <v>992</v>
      </c>
      <c r="J608" s="123" t="n">
        <v>1202</v>
      </c>
      <c r="K608" s="60"/>
      <c r="L608" s="124" t="s">
        <v>337</v>
      </c>
      <c r="M608" s="60" t="n">
        <v>1202</v>
      </c>
      <c r="N608" s="122" t="s">
        <v>823</v>
      </c>
      <c r="O608" s="64" t="s">
        <v>824</v>
      </c>
      <c r="P608" s="65" t="s">
        <v>468</v>
      </c>
      <c r="Q608" s="66" t="n">
        <v>112</v>
      </c>
      <c r="R608" s="67"/>
      <c r="S608" s="67"/>
      <c r="T608" s="67"/>
      <c r="U608" s="67"/>
      <c r="V608" s="68" t="n">
        <v>128.7</v>
      </c>
      <c r="W608" s="69"/>
      <c r="X608" s="69"/>
      <c r="Y608" s="68" t="n">
        <v>0</v>
      </c>
      <c r="Z608" s="70" t="n">
        <v>0</v>
      </c>
      <c r="AA608" s="36"/>
    </row>
    <row r="609" customFormat="false" ht="22.5" hidden="false" customHeight="true" outlineLevel="0" collapsed="false">
      <c r="A609" s="31"/>
      <c r="B609" s="121"/>
      <c r="C609" s="72"/>
      <c r="D609" s="126"/>
      <c r="E609" s="127" t="s">
        <v>1010</v>
      </c>
      <c r="F609" s="127"/>
      <c r="G609" s="59" t="n">
        <v>1202</v>
      </c>
      <c r="H609" s="122" t="s">
        <v>337</v>
      </c>
      <c r="I609" s="64" t="s">
        <v>992</v>
      </c>
      <c r="J609" s="123" t="n">
        <v>1202</v>
      </c>
      <c r="K609" s="60"/>
      <c r="L609" s="124" t="s">
        <v>337</v>
      </c>
      <c r="M609" s="60" t="n">
        <v>1202</v>
      </c>
      <c r="N609" s="122" t="s">
        <v>823</v>
      </c>
      <c r="O609" s="64" t="s">
        <v>824</v>
      </c>
      <c r="P609" s="65" t="s">
        <v>470</v>
      </c>
      <c r="Q609" s="66" t="n">
        <v>119</v>
      </c>
      <c r="R609" s="67"/>
      <c r="S609" s="67"/>
      <c r="T609" s="67"/>
      <c r="U609" s="67"/>
      <c r="V609" s="68" t="n">
        <v>1298.2</v>
      </c>
      <c r="W609" s="69"/>
      <c r="X609" s="69"/>
      <c r="Y609" s="68" t="n">
        <v>297.9</v>
      </c>
      <c r="Z609" s="70" t="n">
        <v>22.9471576028347</v>
      </c>
      <c r="AA609" s="36"/>
    </row>
    <row r="610" customFormat="false" ht="12.75" hidden="false" customHeight="true" outlineLevel="0" collapsed="false">
      <c r="A610" s="31"/>
      <c r="B610" s="121"/>
      <c r="C610" s="72"/>
      <c r="D610" s="126"/>
      <c r="E610" s="127" t="s">
        <v>1007</v>
      </c>
      <c r="F610" s="127"/>
      <c r="G610" s="59" t="n">
        <v>1202</v>
      </c>
      <c r="H610" s="122" t="s">
        <v>337</v>
      </c>
      <c r="I610" s="64" t="s">
        <v>992</v>
      </c>
      <c r="J610" s="123" t="n">
        <v>1202</v>
      </c>
      <c r="K610" s="60"/>
      <c r="L610" s="124" t="s">
        <v>337</v>
      </c>
      <c r="M610" s="60" t="n">
        <v>1202</v>
      </c>
      <c r="N610" s="122" t="s">
        <v>823</v>
      </c>
      <c r="O610" s="64" t="s">
        <v>824</v>
      </c>
      <c r="P610" s="65" t="s">
        <v>458</v>
      </c>
      <c r="Q610" s="66" t="n">
        <v>242</v>
      </c>
      <c r="R610" s="67"/>
      <c r="S610" s="67"/>
      <c r="T610" s="67"/>
      <c r="U610" s="67"/>
      <c r="V610" s="68" t="n">
        <v>167.9</v>
      </c>
      <c r="W610" s="69"/>
      <c r="X610" s="69"/>
      <c r="Y610" s="68" t="n">
        <v>3.7</v>
      </c>
      <c r="Z610" s="70" t="n">
        <v>2.20369267421084</v>
      </c>
      <c r="AA610" s="36"/>
    </row>
    <row r="611" customFormat="false" ht="22.5" hidden="false" customHeight="true" outlineLevel="0" collapsed="false">
      <c r="A611" s="31"/>
      <c r="B611" s="121"/>
      <c r="C611" s="72"/>
      <c r="D611" s="126"/>
      <c r="E611" s="127" t="s">
        <v>1001</v>
      </c>
      <c r="F611" s="127"/>
      <c r="G611" s="59" t="n">
        <v>1202</v>
      </c>
      <c r="H611" s="122" t="s">
        <v>337</v>
      </c>
      <c r="I611" s="64" t="s">
        <v>992</v>
      </c>
      <c r="J611" s="123" t="n">
        <v>1202</v>
      </c>
      <c r="K611" s="60"/>
      <c r="L611" s="124" t="s">
        <v>337</v>
      </c>
      <c r="M611" s="60" t="n">
        <v>1202</v>
      </c>
      <c r="N611" s="122" t="s">
        <v>823</v>
      </c>
      <c r="O611" s="64" t="s">
        <v>824</v>
      </c>
      <c r="P611" s="65" t="s">
        <v>413</v>
      </c>
      <c r="Q611" s="66" t="n">
        <v>244</v>
      </c>
      <c r="R611" s="67"/>
      <c r="S611" s="67"/>
      <c r="T611" s="67"/>
      <c r="U611" s="67"/>
      <c r="V611" s="68" t="n">
        <v>3062.7</v>
      </c>
      <c r="W611" s="69"/>
      <c r="X611" s="69"/>
      <c r="Y611" s="68" t="n">
        <v>381.8</v>
      </c>
      <c r="Z611" s="70" t="n">
        <v>12.4661246612466</v>
      </c>
      <c r="AA611" s="36"/>
    </row>
    <row r="612" customFormat="false" ht="12.75" hidden="false" customHeight="true" outlineLevel="0" collapsed="false">
      <c r="A612" s="31"/>
      <c r="B612" s="121"/>
      <c r="C612" s="72"/>
      <c r="D612" s="126"/>
      <c r="E612" s="127" t="s">
        <v>999</v>
      </c>
      <c r="F612" s="127"/>
      <c r="G612" s="59" t="n">
        <v>1202</v>
      </c>
      <c r="H612" s="122" t="s">
        <v>337</v>
      </c>
      <c r="I612" s="64" t="s">
        <v>992</v>
      </c>
      <c r="J612" s="123" t="n">
        <v>1202</v>
      </c>
      <c r="K612" s="60"/>
      <c r="L612" s="124" t="s">
        <v>337</v>
      </c>
      <c r="M612" s="60" t="n">
        <v>1202</v>
      </c>
      <c r="N612" s="122" t="s">
        <v>823</v>
      </c>
      <c r="O612" s="64" t="s">
        <v>824</v>
      </c>
      <c r="P612" s="65" t="s">
        <v>411</v>
      </c>
      <c r="Q612" s="66" t="n">
        <v>851</v>
      </c>
      <c r="R612" s="67"/>
      <c r="S612" s="67"/>
      <c r="T612" s="67"/>
      <c r="U612" s="67"/>
      <c r="V612" s="68" t="n">
        <v>0.6</v>
      </c>
      <c r="W612" s="69"/>
      <c r="X612" s="69"/>
      <c r="Y612" s="68" t="n">
        <v>0</v>
      </c>
      <c r="Z612" s="70" t="n">
        <v>0</v>
      </c>
      <c r="AA612" s="36"/>
    </row>
    <row r="613" customFormat="false" ht="12.75" hidden="false" customHeight="true" outlineLevel="0" collapsed="false">
      <c r="A613" s="31"/>
      <c r="B613" s="121"/>
      <c r="C613" s="72"/>
      <c r="D613" s="126"/>
      <c r="E613" s="127" t="s">
        <v>1005</v>
      </c>
      <c r="F613" s="127"/>
      <c r="G613" s="59" t="n">
        <v>1202</v>
      </c>
      <c r="H613" s="122" t="s">
        <v>337</v>
      </c>
      <c r="I613" s="64" t="s">
        <v>992</v>
      </c>
      <c r="J613" s="123" t="n">
        <v>1202</v>
      </c>
      <c r="K613" s="60"/>
      <c r="L613" s="124" t="s">
        <v>337</v>
      </c>
      <c r="M613" s="60" t="n">
        <v>1202</v>
      </c>
      <c r="N613" s="122" t="s">
        <v>823</v>
      </c>
      <c r="O613" s="64" t="s">
        <v>824</v>
      </c>
      <c r="P613" s="65" t="s">
        <v>433</v>
      </c>
      <c r="Q613" s="66" t="n">
        <v>852</v>
      </c>
      <c r="R613" s="67"/>
      <c r="S613" s="67"/>
      <c r="T613" s="67"/>
      <c r="U613" s="67"/>
      <c r="V613" s="68" t="n">
        <v>7.2</v>
      </c>
      <c r="W613" s="69"/>
      <c r="X613" s="69"/>
      <c r="Y613" s="68" t="n">
        <v>0</v>
      </c>
      <c r="Z613" s="70" t="n">
        <v>0</v>
      </c>
      <c r="AA613" s="36"/>
    </row>
    <row r="614" customFormat="false" ht="12.75" hidden="false" customHeight="true" outlineLevel="0" collapsed="false">
      <c r="A614" s="31"/>
      <c r="B614" s="121" t="s">
        <v>825</v>
      </c>
      <c r="C614" s="121"/>
      <c r="D614" s="121"/>
      <c r="E614" s="121"/>
      <c r="F614" s="121"/>
      <c r="G614" s="59" t="n">
        <v>1204</v>
      </c>
      <c r="H614" s="122" t="s">
        <v>337</v>
      </c>
      <c r="I614" s="64" t="s">
        <v>998</v>
      </c>
      <c r="J614" s="123" t="n">
        <v>1204</v>
      </c>
      <c r="K614" s="60"/>
      <c r="L614" s="124" t="s">
        <v>337</v>
      </c>
      <c r="M614" s="60" t="n">
        <v>1204</v>
      </c>
      <c r="N614" s="122"/>
      <c r="O614" s="64"/>
      <c r="P614" s="65"/>
      <c r="Q614" s="66"/>
      <c r="R614" s="67"/>
      <c r="S614" s="67"/>
      <c r="T614" s="67"/>
      <c r="U614" s="67"/>
      <c r="V614" s="68" t="n">
        <v>6304.1</v>
      </c>
      <c r="W614" s="69"/>
      <c r="X614" s="69"/>
      <c r="Y614" s="68" t="n">
        <v>284.5</v>
      </c>
      <c r="Z614" s="70" t="n">
        <v>4.51293602576101</v>
      </c>
      <c r="AA614" s="36"/>
    </row>
    <row r="615" customFormat="false" ht="12.75" hidden="false" customHeight="true" outlineLevel="0" collapsed="false">
      <c r="A615" s="31"/>
      <c r="B615" s="121"/>
      <c r="C615" s="57"/>
      <c r="D615" s="125" t="s">
        <v>826</v>
      </c>
      <c r="E615" s="125"/>
      <c r="F615" s="125"/>
      <c r="G615" s="59" t="n">
        <v>1204</v>
      </c>
      <c r="H615" s="122" t="s">
        <v>337</v>
      </c>
      <c r="I615" s="64" t="s">
        <v>998</v>
      </c>
      <c r="J615" s="123" t="n">
        <v>1204</v>
      </c>
      <c r="K615" s="60"/>
      <c r="L615" s="124" t="s">
        <v>337</v>
      </c>
      <c r="M615" s="60" t="n">
        <v>1204</v>
      </c>
      <c r="N615" s="122" t="s">
        <v>827</v>
      </c>
      <c r="O615" s="64" t="s">
        <v>828</v>
      </c>
      <c r="P615" s="65"/>
      <c r="Q615" s="66"/>
      <c r="R615" s="67"/>
      <c r="S615" s="67"/>
      <c r="T615" s="67"/>
      <c r="U615" s="67"/>
      <c r="V615" s="68" t="n">
        <v>6124.1</v>
      </c>
      <c r="W615" s="69"/>
      <c r="X615" s="69"/>
      <c r="Y615" s="68" t="n">
        <v>284.5</v>
      </c>
      <c r="Z615" s="70" t="n">
        <v>4.64558057510491</v>
      </c>
      <c r="AA615" s="36"/>
    </row>
    <row r="616" customFormat="false" ht="22.5" hidden="false" customHeight="true" outlineLevel="0" collapsed="false">
      <c r="A616" s="31"/>
      <c r="B616" s="121"/>
      <c r="C616" s="72"/>
      <c r="D616" s="126"/>
      <c r="E616" s="127" t="s">
        <v>1001</v>
      </c>
      <c r="F616" s="127"/>
      <c r="G616" s="59" t="n">
        <v>1204</v>
      </c>
      <c r="H616" s="122" t="s">
        <v>337</v>
      </c>
      <c r="I616" s="64" t="s">
        <v>998</v>
      </c>
      <c r="J616" s="123" t="n">
        <v>1204</v>
      </c>
      <c r="K616" s="60"/>
      <c r="L616" s="124" t="s">
        <v>337</v>
      </c>
      <c r="M616" s="60" t="n">
        <v>1204</v>
      </c>
      <c r="N616" s="122" t="s">
        <v>827</v>
      </c>
      <c r="O616" s="64" t="s">
        <v>828</v>
      </c>
      <c r="P616" s="65" t="s">
        <v>413</v>
      </c>
      <c r="Q616" s="66" t="n">
        <v>244</v>
      </c>
      <c r="R616" s="67"/>
      <c r="S616" s="67"/>
      <c r="T616" s="67"/>
      <c r="U616" s="67"/>
      <c r="V616" s="68" t="n">
        <v>6124.1</v>
      </c>
      <c r="W616" s="69"/>
      <c r="X616" s="69"/>
      <c r="Y616" s="68" t="n">
        <v>284.5</v>
      </c>
      <c r="Z616" s="70" t="n">
        <v>4.64558057510491</v>
      </c>
      <c r="AA616" s="36"/>
    </row>
    <row r="617" customFormat="false" ht="22.5" hidden="false" customHeight="true" outlineLevel="0" collapsed="false">
      <c r="A617" s="31"/>
      <c r="B617" s="121"/>
      <c r="C617" s="57"/>
      <c r="D617" s="125" t="s">
        <v>524</v>
      </c>
      <c r="E617" s="125"/>
      <c r="F617" s="125"/>
      <c r="G617" s="59" t="n">
        <v>1204</v>
      </c>
      <c r="H617" s="122" t="s">
        <v>337</v>
      </c>
      <c r="I617" s="64" t="s">
        <v>998</v>
      </c>
      <c r="J617" s="123" t="n">
        <v>1204</v>
      </c>
      <c r="K617" s="60"/>
      <c r="L617" s="124" t="s">
        <v>337</v>
      </c>
      <c r="M617" s="60" t="n">
        <v>1204</v>
      </c>
      <c r="N617" s="122" t="s">
        <v>525</v>
      </c>
      <c r="O617" s="64" t="s">
        <v>526</v>
      </c>
      <c r="P617" s="65"/>
      <c r="Q617" s="66"/>
      <c r="R617" s="67"/>
      <c r="S617" s="67"/>
      <c r="T617" s="67"/>
      <c r="U617" s="67"/>
      <c r="V617" s="68" t="n">
        <v>70</v>
      </c>
      <c r="W617" s="69"/>
      <c r="X617" s="69"/>
      <c r="Y617" s="68" t="n">
        <v>0</v>
      </c>
      <c r="Z617" s="70" t="n">
        <v>0</v>
      </c>
      <c r="AA617" s="36"/>
    </row>
    <row r="618" customFormat="false" ht="22.5" hidden="false" customHeight="true" outlineLevel="0" collapsed="false">
      <c r="A618" s="31"/>
      <c r="B618" s="121"/>
      <c r="C618" s="72"/>
      <c r="D618" s="126"/>
      <c r="E618" s="127" t="s">
        <v>1001</v>
      </c>
      <c r="F618" s="127"/>
      <c r="G618" s="59" t="n">
        <v>1204</v>
      </c>
      <c r="H618" s="122" t="s">
        <v>337</v>
      </c>
      <c r="I618" s="64" t="s">
        <v>998</v>
      </c>
      <c r="J618" s="123" t="n">
        <v>1204</v>
      </c>
      <c r="K618" s="60"/>
      <c r="L618" s="124" t="s">
        <v>337</v>
      </c>
      <c r="M618" s="60" t="n">
        <v>1204</v>
      </c>
      <c r="N618" s="122" t="s">
        <v>525</v>
      </c>
      <c r="O618" s="64" t="s">
        <v>526</v>
      </c>
      <c r="P618" s="65" t="s">
        <v>413</v>
      </c>
      <c r="Q618" s="66" t="n">
        <v>244</v>
      </c>
      <c r="R618" s="67"/>
      <c r="S618" s="67"/>
      <c r="T618" s="67"/>
      <c r="U618" s="67"/>
      <c r="V618" s="68" t="n">
        <v>70</v>
      </c>
      <c r="W618" s="69"/>
      <c r="X618" s="69"/>
      <c r="Y618" s="68" t="n">
        <v>0</v>
      </c>
      <c r="Z618" s="70" t="n">
        <v>0</v>
      </c>
      <c r="AA618" s="36"/>
    </row>
    <row r="619" customFormat="false" ht="12.75" hidden="false" customHeight="true" outlineLevel="0" collapsed="false">
      <c r="A619" s="31"/>
      <c r="B619" s="121"/>
      <c r="C619" s="57"/>
      <c r="D619" s="125" t="s">
        <v>527</v>
      </c>
      <c r="E619" s="125"/>
      <c r="F619" s="125"/>
      <c r="G619" s="59" t="n">
        <v>1204</v>
      </c>
      <c r="H619" s="122" t="s">
        <v>337</v>
      </c>
      <c r="I619" s="64" t="s">
        <v>998</v>
      </c>
      <c r="J619" s="123" t="n">
        <v>1204</v>
      </c>
      <c r="K619" s="60"/>
      <c r="L619" s="124" t="s">
        <v>337</v>
      </c>
      <c r="M619" s="60" t="n">
        <v>1204</v>
      </c>
      <c r="N619" s="122" t="s">
        <v>528</v>
      </c>
      <c r="O619" s="64" t="s">
        <v>529</v>
      </c>
      <c r="P619" s="65"/>
      <c r="Q619" s="66"/>
      <c r="R619" s="67"/>
      <c r="S619" s="67"/>
      <c r="T619" s="67"/>
      <c r="U619" s="67"/>
      <c r="V619" s="68" t="n">
        <v>110</v>
      </c>
      <c r="W619" s="69"/>
      <c r="X619" s="69"/>
      <c r="Y619" s="68" t="n">
        <v>0</v>
      </c>
      <c r="Z619" s="70" t="n">
        <v>0</v>
      </c>
      <c r="AA619" s="36"/>
    </row>
    <row r="620" customFormat="false" ht="22.5" hidden="false" customHeight="true" outlineLevel="0" collapsed="false">
      <c r="A620" s="31"/>
      <c r="B620" s="121"/>
      <c r="C620" s="72"/>
      <c r="D620" s="126"/>
      <c r="E620" s="127" t="s">
        <v>1001</v>
      </c>
      <c r="F620" s="127"/>
      <c r="G620" s="59" t="n">
        <v>1204</v>
      </c>
      <c r="H620" s="122" t="s">
        <v>337</v>
      </c>
      <c r="I620" s="64" t="s">
        <v>998</v>
      </c>
      <c r="J620" s="123" t="n">
        <v>1204</v>
      </c>
      <c r="K620" s="60"/>
      <c r="L620" s="124" t="s">
        <v>337</v>
      </c>
      <c r="M620" s="60" t="n">
        <v>1204</v>
      </c>
      <c r="N620" s="122" t="s">
        <v>528</v>
      </c>
      <c r="O620" s="64" t="s">
        <v>529</v>
      </c>
      <c r="P620" s="65" t="s">
        <v>413</v>
      </c>
      <c r="Q620" s="66" t="n">
        <v>244</v>
      </c>
      <c r="R620" s="67"/>
      <c r="S620" s="67"/>
      <c r="T620" s="67"/>
      <c r="U620" s="67"/>
      <c r="V620" s="68" t="n">
        <v>110</v>
      </c>
      <c r="W620" s="69"/>
      <c r="X620" s="69"/>
      <c r="Y620" s="68" t="n">
        <v>0</v>
      </c>
      <c r="Z620" s="70" t="n">
        <v>0</v>
      </c>
      <c r="AA620" s="36"/>
    </row>
    <row r="621" customFormat="false" ht="12.75" hidden="false" customHeight="true" outlineLevel="0" collapsed="false">
      <c r="A621" s="31"/>
      <c r="B621" s="121" t="s">
        <v>393</v>
      </c>
      <c r="C621" s="121"/>
      <c r="D621" s="121"/>
      <c r="E621" s="121"/>
      <c r="F621" s="121"/>
      <c r="G621" s="59"/>
      <c r="H621" s="122" t="s">
        <v>338</v>
      </c>
      <c r="I621" s="64"/>
      <c r="J621" s="123" t="n">
        <v>1301</v>
      </c>
      <c r="K621" s="60"/>
      <c r="L621" s="124"/>
      <c r="M621" s="60"/>
      <c r="N621" s="122"/>
      <c r="O621" s="64"/>
      <c r="P621" s="65"/>
      <c r="Q621" s="66"/>
      <c r="R621" s="67"/>
      <c r="S621" s="67"/>
      <c r="T621" s="67"/>
      <c r="U621" s="67"/>
      <c r="V621" s="68" t="n">
        <v>4177</v>
      </c>
      <c r="W621" s="69"/>
      <c r="X621" s="69"/>
      <c r="Y621" s="68" t="n">
        <v>0</v>
      </c>
      <c r="Z621" s="70" t="n">
        <v>0</v>
      </c>
      <c r="AA621" s="36"/>
    </row>
    <row r="622" customFormat="false" ht="12.75" hidden="false" customHeight="true" outlineLevel="0" collapsed="false">
      <c r="A622" s="31"/>
      <c r="B622" s="121" t="s">
        <v>395</v>
      </c>
      <c r="C622" s="121"/>
      <c r="D622" s="121"/>
      <c r="E622" s="121"/>
      <c r="F622" s="121"/>
      <c r="G622" s="59" t="n">
        <v>1301</v>
      </c>
      <c r="H622" s="122" t="s">
        <v>338</v>
      </c>
      <c r="I622" s="64" t="s">
        <v>991</v>
      </c>
      <c r="J622" s="123" t="n">
        <v>1301</v>
      </c>
      <c r="K622" s="60"/>
      <c r="L622" s="124" t="s">
        <v>338</v>
      </c>
      <c r="M622" s="60" t="n">
        <v>1301</v>
      </c>
      <c r="N622" s="122"/>
      <c r="O622" s="64"/>
      <c r="P622" s="65"/>
      <c r="Q622" s="66"/>
      <c r="R622" s="67"/>
      <c r="S622" s="67"/>
      <c r="T622" s="67"/>
      <c r="U622" s="67"/>
      <c r="V622" s="68" t="n">
        <v>4177</v>
      </c>
      <c r="W622" s="69"/>
      <c r="X622" s="69"/>
      <c r="Y622" s="68" t="n">
        <v>0</v>
      </c>
      <c r="Z622" s="70" t="n">
        <v>0</v>
      </c>
      <c r="AA622" s="36"/>
    </row>
    <row r="623" customFormat="false" ht="12.75" hidden="false" customHeight="true" outlineLevel="0" collapsed="false">
      <c r="A623" s="31"/>
      <c r="B623" s="121"/>
      <c r="C623" s="57"/>
      <c r="D623" s="125" t="s">
        <v>396</v>
      </c>
      <c r="E623" s="125"/>
      <c r="F623" s="125"/>
      <c r="G623" s="59" t="n">
        <v>1301</v>
      </c>
      <c r="H623" s="122" t="s">
        <v>338</v>
      </c>
      <c r="I623" s="64" t="s">
        <v>991</v>
      </c>
      <c r="J623" s="123" t="n">
        <v>1301</v>
      </c>
      <c r="K623" s="60"/>
      <c r="L623" s="124" t="s">
        <v>338</v>
      </c>
      <c r="M623" s="60" t="n">
        <v>1301</v>
      </c>
      <c r="N623" s="122" t="s">
        <v>397</v>
      </c>
      <c r="O623" s="64" t="s">
        <v>398</v>
      </c>
      <c r="P623" s="65"/>
      <c r="Q623" s="66"/>
      <c r="R623" s="67"/>
      <c r="S623" s="67"/>
      <c r="T623" s="67"/>
      <c r="U623" s="67"/>
      <c r="V623" s="68" t="n">
        <v>4177</v>
      </c>
      <c r="W623" s="69"/>
      <c r="X623" s="69"/>
      <c r="Y623" s="68" t="n">
        <v>0</v>
      </c>
      <c r="Z623" s="70" t="n">
        <v>0</v>
      </c>
      <c r="AA623" s="36"/>
    </row>
    <row r="624" customFormat="false" ht="12.75" hidden="false" customHeight="true" outlineLevel="0" collapsed="false">
      <c r="A624" s="31"/>
      <c r="B624" s="128"/>
      <c r="C624" s="76"/>
      <c r="D624" s="129"/>
      <c r="E624" s="130" t="s">
        <v>1040</v>
      </c>
      <c r="F624" s="130"/>
      <c r="G624" s="80" t="n">
        <v>1301</v>
      </c>
      <c r="H624" s="131" t="s">
        <v>338</v>
      </c>
      <c r="I624" s="85" t="s">
        <v>991</v>
      </c>
      <c r="J624" s="132" t="n">
        <v>1301</v>
      </c>
      <c r="K624" s="81"/>
      <c r="L624" s="133" t="s">
        <v>338</v>
      </c>
      <c r="M624" s="81" t="n">
        <v>1301</v>
      </c>
      <c r="N624" s="131" t="s">
        <v>397</v>
      </c>
      <c r="O624" s="85" t="s">
        <v>398</v>
      </c>
      <c r="P624" s="86" t="s">
        <v>400</v>
      </c>
      <c r="Q624" s="87" t="n">
        <v>730</v>
      </c>
      <c r="R624" s="88"/>
      <c r="S624" s="88"/>
      <c r="T624" s="88"/>
      <c r="U624" s="88"/>
      <c r="V624" s="89" t="n">
        <v>4177</v>
      </c>
      <c r="W624" s="90"/>
      <c r="X624" s="90"/>
      <c r="Y624" s="89" t="n">
        <v>0</v>
      </c>
      <c r="Z624" s="91" t="n">
        <v>0</v>
      </c>
      <c r="AA624" s="36"/>
    </row>
    <row r="625" customFormat="false" ht="12.75" hidden="false" customHeight="true" outlineLevel="0" collapsed="false">
      <c r="A625" s="134"/>
      <c r="B625" s="141"/>
      <c r="C625" s="142"/>
      <c r="D625" s="142"/>
      <c r="E625" s="142"/>
      <c r="F625" s="143" t="s">
        <v>986</v>
      </c>
      <c r="G625" s="106" t="n">
        <v>1301</v>
      </c>
      <c r="H625" s="144" t="s">
        <v>338</v>
      </c>
      <c r="I625" s="144" t="s">
        <v>991</v>
      </c>
      <c r="J625" s="106" t="n">
        <v>1301</v>
      </c>
      <c r="K625" s="106" t="n">
        <v>0</v>
      </c>
      <c r="L625" s="106" t="n">
        <v>0</v>
      </c>
      <c r="M625" s="106" t="n">
        <v>1301</v>
      </c>
      <c r="N625" s="144" t="s">
        <v>397</v>
      </c>
      <c r="O625" s="144" t="s">
        <v>398</v>
      </c>
      <c r="P625" s="106" t="s">
        <v>1041</v>
      </c>
      <c r="Q625" s="144" t="n">
        <v>730</v>
      </c>
      <c r="R625" s="145" t="n">
        <v>0</v>
      </c>
      <c r="S625" s="145" t="n">
        <v>0</v>
      </c>
      <c r="T625" s="145" t="n">
        <v>0</v>
      </c>
      <c r="U625" s="145" t="n">
        <v>0</v>
      </c>
      <c r="V625" s="146" t="n">
        <v>3915559.5</v>
      </c>
      <c r="W625" s="147" t="n">
        <v>0</v>
      </c>
      <c r="X625" s="147" t="n">
        <v>0</v>
      </c>
      <c r="Y625" s="146" t="n">
        <v>687707.3</v>
      </c>
      <c r="Z625" s="148" t="n">
        <v>17.5634491060601</v>
      </c>
      <c r="AA625" s="36"/>
    </row>
    <row r="626" customFormat="false" ht="409.6" hidden="true" customHeight="true" outlineLevel="0" collapsed="false">
      <c r="A626" s="134"/>
      <c r="B626" s="141"/>
      <c r="C626" s="142"/>
      <c r="D626" s="142"/>
      <c r="E626" s="142"/>
      <c r="F626" s="142"/>
      <c r="G626" s="149" t="n">
        <v>0</v>
      </c>
      <c r="H626" s="149" t="n">
        <v>0</v>
      </c>
      <c r="I626" s="149" t="n">
        <v>0</v>
      </c>
      <c r="J626" s="149" t="n">
        <v>0</v>
      </c>
      <c r="K626" s="149" t="n">
        <v>0</v>
      </c>
      <c r="L626" s="149" t="n">
        <v>0</v>
      </c>
      <c r="M626" s="149" t="n">
        <v>0</v>
      </c>
      <c r="N626" s="149" t="n">
        <v>0</v>
      </c>
      <c r="O626" s="149" t="n">
        <v>0</v>
      </c>
      <c r="P626" s="149" t="n">
        <v>0</v>
      </c>
      <c r="Q626" s="149" t="n">
        <v>0</v>
      </c>
      <c r="R626" s="149" t="n">
        <v>0</v>
      </c>
      <c r="S626" s="149" t="n">
        <v>0</v>
      </c>
      <c r="T626" s="149" t="n">
        <v>0</v>
      </c>
      <c r="U626" s="149" t="n">
        <v>0</v>
      </c>
      <c r="V626" s="149" t="n">
        <v>0</v>
      </c>
      <c r="W626" s="149" t="n">
        <v>0</v>
      </c>
      <c r="X626" s="149" t="n">
        <v>0</v>
      </c>
      <c r="Y626" s="149" t="n">
        <v>0</v>
      </c>
      <c r="Z626" s="150" t="n">
        <v>0</v>
      </c>
      <c r="AA626" s="36"/>
    </row>
    <row r="627" customFormat="false" ht="12.75" hidden="false" customHeight="true" outlineLevel="0" collapsed="false">
      <c r="A627" s="139"/>
      <c r="B627" s="140"/>
      <c r="C627" s="140"/>
      <c r="D627" s="140"/>
      <c r="E627" s="140"/>
      <c r="F627" s="140"/>
      <c r="G627" s="140"/>
      <c r="H627" s="140"/>
      <c r="I627" s="140"/>
      <c r="J627" s="140"/>
      <c r="K627" s="140"/>
      <c r="L627" s="140"/>
      <c r="M627" s="140"/>
      <c r="N627" s="140"/>
      <c r="O627" s="140"/>
      <c r="P627" s="112"/>
      <c r="Q627" s="112"/>
      <c r="R627" s="112"/>
      <c r="S627" s="112"/>
      <c r="T627" s="112"/>
      <c r="U627" s="112"/>
      <c r="V627" s="112"/>
      <c r="W627" s="112"/>
      <c r="X627" s="112"/>
      <c r="Y627" s="112"/>
      <c r="Z627" s="112"/>
      <c r="AA627" s="24"/>
    </row>
  </sheetData>
  <mergeCells count="1862">
    <mergeCell ref="E5:Y5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V7:V9"/>
    <mergeCell ref="Y7:Y9"/>
    <mergeCell ref="Z7:Z9"/>
    <mergeCell ref="B11:F11"/>
    <mergeCell ref="R11:U11"/>
    <mergeCell ref="W11:X11"/>
    <mergeCell ref="B12:F12"/>
    <mergeCell ref="R12:U12"/>
    <mergeCell ref="W12:X12"/>
    <mergeCell ref="D13:F13"/>
    <mergeCell ref="R13:U13"/>
    <mergeCell ref="W13:X13"/>
    <mergeCell ref="E14:F14"/>
    <mergeCell ref="R14:U14"/>
    <mergeCell ref="W14:X14"/>
    <mergeCell ref="E15:F15"/>
    <mergeCell ref="R15:U15"/>
    <mergeCell ref="W15:X15"/>
    <mergeCell ref="B16:F16"/>
    <mergeCell ref="R16:U16"/>
    <mergeCell ref="W16:X16"/>
    <mergeCell ref="D17:F17"/>
    <mergeCell ref="R17:U17"/>
    <mergeCell ref="W17:X17"/>
    <mergeCell ref="E18:F18"/>
    <mergeCell ref="R18:U18"/>
    <mergeCell ref="W18:X18"/>
    <mergeCell ref="E19:F19"/>
    <mergeCell ref="R19:U19"/>
    <mergeCell ref="W19:X19"/>
    <mergeCell ref="E20:F20"/>
    <mergeCell ref="R20:U20"/>
    <mergeCell ref="W20:X20"/>
    <mergeCell ref="D21:F21"/>
    <mergeCell ref="R21:U21"/>
    <mergeCell ref="W21:X21"/>
    <mergeCell ref="E22:F22"/>
    <mergeCell ref="R22:U22"/>
    <mergeCell ref="W22:X22"/>
    <mergeCell ref="E23:F23"/>
    <mergeCell ref="R23:U23"/>
    <mergeCell ref="W23:X23"/>
    <mergeCell ref="D24:F24"/>
    <mergeCell ref="R24:U24"/>
    <mergeCell ref="W24:X24"/>
    <mergeCell ref="E25:F25"/>
    <mergeCell ref="R25:U25"/>
    <mergeCell ref="W25:X25"/>
    <mergeCell ref="E26:F26"/>
    <mergeCell ref="R26:U26"/>
    <mergeCell ref="W26:X26"/>
    <mergeCell ref="B27:F27"/>
    <mergeCell ref="R27:U27"/>
    <mergeCell ref="W27:X27"/>
    <mergeCell ref="D28:F28"/>
    <mergeCell ref="R28:U28"/>
    <mergeCell ref="W28:X28"/>
    <mergeCell ref="E29:F29"/>
    <mergeCell ref="R29:U29"/>
    <mergeCell ref="W29:X29"/>
    <mergeCell ref="E30:F30"/>
    <mergeCell ref="R30:U30"/>
    <mergeCell ref="W30:X30"/>
    <mergeCell ref="E31:F31"/>
    <mergeCell ref="R31:U31"/>
    <mergeCell ref="W31:X31"/>
    <mergeCell ref="E32:F32"/>
    <mergeCell ref="R32:U32"/>
    <mergeCell ref="W32:X32"/>
    <mergeCell ref="B33:F33"/>
    <mergeCell ref="R33:U33"/>
    <mergeCell ref="W33:X33"/>
    <mergeCell ref="D34:F34"/>
    <mergeCell ref="R34:U34"/>
    <mergeCell ref="W34:X34"/>
    <mergeCell ref="E35:F35"/>
    <mergeCell ref="R35:U35"/>
    <mergeCell ref="W35:X35"/>
    <mergeCell ref="E36:F36"/>
    <mergeCell ref="R36:U36"/>
    <mergeCell ref="W36:X36"/>
    <mergeCell ref="E37:F37"/>
    <mergeCell ref="R37:U37"/>
    <mergeCell ref="W37:X37"/>
    <mergeCell ref="E38:F38"/>
    <mergeCell ref="R38:U38"/>
    <mergeCell ref="W38:X38"/>
    <mergeCell ref="D39:F39"/>
    <mergeCell ref="R39:U39"/>
    <mergeCell ref="W39:X39"/>
    <mergeCell ref="E40:F40"/>
    <mergeCell ref="R40:U40"/>
    <mergeCell ref="W40:X40"/>
    <mergeCell ref="E41:F41"/>
    <mergeCell ref="R41:U41"/>
    <mergeCell ref="W41:X41"/>
    <mergeCell ref="E42:F42"/>
    <mergeCell ref="R42:U42"/>
    <mergeCell ref="W42:X42"/>
    <mergeCell ref="D43:F43"/>
    <mergeCell ref="R43:U43"/>
    <mergeCell ref="W43:X43"/>
    <mergeCell ref="E44:F44"/>
    <mergeCell ref="R44:U44"/>
    <mergeCell ref="W44:X44"/>
    <mergeCell ref="E45:F45"/>
    <mergeCell ref="R45:U45"/>
    <mergeCell ref="W45:X45"/>
    <mergeCell ref="B46:F46"/>
    <mergeCell ref="R46:U46"/>
    <mergeCell ref="W46:X46"/>
    <mergeCell ref="D47:F47"/>
    <mergeCell ref="R47:U47"/>
    <mergeCell ref="W47:X47"/>
    <mergeCell ref="E48:F48"/>
    <mergeCell ref="R48:U48"/>
    <mergeCell ref="W48:X48"/>
    <mergeCell ref="B49:F49"/>
    <mergeCell ref="R49:U49"/>
    <mergeCell ref="W49:X49"/>
    <mergeCell ref="D50:F50"/>
    <mergeCell ref="R50:U50"/>
    <mergeCell ref="W50:X50"/>
    <mergeCell ref="E51:F51"/>
    <mergeCell ref="R51:U51"/>
    <mergeCell ref="W51:X51"/>
    <mergeCell ref="D52:F52"/>
    <mergeCell ref="R52:U52"/>
    <mergeCell ref="W52:X52"/>
    <mergeCell ref="E53:F53"/>
    <mergeCell ref="R53:U53"/>
    <mergeCell ref="W53:X53"/>
    <mergeCell ref="D54:F54"/>
    <mergeCell ref="R54:U54"/>
    <mergeCell ref="W54:X54"/>
    <mergeCell ref="E55:F55"/>
    <mergeCell ref="R55:U55"/>
    <mergeCell ref="W55:X55"/>
    <mergeCell ref="D56:F56"/>
    <mergeCell ref="R56:U56"/>
    <mergeCell ref="W56:X56"/>
    <mergeCell ref="E57:F57"/>
    <mergeCell ref="R57:U57"/>
    <mergeCell ref="W57:X57"/>
    <mergeCell ref="E58:F58"/>
    <mergeCell ref="R58:U58"/>
    <mergeCell ref="W58:X58"/>
    <mergeCell ref="E59:F59"/>
    <mergeCell ref="R59:U59"/>
    <mergeCell ref="W59:X59"/>
    <mergeCell ref="E60:F60"/>
    <mergeCell ref="R60:U60"/>
    <mergeCell ref="W60:X60"/>
    <mergeCell ref="D61:F61"/>
    <mergeCell ref="R61:U61"/>
    <mergeCell ref="W61:X61"/>
    <mergeCell ref="E62:F62"/>
    <mergeCell ref="R62:U62"/>
    <mergeCell ref="W62:X62"/>
    <mergeCell ref="D63:F63"/>
    <mergeCell ref="R63:U63"/>
    <mergeCell ref="W63:X63"/>
    <mergeCell ref="E64:F64"/>
    <mergeCell ref="R64:U64"/>
    <mergeCell ref="W64:X64"/>
    <mergeCell ref="E65:F65"/>
    <mergeCell ref="R65:U65"/>
    <mergeCell ref="W65:X65"/>
    <mergeCell ref="D66:F66"/>
    <mergeCell ref="R66:U66"/>
    <mergeCell ref="W66:X66"/>
    <mergeCell ref="E67:F67"/>
    <mergeCell ref="R67:U67"/>
    <mergeCell ref="W67:X67"/>
    <mergeCell ref="D68:F68"/>
    <mergeCell ref="R68:U68"/>
    <mergeCell ref="W68:X68"/>
    <mergeCell ref="E69:F69"/>
    <mergeCell ref="R69:U69"/>
    <mergeCell ref="W69:X69"/>
    <mergeCell ref="D70:F70"/>
    <mergeCell ref="R70:U70"/>
    <mergeCell ref="W70:X70"/>
    <mergeCell ref="E71:F71"/>
    <mergeCell ref="R71:U71"/>
    <mergeCell ref="W71:X71"/>
    <mergeCell ref="D72:F72"/>
    <mergeCell ref="R72:U72"/>
    <mergeCell ref="W72:X72"/>
    <mergeCell ref="E73:F73"/>
    <mergeCell ref="R73:U73"/>
    <mergeCell ref="W73:X73"/>
    <mergeCell ref="D74:F74"/>
    <mergeCell ref="R74:U74"/>
    <mergeCell ref="W74:X74"/>
    <mergeCell ref="E75:F75"/>
    <mergeCell ref="R75:U75"/>
    <mergeCell ref="W75:X75"/>
    <mergeCell ref="D76:F76"/>
    <mergeCell ref="R76:U76"/>
    <mergeCell ref="W76:X76"/>
    <mergeCell ref="E77:F77"/>
    <mergeCell ref="R77:U77"/>
    <mergeCell ref="W77:X77"/>
    <mergeCell ref="D78:F78"/>
    <mergeCell ref="R78:U78"/>
    <mergeCell ref="W78:X78"/>
    <mergeCell ref="E79:F79"/>
    <mergeCell ref="R79:U79"/>
    <mergeCell ref="W79:X79"/>
    <mergeCell ref="E80:F80"/>
    <mergeCell ref="R80:U80"/>
    <mergeCell ref="W80:X80"/>
    <mergeCell ref="E81:F81"/>
    <mergeCell ref="R81:U81"/>
    <mergeCell ref="W81:X81"/>
    <mergeCell ref="E82:F82"/>
    <mergeCell ref="R82:U82"/>
    <mergeCell ref="W82:X82"/>
    <mergeCell ref="E83:F83"/>
    <mergeCell ref="R83:U83"/>
    <mergeCell ref="W83:X83"/>
    <mergeCell ref="D84:F84"/>
    <mergeCell ref="R84:U84"/>
    <mergeCell ref="W84:X84"/>
    <mergeCell ref="E85:F85"/>
    <mergeCell ref="R85:U85"/>
    <mergeCell ref="W85:X85"/>
    <mergeCell ref="E86:F86"/>
    <mergeCell ref="R86:U86"/>
    <mergeCell ref="W86:X86"/>
    <mergeCell ref="E87:F87"/>
    <mergeCell ref="R87:U87"/>
    <mergeCell ref="W87:X87"/>
    <mergeCell ref="E88:F88"/>
    <mergeCell ref="R88:U88"/>
    <mergeCell ref="W88:X88"/>
    <mergeCell ref="E89:F89"/>
    <mergeCell ref="R89:U89"/>
    <mergeCell ref="W89:X89"/>
    <mergeCell ref="D90:F90"/>
    <mergeCell ref="R90:U90"/>
    <mergeCell ref="W90:X90"/>
    <mergeCell ref="E91:F91"/>
    <mergeCell ref="R91:U91"/>
    <mergeCell ref="W91:X91"/>
    <mergeCell ref="E92:F92"/>
    <mergeCell ref="R92:U92"/>
    <mergeCell ref="W92:X92"/>
    <mergeCell ref="E93:F93"/>
    <mergeCell ref="R93:U93"/>
    <mergeCell ref="W93:X93"/>
    <mergeCell ref="E94:F94"/>
    <mergeCell ref="R94:U94"/>
    <mergeCell ref="W94:X94"/>
    <mergeCell ref="E95:F95"/>
    <mergeCell ref="R95:U95"/>
    <mergeCell ref="W95:X95"/>
    <mergeCell ref="E96:F96"/>
    <mergeCell ref="R96:U96"/>
    <mergeCell ref="W96:X96"/>
    <mergeCell ref="E97:F97"/>
    <mergeCell ref="R97:U97"/>
    <mergeCell ref="W97:X97"/>
    <mergeCell ref="E98:F98"/>
    <mergeCell ref="R98:U98"/>
    <mergeCell ref="W98:X98"/>
    <mergeCell ref="D99:F99"/>
    <mergeCell ref="R99:U99"/>
    <mergeCell ref="W99:X99"/>
    <mergeCell ref="E100:F100"/>
    <mergeCell ref="R100:U100"/>
    <mergeCell ref="W100:X100"/>
    <mergeCell ref="D101:F101"/>
    <mergeCell ref="R101:U101"/>
    <mergeCell ref="W101:X101"/>
    <mergeCell ref="E102:F102"/>
    <mergeCell ref="R102:U102"/>
    <mergeCell ref="W102:X102"/>
    <mergeCell ref="D103:F103"/>
    <mergeCell ref="R103:U103"/>
    <mergeCell ref="W103:X103"/>
    <mergeCell ref="E104:F104"/>
    <mergeCell ref="R104:U104"/>
    <mergeCell ref="W104:X104"/>
    <mergeCell ref="D105:F105"/>
    <mergeCell ref="R105:U105"/>
    <mergeCell ref="W105:X105"/>
    <mergeCell ref="E106:F106"/>
    <mergeCell ref="R106:U106"/>
    <mergeCell ref="W106:X106"/>
    <mergeCell ref="D107:F107"/>
    <mergeCell ref="R107:U107"/>
    <mergeCell ref="W107:X107"/>
    <mergeCell ref="E108:F108"/>
    <mergeCell ref="R108:U108"/>
    <mergeCell ref="W108:X108"/>
    <mergeCell ref="D109:F109"/>
    <mergeCell ref="R109:U109"/>
    <mergeCell ref="W109:X109"/>
    <mergeCell ref="E110:F110"/>
    <mergeCell ref="R110:U110"/>
    <mergeCell ref="W110:X110"/>
    <mergeCell ref="D111:F111"/>
    <mergeCell ref="R111:U111"/>
    <mergeCell ref="W111:X111"/>
    <mergeCell ref="E112:F112"/>
    <mergeCell ref="R112:U112"/>
    <mergeCell ref="W112:X112"/>
    <mergeCell ref="D113:F113"/>
    <mergeCell ref="R113:U113"/>
    <mergeCell ref="W113:X113"/>
    <mergeCell ref="E114:F114"/>
    <mergeCell ref="R114:U114"/>
    <mergeCell ref="W114:X114"/>
    <mergeCell ref="B115:F115"/>
    <mergeCell ref="R115:U115"/>
    <mergeCell ref="W115:X115"/>
    <mergeCell ref="B116:F116"/>
    <mergeCell ref="R116:U116"/>
    <mergeCell ref="W116:X116"/>
    <mergeCell ref="D117:F117"/>
    <mergeCell ref="R117:U117"/>
    <mergeCell ref="W117:X117"/>
    <mergeCell ref="E118:F118"/>
    <mergeCell ref="R118:U118"/>
    <mergeCell ref="W118:X118"/>
    <mergeCell ref="E119:F119"/>
    <mergeCell ref="R119:U119"/>
    <mergeCell ref="W119:X119"/>
    <mergeCell ref="E120:F120"/>
    <mergeCell ref="R120:U120"/>
    <mergeCell ref="W120:X120"/>
    <mergeCell ref="D121:F121"/>
    <mergeCell ref="R121:U121"/>
    <mergeCell ref="W121:X121"/>
    <mergeCell ref="E122:F122"/>
    <mergeCell ref="R122:U122"/>
    <mergeCell ref="W122:X122"/>
    <mergeCell ref="E123:F123"/>
    <mergeCell ref="R123:U123"/>
    <mergeCell ref="W123:X123"/>
    <mergeCell ref="E124:F124"/>
    <mergeCell ref="R124:U124"/>
    <mergeCell ref="W124:X124"/>
    <mergeCell ref="E125:F125"/>
    <mergeCell ref="R125:U125"/>
    <mergeCell ref="W125:X125"/>
    <mergeCell ref="B126:F126"/>
    <mergeCell ref="R126:U126"/>
    <mergeCell ref="W126:X126"/>
    <mergeCell ref="D127:F127"/>
    <mergeCell ref="R127:U127"/>
    <mergeCell ref="W127:X127"/>
    <mergeCell ref="E128:F128"/>
    <mergeCell ref="R128:U128"/>
    <mergeCell ref="W128:X128"/>
    <mergeCell ref="D129:F129"/>
    <mergeCell ref="R129:U129"/>
    <mergeCell ref="W129:X129"/>
    <mergeCell ref="E130:F130"/>
    <mergeCell ref="R130:U130"/>
    <mergeCell ref="W130:X130"/>
    <mergeCell ref="D131:F131"/>
    <mergeCell ref="R131:U131"/>
    <mergeCell ref="W131:X131"/>
    <mergeCell ref="E132:F132"/>
    <mergeCell ref="R132:U132"/>
    <mergeCell ref="W132:X132"/>
    <mergeCell ref="E133:F133"/>
    <mergeCell ref="R133:U133"/>
    <mergeCell ref="W133:X133"/>
    <mergeCell ref="E134:F134"/>
    <mergeCell ref="R134:U134"/>
    <mergeCell ref="W134:X134"/>
    <mergeCell ref="E135:F135"/>
    <mergeCell ref="R135:U135"/>
    <mergeCell ref="W135:X135"/>
    <mergeCell ref="E136:F136"/>
    <mergeCell ref="R136:U136"/>
    <mergeCell ref="W136:X136"/>
    <mergeCell ref="E137:F137"/>
    <mergeCell ref="R137:U137"/>
    <mergeCell ref="W137:X137"/>
    <mergeCell ref="E138:F138"/>
    <mergeCell ref="R138:U138"/>
    <mergeCell ref="W138:X138"/>
    <mergeCell ref="E139:F139"/>
    <mergeCell ref="R139:U139"/>
    <mergeCell ref="W139:X139"/>
    <mergeCell ref="D140:F140"/>
    <mergeCell ref="R140:U140"/>
    <mergeCell ref="W140:X140"/>
    <mergeCell ref="E141:F141"/>
    <mergeCell ref="R141:U141"/>
    <mergeCell ref="W141:X141"/>
    <mergeCell ref="D142:F142"/>
    <mergeCell ref="R142:U142"/>
    <mergeCell ref="W142:X142"/>
    <mergeCell ref="E143:F143"/>
    <mergeCell ref="R143:U143"/>
    <mergeCell ref="W143:X143"/>
    <mergeCell ref="B144:F144"/>
    <mergeCell ref="R144:U144"/>
    <mergeCell ref="W144:X144"/>
    <mergeCell ref="D145:F145"/>
    <mergeCell ref="R145:U145"/>
    <mergeCell ref="W145:X145"/>
    <mergeCell ref="E146:F146"/>
    <mergeCell ref="R146:U146"/>
    <mergeCell ref="W146:X146"/>
    <mergeCell ref="D147:F147"/>
    <mergeCell ref="R147:U147"/>
    <mergeCell ref="W147:X147"/>
    <mergeCell ref="E148:F148"/>
    <mergeCell ref="R148:U148"/>
    <mergeCell ref="W148:X148"/>
    <mergeCell ref="D149:F149"/>
    <mergeCell ref="R149:U149"/>
    <mergeCell ref="W149:X149"/>
    <mergeCell ref="E150:F150"/>
    <mergeCell ref="R150:U150"/>
    <mergeCell ref="W150:X150"/>
    <mergeCell ref="D151:F151"/>
    <mergeCell ref="R151:U151"/>
    <mergeCell ref="W151:X151"/>
    <mergeCell ref="E152:F152"/>
    <mergeCell ref="R152:U152"/>
    <mergeCell ref="W152:X152"/>
    <mergeCell ref="D153:F153"/>
    <mergeCell ref="R153:U153"/>
    <mergeCell ref="W153:X153"/>
    <mergeCell ref="E154:F154"/>
    <mergeCell ref="R154:U154"/>
    <mergeCell ref="W154:X154"/>
    <mergeCell ref="D155:F155"/>
    <mergeCell ref="R155:U155"/>
    <mergeCell ref="W155:X155"/>
    <mergeCell ref="E156:F156"/>
    <mergeCell ref="R156:U156"/>
    <mergeCell ref="W156:X156"/>
    <mergeCell ref="B157:F157"/>
    <mergeCell ref="R157:U157"/>
    <mergeCell ref="W157:X157"/>
    <mergeCell ref="B158:F158"/>
    <mergeCell ref="R158:U158"/>
    <mergeCell ref="W158:X158"/>
    <mergeCell ref="D159:F159"/>
    <mergeCell ref="R159:U159"/>
    <mergeCell ref="W159:X159"/>
    <mergeCell ref="E160:F160"/>
    <mergeCell ref="R160:U160"/>
    <mergeCell ref="W160:X160"/>
    <mergeCell ref="E161:F161"/>
    <mergeCell ref="R161:U161"/>
    <mergeCell ref="W161:X161"/>
    <mergeCell ref="E162:F162"/>
    <mergeCell ref="R162:U162"/>
    <mergeCell ref="W162:X162"/>
    <mergeCell ref="E163:F163"/>
    <mergeCell ref="R163:U163"/>
    <mergeCell ref="W163:X163"/>
    <mergeCell ref="E164:F164"/>
    <mergeCell ref="R164:U164"/>
    <mergeCell ref="W164:X164"/>
    <mergeCell ref="B165:F165"/>
    <mergeCell ref="R165:U165"/>
    <mergeCell ref="W165:X165"/>
    <mergeCell ref="D166:F166"/>
    <mergeCell ref="R166:U166"/>
    <mergeCell ref="W166:X166"/>
    <mergeCell ref="E167:F167"/>
    <mergeCell ref="R167:U167"/>
    <mergeCell ref="W167:X167"/>
    <mergeCell ref="D168:F168"/>
    <mergeCell ref="R168:U168"/>
    <mergeCell ref="W168:X168"/>
    <mergeCell ref="E169:F169"/>
    <mergeCell ref="R169:U169"/>
    <mergeCell ref="W169:X169"/>
    <mergeCell ref="D170:F170"/>
    <mergeCell ref="R170:U170"/>
    <mergeCell ref="W170:X170"/>
    <mergeCell ref="E171:F171"/>
    <mergeCell ref="R171:U171"/>
    <mergeCell ref="W171:X171"/>
    <mergeCell ref="D172:F172"/>
    <mergeCell ref="R172:U172"/>
    <mergeCell ref="W172:X172"/>
    <mergeCell ref="E173:F173"/>
    <mergeCell ref="R173:U173"/>
    <mergeCell ref="W173:X173"/>
    <mergeCell ref="B174:F174"/>
    <mergeCell ref="R174:U174"/>
    <mergeCell ref="W174:X174"/>
    <mergeCell ref="D175:F175"/>
    <mergeCell ref="R175:U175"/>
    <mergeCell ref="W175:X175"/>
    <mergeCell ref="E176:F176"/>
    <mergeCell ref="R176:U176"/>
    <mergeCell ref="W176:X176"/>
    <mergeCell ref="B177:F177"/>
    <mergeCell ref="R177:U177"/>
    <mergeCell ref="W177:X177"/>
    <mergeCell ref="D178:F178"/>
    <mergeCell ref="R178:U178"/>
    <mergeCell ref="W178:X178"/>
    <mergeCell ref="E179:F179"/>
    <mergeCell ref="R179:U179"/>
    <mergeCell ref="W179:X179"/>
    <mergeCell ref="B180:F180"/>
    <mergeCell ref="R180:U180"/>
    <mergeCell ref="W180:X180"/>
    <mergeCell ref="D181:F181"/>
    <mergeCell ref="R181:U181"/>
    <mergeCell ref="W181:X181"/>
    <mergeCell ref="E182:F182"/>
    <mergeCell ref="R182:U182"/>
    <mergeCell ref="W182:X182"/>
    <mergeCell ref="E183:F183"/>
    <mergeCell ref="R183:U183"/>
    <mergeCell ref="W183:X183"/>
    <mergeCell ref="D184:F184"/>
    <mergeCell ref="R184:U184"/>
    <mergeCell ref="W184:X184"/>
    <mergeCell ref="E185:F185"/>
    <mergeCell ref="R185:U185"/>
    <mergeCell ref="W185:X185"/>
    <mergeCell ref="D186:F186"/>
    <mergeCell ref="R186:U186"/>
    <mergeCell ref="W186:X186"/>
    <mergeCell ref="E187:F187"/>
    <mergeCell ref="R187:U187"/>
    <mergeCell ref="W187:X187"/>
    <mergeCell ref="D188:F188"/>
    <mergeCell ref="R188:U188"/>
    <mergeCell ref="W188:X188"/>
    <mergeCell ref="E189:F189"/>
    <mergeCell ref="R189:U189"/>
    <mergeCell ref="W189:X189"/>
    <mergeCell ref="D190:F190"/>
    <mergeCell ref="R190:U190"/>
    <mergeCell ref="W190:X190"/>
    <mergeCell ref="E191:F191"/>
    <mergeCell ref="R191:U191"/>
    <mergeCell ref="W191:X191"/>
    <mergeCell ref="D192:F192"/>
    <mergeCell ref="R192:U192"/>
    <mergeCell ref="W192:X192"/>
    <mergeCell ref="E193:F193"/>
    <mergeCell ref="R193:U193"/>
    <mergeCell ref="W193:X193"/>
    <mergeCell ref="D194:F194"/>
    <mergeCell ref="R194:U194"/>
    <mergeCell ref="W194:X194"/>
    <mergeCell ref="E195:F195"/>
    <mergeCell ref="R195:U195"/>
    <mergeCell ref="W195:X195"/>
    <mergeCell ref="B196:F196"/>
    <mergeCell ref="R196:U196"/>
    <mergeCell ref="W196:X196"/>
    <mergeCell ref="D197:F197"/>
    <mergeCell ref="R197:U197"/>
    <mergeCell ref="W197:X197"/>
    <mergeCell ref="E198:F198"/>
    <mergeCell ref="R198:U198"/>
    <mergeCell ref="W198:X198"/>
    <mergeCell ref="D199:F199"/>
    <mergeCell ref="R199:U199"/>
    <mergeCell ref="W199:X199"/>
    <mergeCell ref="E200:F200"/>
    <mergeCell ref="R200:U200"/>
    <mergeCell ref="W200:X200"/>
    <mergeCell ref="D201:F201"/>
    <mergeCell ref="R201:U201"/>
    <mergeCell ref="W201:X201"/>
    <mergeCell ref="E202:F202"/>
    <mergeCell ref="R202:U202"/>
    <mergeCell ref="W202:X202"/>
    <mergeCell ref="D203:F203"/>
    <mergeCell ref="R203:U203"/>
    <mergeCell ref="W203:X203"/>
    <mergeCell ref="E204:F204"/>
    <mergeCell ref="R204:U204"/>
    <mergeCell ref="W204:X204"/>
    <mergeCell ref="E205:F205"/>
    <mergeCell ref="R205:U205"/>
    <mergeCell ref="W205:X205"/>
    <mergeCell ref="D206:F206"/>
    <mergeCell ref="R206:U206"/>
    <mergeCell ref="W206:X206"/>
    <mergeCell ref="E207:F207"/>
    <mergeCell ref="R207:U207"/>
    <mergeCell ref="W207:X207"/>
    <mergeCell ref="E208:F208"/>
    <mergeCell ref="R208:U208"/>
    <mergeCell ref="W208:X208"/>
    <mergeCell ref="D209:F209"/>
    <mergeCell ref="R209:U209"/>
    <mergeCell ref="W209:X209"/>
    <mergeCell ref="E210:F210"/>
    <mergeCell ref="R210:U210"/>
    <mergeCell ref="W210:X210"/>
    <mergeCell ref="D211:F211"/>
    <mergeCell ref="R211:U211"/>
    <mergeCell ref="W211:X211"/>
    <mergeCell ref="E212:F212"/>
    <mergeCell ref="R212:U212"/>
    <mergeCell ref="W212:X212"/>
    <mergeCell ref="E213:F213"/>
    <mergeCell ref="R213:U213"/>
    <mergeCell ref="W213:X213"/>
    <mergeCell ref="E214:F214"/>
    <mergeCell ref="R214:U214"/>
    <mergeCell ref="W214:X214"/>
    <mergeCell ref="D215:F215"/>
    <mergeCell ref="R215:U215"/>
    <mergeCell ref="W215:X215"/>
    <mergeCell ref="E216:F216"/>
    <mergeCell ref="R216:U216"/>
    <mergeCell ref="W216:X216"/>
    <mergeCell ref="D217:F217"/>
    <mergeCell ref="R217:U217"/>
    <mergeCell ref="W217:X217"/>
    <mergeCell ref="E218:F218"/>
    <mergeCell ref="R218:U218"/>
    <mergeCell ref="W218:X218"/>
    <mergeCell ref="D219:F219"/>
    <mergeCell ref="R219:U219"/>
    <mergeCell ref="W219:X219"/>
    <mergeCell ref="E220:F220"/>
    <mergeCell ref="R220:U220"/>
    <mergeCell ref="W220:X220"/>
    <mergeCell ref="D221:F221"/>
    <mergeCell ref="R221:U221"/>
    <mergeCell ref="W221:X221"/>
    <mergeCell ref="E222:F222"/>
    <mergeCell ref="R222:U222"/>
    <mergeCell ref="W222:X222"/>
    <mergeCell ref="B223:F223"/>
    <mergeCell ref="R223:U223"/>
    <mergeCell ref="W223:X223"/>
    <mergeCell ref="D224:F224"/>
    <mergeCell ref="R224:U224"/>
    <mergeCell ref="W224:X224"/>
    <mergeCell ref="E225:F225"/>
    <mergeCell ref="R225:U225"/>
    <mergeCell ref="W225:X225"/>
    <mergeCell ref="E226:F226"/>
    <mergeCell ref="R226:U226"/>
    <mergeCell ref="W226:X226"/>
    <mergeCell ref="E227:F227"/>
    <mergeCell ref="R227:U227"/>
    <mergeCell ref="W227:X227"/>
    <mergeCell ref="E228:F228"/>
    <mergeCell ref="R228:U228"/>
    <mergeCell ref="W228:X228"/>
    <mergeCell ref="E229:F229"/>
    <mergeCell ref="R229:U229"/>
    <mergeCell ref="W229:X229"/>
    <mergeCell ref="D230:F230"/>
    <mergeCell ref="R230:U230"/>
    <mergeCell ref="W230:X230"/>
    <mergeCell ref="E231:F231"/>
    <mergeCell ref="R231:U231"/>
    <mergeCell ref="W231:X231"/>
    <mergeCell ref="D232:F232"/>
    <mergeCell ref="R232:U232"/>
    <mergeCell ref="W232:X232"/>
    <mergeCell ref="E233:F233"/>
    <mergeCell ref="R233:U233"/>
    <mergeCell ref="W233:X233"/>
    <mergeCell ref="D234:F234"/>
    <mergeCell ref="R234:U234"/>
    <mergeCell ref="W234:X234"/>
    <mergeCell ref="E235:F235"/>
    <mergeCell ref="R235:U235"/>
    <mergeCell ref="W235:X235"/>
    <mergeCell ref="E236:F236"/>
    <mergeCell ref="R236:U236"/>
    <mergeCell ref="W236:X236"/>
    <mergeCell ref="E237:F237"/>
    <mergeCell ref="R237:U237"/>
    <mergeCell ref="W237:X237"/>
    <mergeCell ref="D238:F238"/>
    <mergeCell ref="R238:U238"/>
    <mergeCell ref="W238:X238"/>
    <mergeCell ref="E239:F239"/>
    <mergeCell ref="R239:U239"/>
    <mergeCell ref="W239:X239"/>
    <mergeCell ref="D240:F240"/>
    <mergeCell ref="R240:U240"/>
    <mergeCell ref="W240:X240"/>
    <mergeCell ref="E241:F241"/>
    <mergeCell ref="R241:U241"/>
    <mergeCell ref="W241:X241"/>
    <mergeCell ref="E242:F242"/>
    <mergeCell ref="R242:U242"/>
    <mergeCell ref="W242:X242"/>
    <mergeCell ref="D243:F243"/>
    <mergeCell ref="R243:U243"/>
    <mergeCell ref="W243:X243"/>
    <mergeCell ref="E244:F244"/>
    <mergeCell ref="R244:U244"/>
    <mergeCell ref="W244:X244"/>
    <mergeCell ref="E245:F245"/>
    <mergeCell ref="R245:U245"/>
    <mergeCell ref="W245:X245"/>
    <mergeCell ref="D246:F246"/>
    <mergeCell ref="R246:U246"/>
    <mergeCell ref="W246:X246"/>
    <mergeCell ref="E247:F247"/>
    <mergeCell ref="R247:U247"/>
    <mergeCell ref="W247:X247"/>
    <mergeCell ref="D248:F248"/>
    <mergeCell ref="R248:U248"/>
    <mergeCell ref="W248:X248"/>
    <mergeCell ref="E249:F249"/>
    <mergeCell ref="R249:U249"/>
    <mergeCell ref="W249:X249"/>
    <mergeCell ref="D250:F250"/>
    <mergeCell ref="R250:U250"/>
    <mergeCell ref="W250:X250"/>
    <mergeCell ref="E251:F251"/>
    <mergeCell ref="R251:U251"/>
    <mergeCell ref="W251:X251"/>
    <mergeCell ref="D252:F252"/>
    <mergeCell ref="R252:U252"/>
    <mergeCell ref="W252:X252"/>
    <mergeCell ref="E253:F253"/>
    <mergeCell ref="R253:U253"/>
    <mergeCell ref="W253:X253"/>
    <mergeCell ref="D254:F254"/>
    <mergeCell ref="R254:U254"/>
    <mergeCell ref="W254:X254"/>
    <mergeCell ref="E255:F255"/>
    <mergeCell ref="R255:U255"/>
    <mergeCell ref="W255:X255"/>
    <mergeCell ref="D256:F256"/>
    <mergeCell ref="R256:U256"/>
    <mergeCell ref="W256:X256"/>
    <mergeCell ref="E257:F257"/>
    <mergeCell ref="R257:U257"/>
    <mergeCell ref="W257:X257"/>
    <mergeCell ref="E258:F258"/>
    <mergeCell ref="R258:U258"/>
    <mergeCell ref="W258:X258"/>
    <mergeCell ref="D259:F259"/>
    <mergeCell ref="R259:U259"/>
    <mergeCell ref="W259:X259"/>
    <mergeCell ref="E260:F260"/>
    <mergeCell ref="R260:U260"/>
    <mergeCell ref="W260:X260"/>
    <mergeCell ref="E261:F261"/>
    <mergeCell ref="R261:U261"/>
    <mergeCell ref="W261:X261"/>
    <mergeCell ref="E262:F262"/>
    <mergeCell ref="R262:U262"/>
    <mergeCell ref="W262:X262"/>
    <mergeCell ref="E263:F263"/>
    <mergeCell ref="R263:U263"/>
    <mergeCell ref="W263:X263"/>
    <mergeCell ref="E264:F264"/>
    <mergeCell ref="R264:U264"/>
    <mergeCell ref="W264:X264"/>
    <mergeCell ref="E265:F265"/>
    <mergeCell ref="R265:U265"/>
    <mergeCell ref="W265:X265"/>
    <mergeCell ref="E266:F266"/>
    <mergeCell ref="R266:U266"/>
    <mergeCell ref="W266:X266"/>
    <mergeCell ref="D267:F267"/>
    <mergeCell ref="R267:U267"/>
    <mergeCell ref="W267:X267"/>
    <mergeCell ref="E268:F268"/>
    <mergeCell ref="R268:U268"/>
    <mergeCell ref="W268:X268"/>
    <mergeCell ref="E269:F269"/>
    <mergeCell ref="R269:U269"/>
    <mergeCell ref="W269:X269"/>
    <mergeCell ref="D270:F270"/>
    <mergeCell ref="R270:U270"/>
    <mergeCell ref="W270:X270"/>
    <mergeCell ref="E271:F271"/>
    <mergeCell ref="R271:U271"/>
    <mergeCell ref="W271:X271"/>
    <mergeCell ref="E272:F272"/>
    <mergeCell ref="R272:U272"/>
    <mergeCell ref="W272:X272"/>
    <mergeCell ref="E273:F273"/>
    <mergeCell ref="R273:U273"/>
    <mergeCell ref="W273:X273"/>
    <mergeCell ref="E274:F274"/>
    <mergeCell ref="R274:U274"/>
    <mergeCell ref="W274:X274"/>
    <mergeCell ref="E275:F275"/>
    <mergeCell ref="R275:U275"/>
    <mergeCell ref="W275:X275"/>
    <mergeCell ref="E276:F276"/>
    <mergeCell ref="R276:U276"/>
    <mergeCell ref="W276:X276"/>
    <mergeCell ref="E277:F277"/>
    <mergeCell ref="R277:U277"/>
    <mergeCell ref="W277:X277"/>
    <mergeCell ref="E278:F278"/>
    <mergeCell ref="R278:U278"/>
    <mergeCell ref="W278:X278"/>
    <mergeCell ref="B279:F279"/>
    <mergeCell ref="R279:U279"/>
    <mergeCell ref="W279:X279"/>
    <mergeCell ref="B280:F280"/>
    <mergeCell ref="R280:U280"/>
    <mergeCell ref="W280:X280"/>
    <mergeCell ref="D281:F281"/>
    <mergeCell ref="R281:U281"/>
    <mergeCell ref="W281:X281"/>
    <mergeCell ref="E282:F282"/>
    <mergeCell ref="R282:U282"/>
    <mergeCell ref="W282:X282"/>
    <mergeCell ref="D283:F283"/>
    <mergeCell ref="R283:U283"/>
    <mergeCell ref="W283:X283"/>
    <mergeCell ref="E284:F284"/>
    <mergeCell ref="R284:U284"/>
    <mergeCell ref="W284:X284"/>
    <mergeCell ref="D285:F285"/>
    <mergeCell ref="R285:U285"/>
    <mergeCell ref="W285:X285"/>
    <mergeCell ref="E286:F286"/>
    <mergeCell ref="R286:U286"/>
    <mergeCell ref="W286:X286"/>
    <mergeCell ref="D287:F287"/>
    <mergeCell ref="R287:U287"/>
    <mergeCell ref="W287:X287"/>
    <mergeCell ref="E288:F288"/>
    <mergeCell ref="R288:U288"/>
    <mergeCell ref="W288:X288"/>
    <mergeCell ref="D289:F289"/>
    <mergeCell ref="R289:U289"/>
    <mergeCell ref="W289:X289"/>
    <mergeCell ref="E290:F290"/>
    <mergeCell ref="R290:U290"/>
    <mergeCell ref="W290:X290"/>
    <mergeCell ref="D291:F291"/>
    <mergeCell ref="R291:U291"/>
    <mergeCell ref="W291:X291"/>
    <mergeCell ref="E292:F292"/>
    <mergeCell ref="R292:U292"/>
    <mergeCell ref="W292:X292"/>
    <mergeCell ref="D293:F293"/>
    <mergeCell ref="R293:U293"/>
    <mergeCell ref="W293:X293"/>
    <mergeCell ref="E294:F294"/>
    <mergeCell ref="R294:U294"/>
    <mergeCell ref="W294:X294"/>
    <mergeCell ref="B295:F295"/>
    <mergeCell ref="R295:U295"/>
    <mergeCell ref="W295:X295"/>
    <mergeCell ref="D296:F296"/>
    <mergeCell ref="R296:U296"/>
    <mergeCell ref="W296:X296"/>
    <mergeCell ref="E297:F297"/>
    <mergeCell ref="R297:U297"/>
    <mergeCell ref="W297:X297"/>
    <mergeCell ref="D298:F298"/>
    <mergeCell ref="R298:U298"/>
    <mergeCell ref="W298:X298"/>
    <mergeCell ref="E299:F299"/>
    <mergeCell ref="R299:U299"/>
    <mergeCell ref="W299:X299"/>
    <mergeCell ref="D300:F300"/>
    <mergeCell ref="R300:U300"/>
    <mergeCell ref="W300:X300"/>
    <mergeCell ref="E301:F301"/>
    <mergeCell ref="R301:U301"/>
    <mergeCell ref="W301:X301"/>
    <mergeCell ref="D302:F302"/>
    <mergeCell ref="R302:U302"/>
    <mergeCell ref="W302:X302"/>
    <mergeCell ref="E303:F303"/>
    <mergeCell ref="R303:U303"/>
    <mergeCell ref="W303:X303"/>
    <mergeCell ref="D304:F304"/>
    <mergeCell ref="R304:U304"/>
    <mergeCell ref="W304:X304"/>
    <mergeCell ref="E305:F305"/>
    <mergeCell ref="R305:U305"/>
    <mergeCell ref="W305:X305"/>
    <mergeCell ref="D306:F306"/>
    <mergeCell ref="R306:U306"/>
    <mergeCell ref="W306:X306"/>
    <mergeCell ref="E307:F307"/>
    <mergeCell ref="R307:U307"/>
    <mergeCell ref="W307:X307"/>
    <mergeCell ref="B308:F308"/>
    <mergeCell ref="R308:U308"/>
    <mergeCell ref="W308:X308"/>
    <mergeCell ref="D309:F309"/>
    <mergeCell ref="R309:U309"/>
    <mergeCell ref="W309:X309"/>
    <mergeCell ref="E310:F310"/>
    <mergeCell ref="R310:U310"/>
    <mergeCell ref="W310:X310"/>
    <mergeCell ref="D311:F311"/>
    <mergeCell ref="R311:U311"/>
    <mergeCell ref="W311:X311"/>
    <mergeCell ref="E312:F312"/>
    <mergeCell ref="R312:U312"/>
    <mergeCell ref="W312:X312"/>
    <mergeCell ref="D313:F313"/>
    <mergeCell ref="R313:U313"/>
    <mergeCell ref="W313:X313"/>
    <mergeCell ref="E314:F314"/>
    <mergeCell ref="R314:U314"/>
    <mergeCell ref="W314:X314"/>
    <mergeCell ref="B315:F315"/>
    <mergeCell ref="R315:U315"/>
    <mergeCell ref="W315:X315"/>
    <mergeCell ref="D316:F316"/>
    <mergeCell ref="R316:U316"/>
    <mergeCell ref="W316:X316"/>
    <mergeCell ref="E317:F317"/>
    <mergeCell ref="R317:U317"/>
    <mergeCell ref="W317:X317"/>
    <mergeCell ref="D318:F318"/>
    <mergeCell ref="R318:U318"/>
    <mergeCell ref="W318:X318"/>
    <mergeCell ref="E319:F319"/>
    <mergeCell ref="R319:U319"/>
    <mergeCell ref="W319:X319"/>
    <mergeCell ref="E320:F320"/>
    <mergeCell ref="R320:U320"/>
    <mergeCell ref="W320:X320"/>
    <mergeCell ref="B321:F321"/>
    <mergeCell ref="R321:U321"/>
    <mergeCell ref="W321:X321"/>
    <mergeCell ref="B322:F322"/>
    <mergeCell ref="R322:U322"/>
    <mergeCell ref="W322:X322"/>
    <mergeCell ref="D323:F323"/>
    <mergeCell ref="R323:U323"/>
    <mergeCell ref="W323:X323"/>
    <mergeCell ref="E324:F324"/>
    <mergeCell ref="R324:U324"/>
    <mergeCell ref="W324:X324"/>
    <mergeCell ref="B325:F325"/>
    <mergeCell ref="R325:U325"/>
    <mergeCell ref="W325:X325"/>
    <mergeCell ref="B326:F326"/>
    <mergeCell ref="R326:U326"/>
    <mergeCell ref="W326:X326"/>
    <mergeCell ref="D327:F327"/>
    <mergeCell ref="R327:U327"/>
    <mergeCell ref="W327:X327"/>
    <mergeCell ref="E328:F328"/>
    <mergeCell ref="R328:U328"/>
    <mergeCell ref="W328:X328"/>
    <mergeCell ref="D329:F329"/>
    <mergeCell ref="R329:U329"/>
    <mergeCell ref="W329:X329"/>
    <mergeCell ref="E330:F330"/>
    <mergeCell ref="R330:U330"/>
    <mergeCell ref="W330:X330"/>
    <mergeCell ref="E331:F331"/>
    <mergeCell ref="R331:U331"/>
    <mergeCell ref="W331:X331"/>
    <mergeCell ref="E332:F332"/>
    <mergeCell ref="R332:U332"/>
    <mergeCell ref="W332:X332"/>
    <mergeCell ref="E333:F333"/>
    <mergeCell ref="R333:U333"/>
    <mergeCell ref="W333:X333"/>
    <mergeCell ref="D334:F334"/>
    <mergeCell ref="R334:U334"/>
    <mergeCell ref="W334:X334"/>
    <mergeCell ref="E335:F335"/>
    <mergeCell ref="R335:U335"/>
    <mergeCell ref="W335:X335"/>
    <mergeCell ref="D336:F336"/>
    <mergeCell ref="R336:U336"/>
    <mergeCell ref="W336:X336"/>
    <mergeCell ref="E337:F337"/>
    <mergeCell ref="R337:U337"/>
    <mergeCell ref="W337:X337"/>
    <mergeCell ref="E338:F338"/>
    <mergeCell ref="R338:U338"/>
    <mergeCell ref="W338:X338"/>
    <mergeCell ref="D339:F339"/>
    <mergeCell ref="R339:U339"/>
    <mergeCell ref="W339:X339"/>
    <mergeCell ref="E340:F340"/>
    <mergeCell ref="R340:U340"/>
    <mergeCell ref="W340:X340"/>
    <mergeCell ref="E341:F341"/>
    <mergeCell ref="R341:U341"/>
    <mergeCell ref="W341:X341"/>
    <mergeCell ref="D342:F342"/>
    <mergeCell ref="R342:U342"/>
    <mergeCell ref="W342:X342"/>
    <mergeCell ref="E343:F343"/>
    <mergeCell ref="R343:U343"/>
    <mergeCell ref="W343:X343"/>
    <mergeCell ref="D344:F344"/>
    <mergeCell ref="R344:U344"/>
    <mergeCell ref="W344:X344"/>
    <mergeCell ref="E345:F345"/>
    <mergeCell ref="R345:U345"/>
    <mergeCell ref="W345:X345"/>
    <mergeCell ref="D346:F346"/>
    <mergeCell ref="R346:U346"/>
    <mergeCell ref="W346:X346"/>
    <mergeCell ref="E347:F347"/>
    <mergeCell ref="R347:U347"/>
    <mergeCell ref="W347:X347"/>
    <mergeCell ref="E348:F348"/>
    <mergeCell ref="R348:U348"/>
    <mergeCell ref="W348:X348"/>
    <mergeCell ref="D349:F349"/>
    <mergeCell ref="R349:U349"/>
    <mergeCell ref="W349:X349"/>
    <mergeCell ref="E350:F350"/>
    <mergeCell ref="R350:U350"/>
    <mergeCell ref="W350:X350"/>
    <mergeCell ref="D351:F351"/>
    <mergeCell ref="R351:U351"/>
    <mergeCell ref="W351:X351"/>
    <mergeCell ref="E352:F352"/>
    <mergeCell ref="R352:U352"/>
    <mergeCell ref="W352:X352"/>
    <mergeCell ref="E353:F353"/>
    <mergeCell ref="R353:U353"/>
    <mergeCell ref="W353:X353"/>
    <mergeCell ref="E354:F354"/>
    <mergeCell ref="R354:U354"/>
    <mergeCell ref="W354:X354"/>
    <mergeCell ref="B355:F355"/>
    <mergeCell ref="R355:U355"/>
    <mergeCell ref="W355:X355"/>
    <mergeCell ref="D356:F356"/>
    <mergeCell ref="R356:U356"/>
    <mergeCell ref="W356:X356"/>
    <mergeCell ref="E357:F357"/>
    <mergeCell ref="R357:U357"/>
    <mergeCell ref="W357:X357"/>
    <mergeCell ref="D358:F358"/>
    <mergeCell ref="R358:U358"/>
    <mergeCell ref="W358:X358"/>
    <mergeCell ref="E359:F359"/>
    <mergeCell ref="R359:U359"/>
    <mergeCell ref="W359:X359"/>
    <mergeCell ref="E360:F360"/>
    <mergeCell ref="R360:U360"/>
    <mergeCell ref="W360:X360"/>
    <mergeCell ref="E361:F361"/>
    <mergeCell ref="R361:U361"/>
    <mergeCell ref="W361:X361"/>
    <mergeCell ref="E362:F362"/>
    <mergeCell ref="R362:U362"/>
    <mergeCell ref="W362:X362"/>
    <mergeCell ref="D363:F363"/>
    <mergeCell ref="R363:U363"/>
    <mergeCell ref="W363:X363"/>
    <mergeCell ref="E364:F364"/>
    <mergeCell ref="R364:U364"/>
    <mergeCell ref="W364:X364"/>
    <mergeCell ref="E365:F365"/>
    <mergeCell ref="R365:U365"/>
    <mergeCell ref="W365:X365"/>
    <mergeCell ref="D366:F366"/>
    <mergeCell ref="R366:U366"/>
    <mergeCell ref="W366:X366"/>
    <mergeCell ref="E367:F367"/>
    <mergeCell ref="R367:U367"/>
    <mergeCell ref="W367:X367"/>
    <mergeCell ref="E368:F368"/>
    <mergeCell ref="R368:U368"/>
    <mergeCell ref="W368:X368"/>
    <mergeCell ref="D369:F369"/>
    <mergeCell ref="R369:U369"/>
    <mergeCell ref="W369:X369"/>
    <mergeCell ref="E370:F370"/>
    <mergeCell ref="R370:U370"/>
    <mergeCell ref="W370:X370"/>
    <mergeCell ref="D371:F371"/>
    <mergeCell ref="R371:U371"/>
    <mergeCell ref="W371:X371"/>
    <mergeCell ref="E372:F372"/>
    <mergeCell ref="R372:U372"/>
    <mergeCell ref="W372:X372"/>
    <mergeCell ref="D373:F373"/>
    <mergeCell ref="R373:U373"/>
    <mergeCell ref="W373:X373"/>
    <mergeCell ref="E374:F374"/>
    <mergeCell ref="R374:U374"/>
    <mergeCell ref="W374:X374"/>
    <mergeCell ref="E375:F375"/>
    <mergeCell ref="R375:U375"/>
    <mergeCell ref="W375:X375"/>
    <mergeCell ref="D376:F376"/>
    <mergeCell ref="R376:U376"/>
    <mergeCell ref="W376:X376"/>
    <mergeCell ref="E377:F377"/>
    <mergeCell ref="R377:U377"/>
    <mergeCell ref="W377:X377"/>
    <mergeCell ref="E378:F378"/>
    <mergeCell ref="R378:U378"/>
    <mergeCell ref="W378:X378"/>
    <mergeCell ref="E379:F379"/>
    <mergeCell ref="R379:U379"/>
    <mergeCell ref="W379:X379"/>
    <mergeCell ref="E380:F380"/>
    <mergeCell ref="R380:U380"/>
    <mergeCell ref="W380:X380"/>
    <mergeCell ref="D381:F381"/>
    <mergeCell ref="R381:U381"/>
    <mergeCell ref="W381:X381"/>
    <mergeCell ref="E382:F382"/>
    <mergeCell ref="R382:U382"/>
    <mergeCell ref="W382:X382"/>
    <mergeCell ref="E383:F383"/>
    <mergeCell ref="R383:U383"/>
    <mergeCell ref="W383:X383"/>
    <mergeCell ref="B384:F384"/>
    <mergeCell ref="R384:U384"/>
    <mergeCell ref="W384:X384"/>
    <mergeCell ref="D385:F385"/>
    <mergeCell ref="R385:U385"/>
    <mergeCell ref="W385:X385"/>
    <mergeCell ref="E386:F386"/>
    <mergeCell ref="R386:U386"/>
    <mergeCell ref="W386:X386"/>
    <mergeCell ref="D387:F387"/>
    <mergeCell ref="R387:U387"/>
    <mergeCell ref="W387:X387"/>
    <mergeCell ref="E388:F388"/>
    <mergeCell ref="R388:U388"/>
    <mergeCell ref="W388:X388"/>
    <mergeCell ref="D389:F389"/>
    <mergeCell ref="R389:U389"/>
    <mergeCell ref="W389:X389"/>
    <mergeCell ref="E390:F390"/>
    <mergeCell ref="R390:U390"/>
    <mergeCell ref="W390:X390"/>
    <mergeCell ref="D391:F391"/>
    <mergeCell ref="R391:U391"/>
    <mergeCell ref="W391:X391"/>
    <mergeCell ref="E392:F392"/>
    <mergeCell ref="R392:U392"/>
    <mergeCell ref="W392:X392"/>
    <mergeCell ref="E393:F393"/>
    <mergeCell ref="R393:U393"/>
    <mergeCell ref="W393:X393"/>
    <mergeCell ref="D394:F394"/>
    <mergeCell ref="R394:U394"/>
    <mergeCell ref="W394:X394"/>
    <mergeCell ref="E395:F395"/>
    <mergeCell ref="R395:U395"/>
    <mergeCell ref="W395:X395"/>
    <mergeCell ref="D396:F396"/>
    <mergeCell ref="R396:U396"/>
    <mergeCell ref="W396:X396"/>
    <mergeCell ref="E397:F397"/>
    <mergeCell ref="R397:U397"/>
    <mergeCell ref="W397:X397"/>
    <mergeCell ref="D398:F398"/>
    <mergeCell ref="R398:U398"/>
    <mergeCell ref="W398:X398"/>
    <mergeCell ref="E399:F399"/>
    <mergeCell ref="R399:U399"/>
    <mergeCell ref="W399:X399"/>
    <mergeCell ref="E400:F400"/>
    <mergeCell ref="R400:U400"/>
    <mergeCell ref="W400:X400"/>
    <mergeCell ref="E401:F401"/>
    <mergeCell ref="R401:U401"/>
    <mergeCell ref="W401:X401"/>
    <mergeCell ref="D402:F402"/>
    <mergeCell ref="R402:U402"/>
    <mergeCell ref="W402:X402"/>
    <mergeCell ref="E403:F403"/>
    <mergeCell ref="R403:U403"/>
    <mergeCell ref="W403:X403"/>
    <mergeCell ref="E404:F404"/>
    <mergeCell ref="R404:U404"/>
    <mergeCell ref="W404:X404"/>
    <mergeCell ref="E405:F405"/>
    <mergeCell ref="R405:U405"/>
    <mergeCell ref="W405:X405"/>
    <mergeCell ref="E406:F406"/>
    <mergeCell ref="R406:U406"/>
    <mergeCell ref="W406:X406"/>
    <mergeCell ref="D407:F407"/>
    <mergeCell ref="R407:U407"/>
    <mergeCell ref="W407:X407"/>
    <mergeCell ref="E408:F408"/>
    <mergeCell ref="R408:U408"/>
    <mergeCell ref="W408:X408"/>
    <mergeCell ref="E409:F409"/>
    <mergeCell ref="R409:U409"/>
    <mergeCell ref="W409:X409"/>
    <mergeCell ref="D410:F410"/>
    <mergeCell ref="R410:U410"/>
    <mergeCell ref="W410:X410"/>
    <mergeCell ref="E411:F411"/>
    <mergeCell ref="R411:U411"/>
    <mergeCell ref="W411:X411"/>
    <mergeCell ref="E412:F412"/>
    <mergeCell ref="R412:U412"/>
    <mergeCell ref="W412:X412"/>
    <mergeCell ref="D413:F413"/>
    <mergeCell ref="R413:U413"/>
    <mergeCell ref="W413:X413"/>
    <mergeCell ref="E414:F414"/>
    <mergeCell ref="R414:U414"/>
    <mergeCell ref="W414:X414"/>
    <mergeCell ref="E415:F415"/>
    <mergeCell ref="R415:U415"/>
    <mergeCell ref="W415:X415"/>
    <mergeCell ref="D416:F416"/>
    <mergeCell ref="R416:U416"/>
    <mergeCell ref="W416:X416"/>
    <mergeCell ref="E417:F417"/>
    <mergeCell ref="R417:U417"/>
    <mergeCell ref="W417:X417"/>
    <mergeCell ref="E418:F418"/>
    <mergeCell ref="R418:U418"/>
    <mergeCell ref="W418:X418"/>
    <mergeCell ref="D419:F419"/>
    <mergeCell ref="R419:U419"/>
    <mergeCell ref="W419:X419"/>
    <mergeCell ref="E420:F420"/>
    <mergeCell ref="R420:U420"/>
    <mergeCell ref="W420:X420"/>
    <mergeCell ref="D421:F421"/>
    <mergeCell ref="R421:U421"/>
    <mergeCell ref="W421:X421"/>
    <mergeCell ref="E422:F422"/>
    <mergeCell ref="R422:U422"/>
    <mergeCell ref="W422:X422"/>
    <mergeCell ref="D423:F423"/>
    <mergeCell ref="R423:U423"/>
    <mergeCell ref="W423:X423"/>
    <mergeCell ref="E424:F424"/>
    <mergeCell ref="R424:U424"/>
    <mergeCell ref="W424:X424"/>
    <mergeCell ref="D425:F425"/>
    <mergeCell ref="R425:U425"/>
    <mergeCell ref="W425:X425"/>
    <mergeCell ref="E426:F426"/>
    <mergeCell ref="R426:U426"/>
    <mergeCell ref="W426:X426"/>
    <mergeCell ref="D427:F427"/>
    <mergeCell ref="R427:U427"/>
    <mergeCell ref="W427:X427"/>
    <mergeCell ref="E428:F428"/>
    <mergeCell ref="R428:U428"/>
    <mergeCell ref="W428:X428"/>
    <mergeCell ref="D429:F429"/>
    <mergeCell ref="R429:U429"/>
    <mergeCell ref="W429:X429"/>
    <mergeCell ref="E430:F430"/>
    <mergeCell ref="R430:U430"/>
    <mergeCell ref="W430:X430"/>
    <mergeCell ref="B431:F431"/>
    <mergeCell ref="R431:U431"/>
    <mergeCell ref="W431:X431"/>
    <mergeCell ref="D432:F432"/>
    <mergeCell ref="R432:U432"/>
    <mergeCell ref="W432:X432"/>
    <mergeCell ref="E433:F433"/>
    <mergeCell ref="R433:U433"/>
    <mergeCell ref="W433:X433"/>
    <mergeCell ref="D434:F434"/>
    <mergeCell ref="R434:U434"/>
    <mergeCell ref="W434:X434"/>
    <mergeCell ref="E435:F435"/>
    <mergeCell ref="R435:U435"/>
    <mergeCell ref="W435:X435"/>
    <mergeCell ref="E436:F436"/>
    <mergeCell ref="R436:U436"/>
    <mergeCell ref="W436:X436"/>
    <mergeCell ref="D437:F437"/>
    <mergeCell ref="R437:U437"/>
    <mergeCell ref="W437:X437"/>
    <mergeCell ref="E438:F438"/>
    <mergeCell ref="R438:U438"/>
    <mergeCell ref="W438:X438"/>
    <mergeCell ref="D439:F439"/>
    <mergeCell ref="R439:U439"/>
    <mergeCell ref="W439:X439"/>
    <mergeCell ref="E440:F440"/>
    <mergeCell ref="R440:U440"/>
    <mergeCell ref="W440:X440"/>
    <mergeCell ref="D441:F441"/>
    <mergeCell ref="R441:U441"/>
    <mergeCell ref="W441:X441"/>
    <mergeCell ref="E442:F442"/>
    <mergeCell ref="R442:U442"/>
    <mergeCell ref="W442:X442"/>
    <mergeCell ref="D443:F443"/>
    <mergeCell ref="R443:U443"/>
    <mergeCell ref="W443:X443"/>
    <mergeCell ref="E444:F444"/>
    <mergeCell ref="R444:U444"/>
    <mergeCell ref="W444:X444"/>
    <mergeCell ref="E445:F445"/>
    <mergeCell ref="R445:U445"/>
    <mergeCell ref="W445:X445"/>
    <mergeCell ref="D446:F446"/>
    <mergeCell ref="R446:U446"/>
    <mergeCell ref="W446:X446"/>
    <mergeCell ref="E447:F447"/>
    <mergeCell ref="R447:U447"/>
    <mergeCell ref="W447:X447"/>
    <mergeCell ref="D448:F448"/>
    <mergeCell ref="R448:U448"/>
    <mergeCell ref="W448:X448"/>
    <mergeCell ref="E449:F449"/>
    <mergeCell ref="R449:U449"/>
    <mergeCell ref="W449:X449"/>
    <mergeCell ref="D450:F450"/>
    <mergeCell ref="R450:U450"/>
    <mergeCell ref="W450:X450"/>
    <mergeCell ref="E451:F451"/>
    <mergeCell ref="R451:U451"/>
    <mergeCell ref="W451:X451"/>
    <mergeCell ref="B452:F452"/>
    <mergeCell ref="R452:U452"/>
    <mergeCell ref="W452:X452"/>
    <mergeCell ref="D453:F453"/>
    <mergeCell ref="R453:U453"/>
    <mergeCell ref="W453:X453"/>
    <mergeCell ref="E454:F454"/>
    <mergeCell ref="R454:U454"/>
    <mergeCell ref="W454:X454"/>
    <mergeCell ref="E455:F455"/>
    <mergeCell ref="R455:U455"/>
    <mergeCell ref="W455:X455"/>
    <mergeCell ref="E456:F456"/>
    <mergeCell ref="R456:U456"/>
    <mergeCell ref="W456:X456"/>
    <mergeCell ref="E457:F457"/>
    <mergeCell ref="R457:U457"/>
    <mergeCell ref="W457:X457"/>
    <mergeCell ref="E458:F458"/>
    <mergeCell ref="R458:U458"/>
    <mergeCell ref="W458:X458"/>
    <mergeCell ref="E459:F459"/>
    <mergeCell ref="R459:U459"/>
    <mergeCell ref="W459:X459"/>
    <mergeCell ref="E460:F460"/>
    <mergeCell ref="R460:U460"/>
    <mergeCell ref="W460:X460"/>
    <mergeCell ref="D461:F461"/>
    <mergeCell ref="R461:U461"/>
    <mergeCell ref="W461:X461"/>
    <mergeCell ref="E462:F462"/>
    <mergeCell ref="R462:U462"/>
    <mergeCell ref="W462:X462"/>
    <mergeCell ref="E463:F463"/>
    <mergeCell ref="R463:U463"/>
    <mergeCell ref="W463:X463"/>
    <mergeCell ref="D464:F464"/>
    <mergeCell ref="R464:U464"/>
    <mergeCell ref="W464:X464"/>
    <mergeCell ref="E465:F465"/>
    <mergeCell ref="R465:U465"/>
    <mergeCell ref="W465:X465"/>
    <mergeCell ref="D466:F466"/>
    <mergeCell ref="R466:U466"/>
    <mergeCell ref="W466:X466"/>
    <mergeCell ref="E467:F467"/>
    <mergeCell ref="R467:U467"/>
    <mergeCell ref="W467:X467"/>
    <mergeCell ref="E468:F468"/>
    <mergeCell ref="R468:U468"/>
    <mergeCell ref="W468:X468"/>
    <mergeCell ref="E469:F469"/>
    <mergeCell ref="R469:U469"/>
    <mergeCell ref="W469:X469"/>
    <mergeCell ref="E470:F470"/>
    <mergeCell ref="R470:U470"/>
    <mergeCell ref="W470:X470"/>
    <mergeCell ref="D471:F471"/>
    <mergeCell ref="R471:U471"/>
    <mergeCell ref="W471:X471"/>
    <mergeCell ref="E472:F472"/>
    <mergeCell ref="R472:U472"/>
    <mergeCell ref="W472:X472"/>
    <mergeCell ref="E473:F473"/>
    <mergeCell ref="R473:U473"/>
    <mergeCell ref="W473:X473"/>
    <mergeCell ref="E474:F474"/>
    <mergeCell ref="R474:U474"/>
    <mergeCell ref="W474:X474"/>
    <mergeCell ref="E475:F475"/>
    <mergeCell ref="R475:U475"/>
    <mergeCell ref="W475:X475"/>
    <mergeCell ref="E476:F476"/>
    <mergeCell ref="R476:U476"/>
    <mergeCell ref="W476:X476"/>
    <mergeCell ref="E477:F477"/>
    <mergeCell ref="R477:U477"/>
    <mergeCell ref="W477:X477"/>
    <mergeCell ref="E478:F478"/>
    <mergeCell ref="R478:U478"/>
    <mergeCell ref="W478:X478"/>
    <mergeCell ref="D479:F479"/>
    <mergeCell ref="R479:U479"/>
    <mergeCell ref="W479:X479"/>
    <mergeCell ref="E480:F480"/>
    <mergeCell ref="R480:U480"/>
    <mergeCell ref="W480:X480"/>
    <mergeCell ref="D481:F481"/>
    <mergeCell ref="R481:U481"/>
    <mergeCell ref="W481:X481"/>
    <mergeCell ref="E482:F482"/>
    <mergeCell ref="R482:U482"/>
    <mergeCell ref="W482:X482"/>
    <mergeCell ref="B483:F483"/>
    <mergeCell ref="R483:U483"/>
    <mergeCell ref="W483:X483"/>
    <mergeCell ref="B484:F484"/>
    <mergeCell ref="R484:U484"/>
    <mergeCell ref="W484:X484"/>
    <mergeCell ref="D485:F485"/>
    <mergeCell ref="R485:U485"/>
    <mergeCell ref="W485:X485"/>
    <mergeCell ref="E486:F486"/>
    <mergeCell ref="R486:U486"/>
    <mergeCell ref="W486:X486"/>
    <mergeCell ref="D487:F487"/>
    <mergeCell ref="R487:U487"/>
    <mergeCell ref="W487:X487"/>
    <mergeCell ref="E488:F488"/>
    <mergeCell ref="R488:U488"/>
    <mergeCell ref="W488:X488"/>
    <mergeCell ref="D489:F489"/>
    <mergeCell ref="R489:U489"/>
    <mergeCell ref="W489:X489"/>
    <mergeCell ref="E490:F490"/>
    <mergeCell ref="R490:U490"/>
    <mergeCell ref="W490:X490"/>
    <mergeCell ref="D491:F491"/>
    <mergeCell ref="R491:U491"/>
    <mergeCell ref="W491:X491"/>
    <mergeCell ref="E492:F492"/>
    <mergeCell ref="R492:U492"/>
    <mergeCell ref="W492:X492"/>
    <mergeCell ref="D493:F493"/>
    <mergeCell ref="R493:U493"/>
    <mergeCell ref="W493:X493"/>
    <mergeCell ref="E494:F494"/>
    <mergeCell ref="R494:U494"/>
    <mergeCell ref="W494:X494"/>
    <mergeCell ref="D495:F495"/>
    <mergeCell ref="R495:U495"/>
    <mergeCell ref="W495:X495"/>
    <mergeCell ref="E496:F496"/>
    <mergeCell ref="R496:U496"/>
    <mergeCell ref="W496:X496"/>
    <mergeCell ref="D497:F497"/>
    <mergeCell ref="R497:U497"/>
    <mergeCell ref="W497:X497"/>
    <mergeCell ref="E498:F498"/>
    <mergeCell ref="R498:U498"/>
    <mergeCell ref="W498:X498"/>
    <mergeCell ref="D499:F499"/>
    <mergeCell ref="R499:U499"/>
    <mergeCell ref="W499:X499"/>
    <mergeCell ref="E500:F500"/>
    <mergeCell ref="R500:U500"/>
    <mergeCell ref="W500:X500"/>
    <mergeCell ref="D501:F501"/>
    <mergeCell ref="R501:U501"/>
    <mergeCell ref="W501:X501"/>
    <mergeCell ref="E502:F502"/>
    <mergeCell ref="R502:U502"/>
    <mergeCell ref="W502:X502"/>
    <mergeCell ref="E503:F503"/>
    <mergeCell ref="R503:U503"/>
    <mergeCell ref="W503:X503"/>
    <mergeCell ref="E504:F504"/>
    <mergeCell ref="R504:U504"/>
    <mergeCell ref="W504:X504"/>
    <mergeCell ref="D505:F505"/>
    <mergeCell ref="R505:U505"/>
    <mergeCell ref="W505:X505"/>
    <mergeCell ref="E506:F506"/>
    <mergeCell ref="R506:U506"/>
    <mergeCell ref="W506:X506"/>
    <mergeCell ref="D507:F507"/>
    <mergeCell ref="R507:U507"/>
    <mergeCell ref="W507:X507"/>
    <mergeCell ref="E508:F508"/>
    <mergeCell ref="R508:U508"/>
    <mergeCell ref="W508:X508"/>
    <mergeCell ref="D509:F509"/>
    <mergeCell ref="R509:U509"/>
    <mergeCell ref="W509:X509"/>
    <mergeCell ref="E510:F510"/>
    <mergeCell ref="R510:U510"/>
    <mergeCell ref="W510:X510"/>
    <mergeCell ref="D511:F511"/>
    <mergeCell ref="R511:U511"/>
    <mergeCell ref="W511:X511"/>
    <mergeCell ref="E512:F512"/>
    <mergeCell ref="R512:U512"/>
    <mergeCell ref="W512:X512"/>
    <mergeCell ref="E513:F513"/>
    <mergeCell ref="R513:U513"/>
    <mergeCell ref="W513:X513"/>
    <mergeCell ref="D514:F514"/>
    <mergeCell ref="R514:U514"/>
    <mergeCell ref="W514:X514"/>
    <mergeCell ref="E515:F515"/>
    <mergeCell ref="R515:U515"/>
    <mergeCell ref="W515:X515"/>
    <mergeCell ref="E516:F516"/>
    <mergeCell ref="R516:U516"/>
    <mergeCell ref="W516:X516"/>
    <mergeCell ref="E517:F517"/>
    <mergeCell ref="R517:U517"/>
    <mergeCell ref="W517:X517"/>
    <mergeCell ref="E518:F518"/>
    <mergeCell ref="R518:U518"/>
    <mergeCell ref="W518:X518"/>
    <mergeCell ref="D519:F519"/>
    <mergeCell ref="R519:U519"/>
    <mergeCell ref="W519:X519"/>
    <mergeCell ref="E520:F520"/>
    <mergeCell ref="R520:U520"/>
    <mergeCell ref="W520:X520"/>
    <mergeCell ref="E521:F521"/>
    <mergeCell ref="R521:U521"/>
    <mergeCell ref="W521:X521"/>
    <mergeCell ref="D522:F522"/>
    <mergeCell ref="R522:U522"/>
    <mergeCell ref="W522:X522"/>
    <mergeCell ref="E523:F523"/>
    <mergeCell ref="R523:U523"/>
    <mergeCell ref="W523:X523"/>
    <mergeCell ref="D524:F524"/>
    <mergeCell ref="R524:U524"/>
    <mergeCell ref="W524:X524"/>
    <mergeCell ref="E525:F525"/>
    <mergeCell ref="R525:U525"/>
    <mergeCell ref="W525:X525"/>
    <mergeCell ref="E526:F526"/>
    <mergeCell ref="R526:U526"/>
    <mergeCell ref="W526:X526"/>
    <mergeCell ref="D527:F527"/>
    <mergeCell ref="R527:U527"/>
    <mergeCell ref="W527:X527"/>
    <mergeCell ref="E528:F528"/>
    <mergeCell ref="R528:U528"/>
    <mergeCell ref="W528:X528"/>
    <mergeCell ref="D529:F529"/>
    <mergeCell ref="R529:U529"/>
    <mergeCell ref="W529:X529"/>
    <mergeCell ref="E530:F530"/>
    <mergeCell ref="R530:U530"/>
    <mergeCell ref="W530:X530"/>
    <mergeCell ref="E531:F531"/>
    <mergeCell ref="R531:U531"/>
    <mergeCell ref="W531:X531"/>
    <mergeCell ref="B532:F532"/>
    <mergeCell ref="R532:U532"/>
    <mergeCell ref="W532:X532"/>
    <mergeCell ref="D533:F533"/>
    <mergeCell ref="R533:U533"/>
    <mergeCell ref="W533:X533"/>
    <mergeCell ref="E534:F534"/>
    <mergeCell ref="R534:U534"/>
    <mergeCell ref="W534:X534"/>
    <mergeCell ref="E535:F535"/>
    <mergeCell ref="R535:U535"/>
    <mergeCell ref="W535:X535"/>
    <mergeCell ref="B536:F536"/>
    <mergeCell ref="R536:U536"/>
    <mergeCell ref="W536:X536"/>
    <mergeCell ref="B537:F537"/>
    <mergeCell ref="R537:U537"/>
    <mergeCell ref="W537:X537"/>
    <mergeCell ref="D538:F538"/>
    <mergeCell ref="R538:U538"/>
    <mergeCell ref="W538:X538"/>
    <mergeCell ref="E539:F539"/>
    <mergeCell ref="R539:U539"/>
    <mergeCell ref="W539:X539"/>
    <mergeCell ref="B540:F540"/>
    <mergeCell ref="R540:U540"/>
    <mergeCell ref="W540:X540"/>
    <mergeCell ref="B541:F541"/>
    <mergeCell ref="R541:U541"/>
    <mergeCell ref="W541:X541"/>
    <mergeCell ref="D542:F542"/>
    <mergeCell ref="R542:U542"/>
    <mergeCell ref="W542:X542"/>
    <mergeCell ref="E543:F543"/>
    <mergeCell ref="R543:U543"/>
    <mergeCell ref="W543:X543"/>
    <mergeCell ref="B544:F544"/>
    <mergeCell ref="R544:U544"/>
    <mergeCell ref="W544:X544"/>
    <mergeCell ref="D545:F545"/>
    <mergeCell ref="R545:U545"/>
    <mergeCell ref="W545:X545"/>
    <mergeCell ref="E546:F546"/>
    <mergeCell ref="R546:U546"/>
    <mergeCell ref="W546:X546"/>
    <mergeCell ref="D547:F547"/>
    <mergeCell ref="R547:U547"/>
    <mergeCell ref="W547:X547"/>
    <mergeCell ref="E548:F548"/>
    <mergeCell ref="R548:U548"/>
    <mergeCell ref="W548:X548"/>
    <mergeCell ref="D549:F549"/>
    <mergeCell ref="R549:U549"/>
    <mergeCell ref="W549:X549"/>
    <mergeCell ref="E550:F550"/>
    <mergeCell ref="R550:U550"/>
    <mergeCell ref="W550:X550"/>
    <mergeCell ref="D551:F551"/>
    <mergeCell ref="R551:U551"/>
    <mergeCell ref="W551:X551"/>
    <mergeCell ref="E552:F552"/>
    <mergeCell ref="R552:U552"/>
    <mergeCell ref="W552:X552"/>
    <mergeCell ref="D553:F553"/>
    <mergeCell ref="R553:U553"/>
    <mergeCell ref="W553:X553"/>
    <mergeCell ref="E554:F554"/>
    <mergeCell ref="R554:U554"/>
    <mergeCell ref="W554:X554"/>
    <mergeCell ref="D555:F555"/>
    <mergeCell ref="R555:U555"/>
    <mergeCell ref="W555:X555"/>
    <mergeCell ref="E556:F556"/>
    <mergeCell ref="R556:U556"/>
    <mergeCell ref="W556:X556"/>
    <mergeCell ref="D557:F557"/>
    <mergeCell ref="R557:U557"/>
    <mergeCell ref="W557:X557"/>
    <mergeCell ref="E558:F558"/>
    <mergeCell ref="R558:U558"/>
    <mergeCell ref="W558:X558"/>
    <mergeCell ref="B559:F559"/>
    <mergeCell ref="R559:U559"/>
    <mergeCell ref="W559:X559"/>
    <mergeCell ref="D560:F560"/>
    <mergeCell ref="R560:U560"/>
    <mergeCell ref="W560:X560"/>
    <mergeCell ref="E561:F561"/>
    <mergeCell ref="R561:U561"/>
    <mergeCell ref="W561:X561"/>
    <mergeCell ref="D562:F562"/>
    <mergeCell ref="R562:U562"/>
    <mergeCell ref="W562:X562"/>
    <mergeCell ref="E563:F563"/>
    <mergeCell ref="R563:U563"/>
    <mergeCell ref="W563:X563"/>
    <mergeCell ref="D564:F564"/>
    <mergeCell ref="R564:U564"/>
    <mergeCell ref="W564:X564"/>
    <mergeCell ref="E565:F565"/>
    <mergeCell ref="R565:U565"/>
    <mergeCell ref="W565:X565"/>
    <mergeCell ref="B566:F566"/>
    <mergeCell ref="R566:U566"/>
    <mergeCell ref="W566:X566"/>
    <mergeCell ref="D567:F567"/>
    <mergeCell ref="R567:U567"/>
    <mergeCell ref="W567:X567"/>
    <mergeCell ref="E568:F568"/>
    <mergeCell ref="R568:U568"/>
    <mergeCell ref="W568:X568"/>
    <mergeCell ref="D569:F569"/>
    <mergeCell ref="R569:U569"/>
    <mergeCell ref="W569:X569"/>
    <mergeCell ref="E570:F570"/>
    <mergeCell ref="R570:U570"/>
    <mergeCell ref="W570:X570"/>
    <mergeCell ref="D571:F571"/>
    <mergeCell ref="R571:U571"/>
    <mergeCell ref="W571:X571"/>
    <mergeCell ref="E572:F572"/>
    <mergeCell ref="R572:U572"/>
    <mergeCell ref="W572:X572"/>
    <mergeCell ref="E573:F573"/>
    <mergeCell ref="R573:U573"/>
    <mergeCell ref="W573:X573"/>
    <mergeCell ref="E574:F574"/>
    <mergeCell ref="R574:U574"/>
    <mergeCell ref="W574:X574"/>
    <mergeCell ref="E575:F575"/>
    <mergeCell ref="R575:U575"/>
    <mergeCell ref="W575:X575"/>
    <mergeCell ref="E576:F576"/>
    <mergeCell ref="R576:U576"/>
    <mergeCell ref="W576:X576"/>
    <mergeCell ref="D577:F577"/>
    <mergeCell ref="R577:U577"/>
    <mergeCell ref="W577:X577"/>
    <mergeCell ref="E578:F578"/>
    <mergeCell ref="R578:U578"/>
    <mergeCell ref="W578:X578"/>
    <mergeCell ref="E579:F579"/>
    <mergeCell ref="R579:U579"/>
    <mergeCell ref="W579:X579"/>
    <mergeCell ref="B580:F580"/>
    <mergeCell ref="R580:U580"/>
    <mergeCell ref="W580:X580"/>
    <mergeCell ref="B581:F581"/>
    <mergeCell ref="R581:U581"/>
    <mergeCell ref="W581:X581"/>
    <mergeCell ref="D582:F582"/>
    <mergeCell ref="R582:U582"/>
    <mergeCell ref="W582:X582"/>
    <mergeCell ref="E583:F583"/>
    <mergeCell ref="R583:U583"/>
    <mergeCell ref="W583:X583"/>
    <mergeCell ref="D584:F584"/>
    <mergeCell ref="R584:U584"/>
    <mergeCell ref="W584:X584"/>
    <mergeCell ref="E585:F585"/>
    <mergeCell ref="R585:U585"/>
    <mergeCell ref="W585:X585"/>
    <mergeCell ref="E586:F586"/>
    <mergeCell ref="R586:U586"/>
    <mergeCell ref="W586:X586"/>
    <mergeCell ref="D587:F587"/>
    <mergeCell ref="R587:U587"/>
    <mergeCell ref="W587:X587"/>
    <mergeCell ref="E588:F588"/>
    <mergeCell ref="R588:U588"/>
    <mergeCell ref="W588:X588"/>
    <mergeCell ref="D589:F589"/>
    <mergeCell ref="R589:U589"/>
    <mergeCell ref="W589:X589"/>
    <mergeCell ref="E590:F590"/>
    <mergeCell ref="R590:U590"/>
    <mergeCell ref="W590:X590"/>
    <mergeCell ref="D591:F591"/>
    <mergeCell ref="R591:U591"/>
    <mergeCell ref="W591:X591"/>
    <mergeCell ref="E592:F592"/>
    <mergeCell ref="R592:U592"/>
    <mergeCell ref="W592:X592"/>
    <mergeCell ref="D593:F593"/>
    <mergeCell ref="R593:U593"/>
    <mergeCell ref="W593:X593"/>
    <mergeCell ref="E594:F594"/>
    <mergeCell ref="R594:U594"/>
    <mergeCell ref="W594:X594"/>
    <mergeCell ref="D595:F595"/>
    <mergeCell ref="R595:U595"/>
    <mergeCell ref="W595:X595"/>
    <mergeCell ref="E596:F596"/>
    <mergeCell ref="R596:U596"/>
    <mergeCell ref="W596:X596"/>
    <mergeCell ref="D597:F597"/>
    <mergeCell ref="R597:U597"/>
    <mergeCell ref="W597:X597"/>
    <mergeCell ref="E598:F598"/>
    <mergeCell ref="R598:U598"/>
    <mergeCell ref="W598:X598"/>
    <mergeCell ref="B599:F599"/>
    <mergeCell ref="R599:U599"/>
    <mergeCell ref="W599:X599"/>
    <mergeCell ref="D600:F600"/>
    <mergeCell ref="R600:U600"/>
    <mergeCell ref="W600:X600"/>
    <mergeCell ref="E601:F601"/>
    <mergeCell ref="R601:U601"/>
    <mergeCell ref="W601:X601"/>
    <mergeCell ref="D602:F602"/>
    <mergeCell ref="R602:U602"/>
    <mergeCell ref="W602:X602"/>
    <mergeCell ref="E603:F603"/>
    <mergeCell ref="R603:U603"/>
    <mergeCell ref="W603:X603"/>
    <mergeCell ref="B604:F604"/>
    <mergeCell ref="R604:U604"/>
    <mergeCell ref="W604:X604"/>
    <mergeCell ref="B605:F605"/>
    <mergeCell ref="R605:U605"/>
    <mergeCell ref="W605:X605"/>
    <mergeCell ref="D606:F606"/>
    <mergeCell ref="R606:U606"/>
    <mergeCell ref="W606:X606"/>
    <mergeCell ref="E607:F607"/>
    <mergeCell ref="R607:U607"/>
    <mergeCell ref="W607:X607"/>
    <mergeCell ref="E608:F608"/>
    <mergeCell ref="R608:U608"/>
    <mergeCell ref="W608:X608"/>
    <mergeCell ref="E609:F609"/>
    <mergeCell ref="R609:U609"/>
    <mergeCell ref="W609:X609"/>
    <mergeCell ref="E610:F610"/>
    <mergeCell ref="R610:U610"/>
    <mergeCell ref="W610:X610"/>
    <mergeCell ref="E611:F611"/>
    <mergeCell ref="R611:U611"/>
    <mergeCell ref="W611:X611"/>
    <mergeCell ref="E612:F612"/>
    <mergeCell ref="R612:U612"/>
    <mergeCell ref="W612:X612"/>
    <mergeCell ref="E613:F613"/>
    <mergeCell ref="R613:U613"/>
    <mergeCell ref="W613:X613"/>
    <mergeCell ref="B614:F614"/>
    <mergeCell ref="R614:U614"/>
    <mergeCell ref="W614:X614"/>
    <mergeCell ref="D615:F615"/>
    <mergeCell ref="R615:U615"/>
    <mergeCell ref="W615:X615"/>
    <mergeCell ref="E616:F616"/>
    <mergeCell ref="R616:U616"/>
    <mergeCell ref="W616:X616"/>
    <mergeCell ref="D617:F617"/>
    <mergeCell ref="R617:U617"/>
    <mergeCell ref="W617:X617"/>
    <mergeCell ref="E618:F618"/>
    <mergeCell ref="R618:U618"/>
    <mergeCell ref="W618:X618"/>
    <mergeCell ref="D619:F619"/>
    <mergeCell ref="R619:U619"/>
    <mergeCell ref="W619:X619"/>
    <mergeCell ref="E620:F620"/>
    <mergeCell ref="R620:U620"/>
    <mergeCell ref="W620:X620"/>
    <mergeCell ref="B621:F621"/>
    <mergeCell ref="R621:U621"/>
    <mergeCell ref="W621:X621"/>
    <mergeCell ref="B622:F622"/>
    <mergeCell ref="R622:U622"/>
    <mergeCell ref="W622:X622"/>
    <mergeCell ref="D623:F623"/>
    <mergeCell ref="R623:U623"/>
    <mergeCell ref="W623:X623"/>
    <mergeCell ref="E624:F624"/>
    <mergeCell ref="R624:U624"/>
    <mergeCell ref="W624:X624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20" activeCellId="0" sqref="AC2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3" width="0.81"/>
    <col collapsed="false" customWidth="true" hidden="true" outlineLevel="0" max="6" min="2" style="23" width="3.15"/>
    <col collapsed="false" customWidth="true" hidden="false" outlineLevel="0" max="7" min="7" style="23" width="95.32"/>
    <col collapsed="false" customWidth="false" hidden="true" outlineLevel="0" max="8" min="8" style="23" width="9.28"/>
    <col collapsed="false" customWidth="true" hidden="false" outlineLevel="0" max="9" min="9" style="23" width="5.15"/>
    <col collapsed="false" customWidth="true" hidden="false" outlineLevel="0" max="10" min="10" style="23" width="4.99"/>
    <col collapsed="false" customWidth="true" hidden="false" outlineLevel="0" max="11" min="11" style="23" width="4.82"/>
    <col collapsed="false" customWidth="true" hidden="false" outlineLevel="0" max="12" min="12" style="23" width="7.99"/>
    <col collapsed="false" customWidth="false" hidden="true" outlineLevel="0" max="13" min="13" style="23" width="9.28"/>
    <col collapsed="false" customWidth="true" hidden="false" outlineLevel="0" max="14" min="14" style="23" width="6.32"/>
    <col collapsed="false" customWidth="false" hidden="true" outlineLevel="0" max="18" min="15" style="23" width="9.28"/>
    <col collapsed="false" customWidth="true" hidden="false" outlineLevel="0" max="19" min="19" style="23" width="10.65"/>
    <col collapsed="false" customWidth="false" hidden="true" outlineLevel="0" max="21" min="20" style="23" width="9.28"/>
    <col collapsed="false" customWidth="true" hidden="false" outlineLevel="0" max="22" min="22" style="23" width="11.32"/>
    <col collapsed="false" customWidth="true" hidden="false" outlineLevel="0" max="23" min="23" style="23" width="10.81"/>
    <col collapsed="false" customWidth="true" hidden="false" outlineLevel="0" max="24" min="24" style="23" width="1.15"/>
    <col collapsed="false" customWidth="false" hidden="false" outlineLevel="0" max="257" min="25" style="23" width="9.32"/>
  </cols>
  <sheetData>
    <row r="1" customFormat="false" ht="18" hidden="false" customHeight="true" outlineLevel="0" collapsed="false">
      <c r="A1" s="24"/>
      <c r="B1" s="24"/>
      <c r="C1" s="24"/>
      <c r="D1" s="24"/>
      <c r="E1" s="24"/>
      <c r="F1" s="24"/>
      <c r="G1" s="113"/>
      <c r="H1" s="24"/>
      <c r="I1" s="24"/>
      <c r="J1" s="24"/>
      <c r="K1" s="24"/>
      <c r="L1" s="24"/>
      <c r="M1" s="24"/>
      <c r="N1" s="115"/>
      <c r="O1" s="114"/>
      <c r="P1" s="114"/>
      <c r="Q1" s="114"/>
      <c r="R1" s="114"/>
      <c r="S1" s="114"/>
      <c r="T1" s="24"/>
      <c r="U1" s="24"/>
      <c r="V1" s="24"/>
      <c r="W1" s="24"/>
      <c r="X1" s="24"/>
    </row>
    <row r="2" customFormat="false" ht="13.5" hidden="false" customHeight="true" outlineLevel="0" collapsed="false">
      <c r="A2" s="24"/>
      <c r="B2" s="24"/>
      <c r="C2" s="24"/>
      <c r="D2" s="24"/>
      <c r="E2" s="24"/>
      <c r="F2" s="24"/>
      <c r="G2" s="113"/>
      <c r="H2" s="24"/>
      <c r="I2" s="24"/>
      <c r="J2" s="24"/>
      <c r="K2" s="24"/>
      <c r="L2" s="24"/>
      <c r="M2" s="24"/>
      <c r="N2" s="115"/>
      <c r="O2" s="114"/>
      <c r="P2" s="114"/>
      <c r="Q2" s="114"/>
      <c r="R2" s="114"/>
      <c r="S2" s="114"/>
      <c r="T2" s="24"/>
      <c r="U2" s="24"/>
      <c r="V2" s="24"/>
      <c r="W2" s="24"/>
      <c r="X2" s="24"/>
    </row>
    <row r="3" customFormat="false" ht="12" hidden="false" customHeight="true" outlineLevel="0" collapsed="false">
      <c r="A3" s="24"/>
      <c r="B3" s="24"/>
      <c r="C3" s="24"/>
      <c r="D3" s="24"/>
      <c r="E3" s="24"/>
      <c r="F3" s="24"/>
      <c r="G3" s="113"/>
      <c r="H3" s="24"/>
      <c r="I3" s="24"/>
      <c r="J3" s="24"/>
      <c r="K3" s="24"/>
      <c r="L3" s="24"/>
      <c r="M3" s="24"/>
      <c r="N3" s="115"/>
      <c r="O3" s="114"/>
      <c r="P3" s="114"/>
      <c r="Q3" s="114"/>
      <c r="R3" s="114"/>
      <c r="S3" s="114"/>
      <c r="T3" s="24"/>
      <c r="U3" s="24"/>
      <c r="V3" s="24"/>
      <c r="W3" s="24"/>
      <c r="X3" s="24"/>
    </row>
    <row r="4" customFormat="false" ht="14.25" hidden="false" customHeight="true" outlineLevel="0" collapsed="false">
      <c r="A4" s="24"/>
      <c r="B4" s="24"/>
      <c r="C4" s="24"/>
      <c r="D4" s="24"/>
      <c r="E4" s="24"/>
      <c r="F4" s="24"/>
      <c r="G4" s="113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</row>
    <row r="5" customFormat="false" ht="39" hidden="false" customHeight="true" outlineLevel="0" collapsed="false">
      <c r="A5" s="24"/>
      <c r="B5" s="24"/>
      <c r="C5" s="24"/>
      <c r="D5" s="24"/>
      <c r="E5" s="24"/>
      <c r="F5" s="24"/>
      <c r="G5" s="27" t="s">
        <v>1043</v>
      </c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4"/>
      <c r="X5" s="24"/>
    </row>
    <row r="6" customFormat="false" ht="12.75" hidden="false" customHeight="true" outlineLevel="0" collapsed="false">
      <c r="A6" s="24"/>
      <c r="B6" s="24"/>
      <c r="C6" s="24"/>
      <c r="D6" s="151"/>
      <c r="E6" s="151"/>
      <c r="F6" s="151"/>
      <c r="G6" s="151"/>
      <c r="H6" s="151"/>
      <c r="I6" s="24"/>
      <c r="J6" s="24"/>
      <c r="K6" s="151"/>
      <c r="L6" s="151"/>
      <c r="M6" s="151"/>
      <c r="N6" s="151"/>
      <c r="O6" s="151"/>
      <c r="P6" s="151"/>
      <c r="Q6" s="151"/>
      <c r="R6" s="151"/>
      <c r="S6" s="151"/>
      <c r="T6" s="151"/>
      <c r="U6" s="151"/>
      <c r="V6" s="151"/>
      <c r="W6" s="24"/>
      <c r="X6" s="24"/>
    </row>
    <row r="7" customFormat="false" ht="37.5" hidden="false" customHeight="true" outlineLevel="0" collapsed="false">
      <c r="A7" s="151"/>
      <c r="B7" s="152" t="s">
        <v>308</v>
      </c>
      <c r="C7" s="153" t="s">
        <v>308</v>
      </c>
      <c r="D7" s="154" t="s">
        <v>308</v>
      </c>
      <c r="E7" s="32" t="s">
        <v>308</v>
      </c>
      <c r="F7" s="32" t="s">
        <v>309</v>
      </c>
      <c r="G7" s="33" t="s">
        <v>310</v>
      </c>
      <c r="H7" s="33" t="s">
        <v>317</v>
      </c>
      <c r="I7" s="33" t="s">
        <v>1044</v>
      </c>
      <c r="J7" s="33"/>
      <c r="K7" s="33"/>
      <c r="L7" s="33"/>
      <c r="M7" s="33" t="s">
        <v>317</v>
      </c>
      <c r="N7" s="33" t="s">
        <v>318</v>
      </c>
      <c r="O7" s="155" t="s">
        <v>319</v>
      </c>
      <c r="P7" s="156" t="s">
        <v>320</v>
      </c>
      <c r="Q7" s="156" t="s">
        <v>321</v>
      </c>
      <c r="R7" s="156" t="s">
        <v>322</v>
      </c>
      <c r="S7" s="157" t="s">
        <v>323</v>
      </c>
      <c r="T7" s="35" t="s">
        <v>324</v>
      </c>
      <c r="U7" s="35" t="s">
        <v>325</v>
      </c>
      <c r="V7" s="34" t="s">
        <v>326</v>
      </c>
      <c r="W7" s="120" t="s">
        <v>327</v>
      </c>
      <c r="X7" s="36"/>
    </row>
    <row r="8" customFormat="false" ht="12.75" hidden="false" customHeight="true" outlineLevel="0" collapsed="false">
      <c r="A8" s="151"/>
      <c r="B8" s="152"/>
      <c r="C8" s="153"/>
      <c r="D8" s="154"/>
      <c r="E8" s="32"/>
      <c r="F8" s="32"/>
      <c r="G8" s="33"/>
      <c r="H8" s="33"/>
      <c r="I8" s="33"/>
      <c r="J8" s="33"/>
      <c r="K8" s="33"/>
      <c r="L8" s="33"/>
      <c r="M8" s="33"/>
      <c r="N8" s="33"/>
      <c r="O8" s="158"/>
      <c r="P8" s="159"/>
      <c r="Q8" s="159"/>
      <c r="R8" s="159"/>
      <c r="S8" s="157"/>
      <c r="T8" s="160"/>
      <c r="U8" s="160"/>
      <c r="V8" s="34"/>
      <c r="W8" s="34"/>
      <c r="X8" s="36"/>
    </row>
    <row r="9" customFormat="false" ht="66" hidden="false" customHeight="true" outlineLevel="0" collapsed="false">
      <c r="A9" s="151"/>
      <c r="B9" s="152"/>
      <c r="C9" s="153"/>
      <c r="D9" s="154"/>
      <c r="E9" s="32"/>
      <c r="F9" s="32"/>
      <c r="G9" s="33"/>
      <c r="H9" s="33"/>
      <c r="I9" s="33"/>
      <c r="J9" s="33"/>
      <c r="K9" s="33"/>
      <c r="L9" s="33"/>
      <c r="M9" s="33"/>
      <c r="N9" s="33"/>
      <c r="O9" s="158"/>
      <c r="P9" s="159"/>
      <c r="Q9" s="159"/>
      <c r="R9" s="159"/>
      <c r="S9" s="157"/>
      <c r="T9" s="160"/>
      <c r="U9" s="160"/>
      <c r="V9" s="34"/>
      <c r="W9" s="120"/>
      <c r="X9" s="36"/>
    </row>
    <row r="10" customFormat="false" ht="18.75" hidden="false" customHeight="true" outlineLevel="0" collapsed="false">
      <c r="A10" s="24"/>
      <c r="B10" s="161" t="s">
        <v>328</v>
      </c>
      <c r="C10" s="162"/>
      <c r="D10" s="39"/>
      <c r="E10" s="38" t="s">
        <v>329</v>
      </c>
      <c r="F10" s="38" t="s">
        <v>330</v>
      </c>
      <c r="G10" s="40" t="n">
        <v>1</v>
      </c>
      <c r="H10" s="40"/>
      <c r="I10" s="40" t="n">
        <v>2</v>
      </c>
      <c r="J10" s="40"/>
      <c r="K10" s="40"/>
      <c r="L10" s="40"/>
      <c r="M10" s="40"/>
      <c r="N10" s="40" t="n">
        <v>3</v>
      </c>
      <c r="O10" s="40" t="s">
        <v>334</v>
      </c>
      <c r="P10" s="40" t="s">
        <v>332</v>
      </c>
      <c r="Q10" s="40" t="s">
        <v>335</v>
      </c>
      <c r="R10" s="40" t="s">
        <v>336</v>
      </c>
      <c r="S10" s="40" t="n">
        <v>4</v>
      </c>
      <c r="T10" s="40" t="s">
        <v>993</v>
      </c>
      <c r="U10" s="40" t="s">
        <v>1002</v>
      </c>
      <c r="V10" s="40" t="n">
        <v>5</v>
      </c>
      <c r="W10" s="40" t="n">
        <v>6</v>
      </c>
      <c r="X10" s="36"/>
    </row>
    <row r="11" customFormat="false" ht="22.5" hidden="false" customHeight="true" outlineLevel="0" collapsed="false">
      <c r="A11" s="31"/>
      <c r="B11" s="163" t="s">
        <v>1045</v>
      </c>
      <c r="C11" s="163"/>
      <c r="D11" s="163"/>
      <c r="E11" s="163"/>
      <c r="F11" s="163"/>
      <c r="G11" s="163"/>
      <c r="H11" s="164" t="s">
        <v>1046</v>
      </c>
      <c r="I11" s="165" t="s">
        <v>991</v>
      </c>
      <c r="J11" s="48"/>
      <c r="K11" s="48"/>
      <c r="L11" s="166"/>
      <c r="M11" s="167" t="s">
        <v>507</v>
      </c>
      <c r="N11" s="168"/>
      <c r="O11" s="52"/>
      <c r="P11" s="52"/>
      <c r="Q11" s="52"/>
      <c r="R11" s="52"/>
      <c r="S11" s="53" t="n">
        <v>31103.5</v>
      </c>
      <c r="T11" s="54"/>
      <c r="U11" s="54"/>
      <c r="V11" s="53" t="n">
        <v>6981.2</v>
      </c>
      <c r="W11" s="55" t="n">
        <v>22.4450624527786</v>
      </c>
      <c r="X11" s="36"/>
    </row>
    <row r="12" customFormat="false" ht="22.5" hidden="false" customHeight="true" outlineLevel="0" collapsed="false">
      <c r="A12" s="31"/>
      <c r="B12" s="169"/>
      <c r="C12" s="170" t="s">
        <v>1047</v>
      </c>
      <c r="D12" s="170"/>
      <c r="E12" s="170"/>
      <c r="F12" s="170"/>
      <c r="G12" s="170"/>
      <c r="H12" s="171" t="s">
        <v>493</v>
      </c>
      <c r="I12" s="122" t="s">
        <v>991</v>
      </c>
      <c r="J12" s="63" t="s">
        <v>328</v>
      </c>
      <c r="K12" s="63"/>
      <c r="L12" s="123"/>
      <c r="M12" s="172" t="s">
        <v>493</v>
      </c>
      <c r="N12" s="173"/>
      <c r="O12" s="67"/>
      <c r="P12" s="67"/>
      <c r="Q12" s="67"/>
      <c r="R12" s="67"/>
      <c r="S12" s="68" t="n">
        <v>2000</v>
      </c>
      <c r="T12" s="69"/>
      <c r="U12" s="69"/>
      <c r="V12" s="68" t="n">
        <v>281.5</v>
      </c>
      <c r="W12" s="70" t="n">
        <v>14.075</v>
      </c>
      <c r="X12" s="36"/>
    </row>
    <row r="13" customFormat="false" ht="12.75" hidden="false" customHeight="true" outlineLevel="0" collapsed="false">
      <c r="A13" s="31"/>
      <c r="B13" s="174"/>
      <c r="C13" s="175"/>
      <c r="D13" s="170" t="s">
        <v>1048</v>
      </c>
      <c r="E13" s="170"/>
      <c r="F13" s="170"/>
      <c r="G13" s="170"/>
      <c r="H13" s="171" t="s">
        <v>493</v>
      </c>
      <c r="I13" s="122" t="s">
        <v>991</v>
      </c>
      <c r="J13" s="63" t="s">
        <v>328</v>
      </c>
      <c r="K13" s="63" t="s">
        <v>991</v>
      </c>
      <c r="L13" s="123"/>
      <c r="M13" s="172" t="s">
        <v>493</v>
      </c>
      <c r="N13" s="173"/>
      <c r="O13" s="67"/>
      <c r="P13" s="67"/>
      <c r="Q13" s="67"/>
      <c r="R13" s="67"/>
      <c r="S13" s="68" t="n">
        <v>2000</v>
      </c>
      <c r="T13" s="69"/>
      <c r="U13" s="69"/>
      <c r="V13" s="68" t="n">
        <v>281.5</v>
      </c>
      <c r="W13" s="70" t="n">
        <v>14.075</v>
      </c>
      <c r="X13" s="36"/>
    </row>
    <row r="14" customFormat="false" ht="12.75" hidden="false" customHeight="true" outlineLevel="0" collapsed="false">
      <c r="A14" s="31"/>
      <c r="B14" s="174"/>
      <c r="C14" s="170"/>
      <c r="D14" s="175"/>
      <c r="E14" s="170" t="s">
        <v>1049</v>
      </c>
      <c r="F14" s="170"/>
      <c r="G14" s="170"/>
      <c r="H14" s="171" t="s">
        <v>493</v>
      </c>
      <c r="I14" s="122" t="s">
        <v>991</v>
      </c>
      <c r="J14" s="63" t="s">
        <v>328</v>
      </c>
      <c r="K14" s="63" t="s">
        <v>991</v>
      </c>
      <c r="L14" s="123" t="s">
        <v>1050</v>
      </c>
      <c r="M14" s="172" t="s">
        <v>493</v>
      </c>
      <c r="N14" s="173"/>
      <c r="O14" s="67"/>
      <c r="P14" s="67"/>
      <c r="Q14" s="67"/>
      <c r="R14" s="67"/>
      <c r="S14" s="68" t="n">
        <v>2000</v>
      </c>
      <c r="T14" s="69"/>
      <c r="U14" s="69"/>
      <c r="V14" s="68" t="n">
        <v>281.5</v>
      </c>
      <c r="W14" s="70" t="n">
        <v>14.075</v>
      </c>
      <c r="X14" s="36"/>
    </row>
    <row r="15" customFormat="false" ht="12.75" hidden="false" customHeight="true" outlineLevel="0" collapsed="false">
      <c r="A15" s="31"/>
      <c r="B15" s="174"/>
      <c r="C15" s="170"/>
      <c r="D15" s="170"/>
      <c r="E15" s="175"/>
      <c r="F15" s="127" t="s">
        <v>1007</v>
      </c>
      <c r="G15" s="127"/>
      <c r="H15" s="171" t="s">
        <v>493</v>
      </c>
      <c r="I15" s="122" t="s">
        <v>991</v>
      </c>
      <c r="J15" s="63" t="s">
        <v>328</v>
      </c>
      <c r="K15" s="63" t="s">
        <v>991</v>
      </c>
      <c r="L15" s="123" t="s">
        <v>1050</v>
      </c>
      <c r="M15" s="172" t="s">
        <v>493</v>
      </c>
      <c r="N15" s="173" t="s">
        <v>1051</v>
      </c>
      <c r="O15" s="67"/>
      <c r="P15" s="67"/>
      <c r="Q15" s="67"/>
      <c r="R15" s="67"/>
      <c r="S15" s="68" t="n">
        <v>2000</v>
      </c>
      <c r="T15" s="69"/>
      <c r="U15" s="69"/>
      <c r="V15" s="68" t="n">
        <v>281.5</v>
      </c>
      <c r="W15" s="70" t="n">
        <v>14.075</v>
      </c>
      <c r="X15" s="36"/>
    </row>
    <row r="16" customFormat="false" ht="22.5" hidden="false" customHeight="true" outlineLevel="0" collapsed="false">
      <c r="A16" s="31"/>
      <c r="B16" s="169"/>
      <c r="C16" s="170" t="s">
        <v>1052</v>
      </c>
      <c r="D16" s="170"/>
      <c r="E16" s="170"/>
      <c r="F16" s="170"/>
      <c r="G16" s="170"/>
      <c r="H16" s="171" t="s">
        <v>496</v>
      </c>
      <c r="I16" s="122" t="s">
        <v>991</v>
      </c>
      <c r="J16" s="63" t="s">
        <v>329</v>
      </c>
      <c r="K16" s="63"/>
      <c r="L16" s="123"/>
      <c r="M16" s="172" t="s">
        <v>496</v>
      </c>
      <c r="N16" s="173"/>
      <c r="O16" s="67"/>
      <c r="P16" s="67"/>
      <c r="Q16" s="67"/>
      <c r="R16" s="67"/>
      <c r="S16" s="68" t="n">
        <v>1500</v>
      </c>
      <c r="T16" s="69"/>
      <c r="U16" s="69"/>
      <c r="V16" s="68" t="n">
        <v>0</v>
      </c>
      <c r="W16" s="70" t="n">
        <v>0</v>
      </c>
      <c r="X16" s="36"/>
    </row>
    <row r="17" customFormat="false" ht="12.75" hidden="false" customHeight="true" outlineLevel="0" collapsed="false">
      <c r="A17" s="31"/>
      <c r="B17" s="174"/>
      <c r="C17" s="175"/>
      <c r="D17" s="170" t="s">
        <v>1053</v>
      </c>
      <c r="E17" s="170"/>
      <c r="F17" s="170"/>
      <c r="G17" s="170"/>
      <c r="H17" s="171" t="s">
        <v>496</v>
      </c>
      <c r="I17" s="122" t="s">
        <v>991</v>
      </c>
      <c r="J17" s="63" t="s">
        <v>329</v>
      </c>
      <c r="K17" s="63" t="s">
        <v>991</v>
      </c>
      <c r="L17" s="123"/>
      <c r="M17" s="172" t="s">
        <v>496</v>
      </c>
      <c r="N17" s="173"/>
      <c r="O17" s="67"/>
      <c r="P17" s="67"/>
      <c r="Q17" s="67"/>
      <c r="R17" s="67"/>
      <c r="S17" s="68" t="n">
        <v>1500</v>
      </c>
      <c r="T17" s="69"/>
      <c r="U17" s="69"/>
      <c r="V17" s="68" t="n">
        <v>0</v>
      </c>
      <c r="W17" s="70" t="n">
        <v>0</v>
      </c>
      <c r="X17" s="36"/>
    </row>
    <row r="18" customFormat="false" ht="12.75" hidden="false" customHeight="true" outlineLevel="0" collapsed="false">
      <c r="A18" s="31"/>
      <c r="B18" s="174"/>
      <c r="C18" s="170"/>
      <c r="D18" s="175"/>
      <c r="E18" s="170" t="s">
        <v>1054</v>
      </c>
      <c r="F18" s="170"/>
      <c r="G18" s="170"/>
      <c r="H18" s="171" t="s">
        <v>496</v>
      </c>
      <c r="I18" s="122" t="s">
        <v>991</v>
      </c>
      <c r="J18" s="63" t="s">
        <v>329</v>
      </c>
      <c r="K18" s="63" t="s">
        <v>991</v>
      </c>
      <c r="L18" s="123" t="s">
        <v>1050</v>
      </c>
      <c r="M18" s="172" t="s">
        <v>496</v>
      </c>
      <c r="N18" s="173"/>
      <c r="O18" s="67"/>
      <c r="P18" s="67"/>
      <c r="Q18" s="67"/>
      <c r="R18" s="67"/>
      <c r="S18" s="68" t="n">
        <v>1500</v>
      </c>
      <c r="T18" s="69"/>
      <c r="U18" s="69"/>
      <c r="V18" s="68" t="n">
        <v>0</v>
      </c>
      <c r="W18" s="70" t="n">
        <v>0</v>
      </c>
      <c r="X18" s="36"/>
    </row>
    <row r="19" customFormat="false" ht="12.75" hidden="false" customHeight="true" outlineLevel="0" collapsed="false">
      <c r="A19" s="31"/>
      <c r="B19" s="174"/>
      <c r="C19" s="170"/>
      <c r="D19" s="170"/>
      <c r="E19" s="175"/>
      <c r="F19" s="127" t="s">
        <v>1007</v>
      </c>
      <c r="G19" s="127"/>
      <c r="H19" s="171" t="s">
        <v>496</v>
      </c>
      <c r="I19" s="122" t="s">
        <v>991</v>
      </c>
      <c r="J19" s="63" t="s">
        <v>329</v>
      </c>
      <c r="K19" s="63" t="s">
        <v>991</v>
      </c>
      <c r="L19" s="123" t="s">
        <v>1050</v>
      </c>
      <c r="M19" s="172" t="s">
        <v>496</v>
      </c>
      <c r="N19" s="173" t="s">
        <v>1051</v>
      </c>
      <c r="O19" s="67"/>
      <c r="P19" s="67"/>
      <c r="Q19" s="67"/>
      <c r="R19" s="67"/>
      <c r="S19" s="68" t="n">
        <v>1500</v>
      </c>
      <c r="T19" s="69"/>
      <c r="U19" s="69"/>
      <c r="V19" s="68" t="n">
        <v>0</v>
      </c>
      <c r="W19" s="70" t="n">
        <v>0</v>
      </c>
      <c r="X19" s="36"/>
    </row>
    <row r="20" customFormat="false" ht="12.75" hidden="false" customHeight="true" outlineLevel="0" collapsed="false">
      <c r="A20" s="31"/>
      <c r="B20" s="169"/>
      <c r="C20" s="170" t="s">
        <v>1055</v>
      </c>
      <c r="D20" s="170"/>
      <c r="E20" s="170"/>
      <c r="F20" s="170"/>
      <c r="G20" s="170"/>
      <c r="H20" s="171" t="s">
        <v>1056</v>
      </c>
      <c r="I20" s="122" t="s">
        <v>991</v>
      </c>
      <c r="J20" s="63" t="s">
        <v>331</v>
      </c>
      <c r="K20" s="63"/>
      <c r="L20" s="123"/>
      <c r="M20" s="172" t="s">
        <v>507</v>
      </c>
      <c r="N20" s="173"/>
      <c r="O20" s="67"/>
      <c r="P20" s="67"/>
      <c r="Q20" s="67"/>
      <c r="R20" s="67"/>
      <c r="S20" s="68" t="n">
        <v>27603.5</v>
      </c>
      <c r="T20" s="69"/>
      <c r="U20" s="69"/>
      <c r="V20" s="68" t="n">
        <v>6699.7</v>
      </c>
      <c r="W20" s="70" t="n">
        <v>24.2711974930715</v>
      </c>
      <c r="X20" s="36"/>
    </row>
    <row r="21" customFormat="false" ht="22.5" hidden="false" customHeight="true" outlineLevel="0" collapsed="false">
      <c r="A21" s="31"/>
      <c r="B21" s="174"/>
      <c r="C21" s="175"/>
      <c r="D21" s="170" t="s">
        <v>1057</v>
      </c>
      <c r="E21" s="170"/>
      <c r="F21" s="170"/>
      <c r="G21" s="170"/>
      <c r="H21" s="171" t="s">
        <v>499</v>
      </c>
      <c r="I21" s="122" t="s">
        <v>991</v>
      </c>
      <c r="J21" s="63" t="s">
        <v>331</v>
      </c>
      <c r="K21" s="63" t="s">
        <v>991</v>
      </c>
      <c r="L21" s="123"/>
      <c r="M21" s="172" t="s">
        <v>499</v>
      </c>
      <c r="N21" s="173"/>
      <c r="O21" s="67"/>
      <c r="P21" s="67"/>
      <c r="Q21" s="67"/>
      <c r="R21" s="67"/>
      <c r="S21" s="68" t="n">
        <v>25603.5</v>
      </c>
      <c r="T21" s="69"/>
      <c r="U21" s="69"/>
      <c r="V21" s="68" t="n">
        <v>6699.7</v>
      </c>
      <c r="W21" s="70" t="n">
        <v>26.1671255882985</v>
      </c>
      <c r="X21" s="36"/>
    </row>
    <row r="22" customFormat="false" ht="12.75" hidden="false" customHeight="true" outlineLevel="0" collapsed="false">
      <c r="A22" s="31"/>
      <c r="B22" s="174"/>
      <c r="C22" s="170"/>
      <c r="D22" s="175"/>
      <c r="E22" s="170" t="s">
        <v>1058</v>
      </c>
      <c r="F22" s="170"/>
      <c r="G22" s="170"/>
      <c r="H22" s="171" t="s">
        <v>499</v>
      </c>
      <c r="I22" s="122" t="s">
        <v>991</v>
      </c>
      <c r="J22" s="63" t="s">
        <v>331</v>
      </c>
      <c r="K22" s="63" t="s">
        <v>991</v>
      </c>
      <c r="L22" s="123" t="s">
        <v>1059</v>
      </c>
      <c r="M22" s="172" t="s">
        <v>499</v>
      </c>
      <c r="N22" s="173"/>
      <c r="O22" s="67"/>
      <c r="P22" s="67"/>
      <c r="Q22" s="67"/>
      <c r="R22" s="67"/>
      <c r="S22" s="68" t="n">
        <v>25603.5</v>
      </c>
      <c r="T22" s="69"/>
      <c r="U22" s="69"/>
      <c r="V22" s="68" t="n">
        <v>6699.7</v>
      </c>
      <c r="W22" s="70" t="n">
        <v>26.1671255882985</v>
      </c>
      <c r="X22" s="36"/>
    </row>
    <row r="23" customFormat="false" ht="12.75" hidden="false" customHeight="true" outlineLevel="0" collapsed="false">
      <c r="A23" s="31"/>
      <c r="B23" s="174"/>
      <c r="C23" s="170"/>
      <c r="D23" s="170"/>
      <c r="E23" s="175"/>
      <c r="F23" s="127" t="s">
        <v>1008</v>
      </c>
      <c r="G23" s="127"/>
      <c r="H23" s="171" t="s">
        <v>499</v>
      </c>
      <c r="I23" s="122" t="s">
        <v>991</v>
      </c>
      <c r="J23" s="63" t="s">
        <v>331</v>
      </c>
      <c r="K23" s="63" t="s">
        <v>991</v>
      </c>
      <c r="L23" s="123" t="s">
        <v>1059</v>
      </c>
      <c r="M23" s="172" t="s">
        <v>499</v>
      </c>
      <c r="N23" s="173" t="s">
        <v>1060</v>
      </c>
      <c r="O23" s="67"/>
      <c r="P23" s="67"/>
      <c r="Q23" s="67"/>
      <c r="R23" s="67"/>
      <c r="S23" s="68" t="n">
        <v>17436.6</v>
      </c>
      <c r="T23" s="69"/>
      <c r="U23" s="69"/>
      <c r="V23" s="68" t="n">
        <v>5006.1</v>
      </c>
      <c r="W23" s="70" t="n">
        <v>28.7102990261863</v>
      </c>
      <c r="X23" s="36"/>
    </row>
    <row r="24" customFormat="false" ht="12.75" hidden="false" customHeight="true" outlineLevel="0" collapsed="false">
      <c r="A24" s="31"/>
      <c r="B24" s="174"/>
      <c r="C24" s="170"/>
      <c r="D24" s="170"/>
      <c r="E24" s="175"/>
      <c r="F24" s="127" t="s">
        <v>1009</v>
      </c>
      <c r="G24" s="127"/>
      <c r="H24" s="171" t="s">
        <v>499</v>
      </c>
      <c r="I24" s="122" t="s">
        <v>991</v>
      </c>
      <c r="J24" s="63" t="s">
        <v>331</v>
      </c>
      <c r="K24" s="63" t="s">
        <v>991</v>
      </c>
      <c r="L24" s="123" t="s">
        <v>1059</v>
      </c>
      <c r="M24" s="172" t="s">
        <v>499</v>
      </c>
      <c r="N24" s="173" t="s">
        <v>1061</v>
      </c>
      <c r="O24" s="67"/>
      <c r="P24" s="67"/>
      <c r="Q24" s="67"/>
      <c r="R24" s="67"/>
      <c r="S24" s="68" t="n">
        <v>379.4</v>
      </c>
      <c r="T24" s="69"/>
      <c r="U24" s="69"/>
      <c r="V24" s="68" t="n">
        <v>0</v>
      </c>
      <c r="W24" s="70" t="n">
        <v>0</v>
      </c>
      <c r="X24" s="36"/>
    </row>
    <row r="25" customFormat="false" ht="22.5" hidden="false" customHeight="true" outlineLevel="0" collapsed="false">
      <c r="A25" s="31"/>
      <c r="B25" s="174"/>
      <c r="C25" s="170"/>
      <c r="D25" s="170"/>
      <c r="E25" s="175"/>
      <c r="F25" s="127" t="s">
        <v>1010</v>
      </c>
      <c r="G25" s="127"/>
      <c r="H25" s="171" t="s">
        <v>499</v>
      </c>
      <c r="I25" s="122" t="s">
        <v>991</v>
      </c>
      <c r="J25" s="63" t="s">
        <v>331</v>
      </c>
      <c r="K25" s="63" t="s">
        <v>991</v>
      </c>
      <c r="L25" s="123" t="s">
        <v>1059</v>
      </c>
      <c r="M25" s="172" t="s">
        <v>499</v>
      </c>
      <c r="N25" s="173" t="s">
        <v>1062</v>
      </c>
      <c r="O25" s="67"/>
      <c r="P25" s="67"/>
      <c r="Q25" s="67"/>
      <c r="R25" s="67"/>
      <c r="S25" s="68" t="n">
        <v>5169.4</v>
      </c>
      <c r="T25" s="69"/>
      <c r="U25" s="69"/>
      <c r="V25" s="68" t="n">
        <v>1320.7</v>
      </c>
      <c r="W25" s="70" t="n">
        <v>25.5484195457887</v>
      </c>
      <c r="X25" s="36"/>
    </row>
    <row r="26" customFormat="false" ht="12.75" hidden="false" customHeight="true" outlineLevel="0" collapsed="false">
      <c r="A26" s="31"/>
      <c r="B26" s="174"/>
      <c r="C26" s="170"/>
      <c r="D26" s="170"/>
      <c r="E26" s="175"/>
      <c r="F26" s="127" t="s">
        <v>1007</v>
      </c>
      <c r="G26" s="127"/>
      <c r="H26" s="171" t="s">
        <v>499</v>
      </c>
      <c r="I26" s="122" t="s">
        <v>991</v>
      </c>
      <c r="J26" s="63" t="s">
        <v>331</v>
      </c>
      <c r="K26" s="63" t="s">
        <v>991</v>
      </c>
      <c r="L26" s="123" t="s">
        <v>1059</v>
      </c>
      <c r="M26" s="172" t="s">
        <v>499</v>
      </c>
      <c r="N26" s="173" t="s">
        <v>1051</v>
      </c>
      <c r="O26" s="67"/>
      <c r="P26" s="67"/>
      <c r="Q26" s="67"/>
      <c r="R26" s="67"/>
      <c r="S26" s="68" t="n">
        <v>605.5</v>
      </c>
      <c r="T26" s="69"/>
      <c r="U26" s="69"/>
      <c r="V26" s="68" t="n">
        <v>26.3</v>
      </c>
      <c r="W26" s="70" t="n">
        <v>4.34351775392238</v>
      </c>
      <c r="X26" s="36"/>
    </row>
    <row r="27" customFormat="false" ht="22.5" hidden="false" customHeight="true" outlineLevel="0" collapsed="false">
      <c r="A27" s="31"/>
      <c r="B27" s="174"/>
      <c r="C27" s="170"/>
      <c r="D27" s="170"/>
      <c r="E27" s="175"/>
      <c r="F27" s="127" t="s">
        <v>1001</v>
      </c>
      <c r="G27" s="127"/>
      <c r="H27" s="171" t="s">
        <v>499</v>
      </c>
      <c r="I27" s="122" t="s">
        <v>991</v>
      </c>
      <c r="J27" s="63" t="s">
        <v>331</v>
      </c>
      <c r="K27" s="63" t="s">
        <v>991</v>
      </c>
      <c r="L27" s="123" t="s">
        <v>1059</v>
      </c>
      <c r="M27" s="172" t="s">
        <v>499</v>
      </c>
      <c r="N27" s="173" t="s">
        <v>1063</v>
      </c>
      <c r="O27" s="67"/>
      <c r="P27" s="67"/>
      <c r="Q27" s="67"/>
      <c r="R27" s="67"/>
      <c r="S27" s="68" t="n">
        <v>1817.1</v>
      </c>
      <c r="T27" s="69"/>
      <c r="U27" s="69"/>
      <c r="V27" s="68" t="n">
        <v>310.2</v>
      </c>
      <c r="W27" s="70" t="n">
        <v>17.0711573386165</v>
      </c>
      <c r="X27" s="36"/>
    </row>
    <row r="28" customFormat="false" ht="12.75" hidden="false" customHeight="true" outlineLevel="0" collapsed="false">
      <c r="A28" s="31"/>
      <c r="B28" s="174"/>
      <c r="C28" s="170"/>
      <c r="D28" s="170"/>
      <c r="E28" s="175"/>
      <c r="F28" s="127" t="s">
        <v>999</v>
      </c>
      <c r="G28" s="127"/>
      <c r="H28" s="171" t="s">
        <v>499</v>
      </c>
      <c r="I28" s="122" t="s">
        <v>991</v>
      </c>
      <c r="J28" s="63" t="s">
        <v>331</v>
      </c>
      <c r="K28" s="63" t="s">
        <v>991</v>
      </c>
      <c r="L28" s="123" t="s">
        <v>1059</v>
      </c>
      <c r="M28" s="172" t="s">
        <v>499</v>
      </c>
      <c r="N28" s="173" t="s">
        <v>1064</v>
      </c>
      <c r="O28" s="67"/>
      <c r="P28" s="67"/>
      <c r="Q28" s="67"/>
      <c r="R28" s="67"/>
      <c r="S28" s="68" t="n">
        <v>163.1</v>
      </c>
      <c r="T28" s="69"/>
      <c r="U28" s="69"/>
      <c r="V28" s="68" t="n">
        <v>29.8</v>
      </c>
      <c r="W28" s="70" t="n">
        <v>18.2709993868792</v>
      </c>
      <c r="X28" s="36"/>
    </row>
    <row r="29" customFormat="false" ht="12.75" hidden="false" customHeight="true" outlineLevel="0" collapsed="false">
      <c r="A29" s="31"/>
      <c r="B29" s="174"/>
      <c r="C29" s="170"/>
      <c r="D29" s="170"/>
      <c r="E29" s="175"/>
      <c r="F29" s="127" t="s">
        <v>1005</v>
      </c>
      <c r="G29" s="127"/>
      <c r="H29" s="171" t="s">
        <v>499</v>
      </c>
      <c r="I29" s="122" t="s">
        <v>991</v>
      </c>
      <c r="J29" s="63" t="s">
        <v>331</v>
      </c>
      <c r="K29" s="63" t="s">
        <v>991</v>
      </c>
      <c r="L29" s="123" t="s">
        <v>1059</v>
      </c>
      <c r="M29" s="172" t="s">
        <v>499</v>
      </c>
      <c r="N29" s="173" t="s">
        <v>1065</v>
      </c>
      <c r="O29" s="67"/>
      <c r="P29" s="67"/>
      <c r="Q29" s="67"/>
      <c r="R29" s="67"/>
      <c r="S29" s="68" t="n">
        <v>30.2</v>
      </c>
      <c r="T29" s="69"/>
      <c r="U29" s="69"/>
      <c r="V29" s="68" t="n">
        <v>6.2</v>
      </c>
      <c r="W29" s="70" t="n">
        <v>20.5298013245033</v>
      </c>
      <c r="X29" s="36"/>
    </row>
    <row r="30" customFormat="false" ht="12.75" hidden="false" customHeight="true" outlineLevel="0" collapsed="false">
      <c r="A30" s="31"/>
      <c r="B30" s="174"/>
      <c r="C30" s="170"/>
      <c r="D30" s="170"/>
      <c r="E30" s="175"/>
      <c r="F30" s="127" t="s">
        <v>1004</v>
      </c>
      <c r="G30" s="127"/>
      <c r="H30" s="171" t="s">
        <v>499</v>
      </c>
      <c r="I30" s="122" t="s">
        <v>991</v>
      </c>
      <c r="J30" s="63" t="s">
        <v>331</v>
      </c>
      <c r="K30" s="63" t="s">
        <v>991</v>
      </c>
      <c r="L30" s="123" t="s">
        <v>1059</v>
      </c>
      <c r="M30" s="172" t="s">
        <v>499</v>
      </c>
      <c r="N30" s="173" t="s">
        <v>1066</v>
      </c>
      <c r="O30" s="67"/>
      <c r="P30" s="67"/>
      <c r="Q30" s="67"/>
      <c r="R30" s="67"/>
      <c r="S30" s="68" t="n">
        <v>2.2</v>
      </c>
      <c r="T30" s="69"/>
      <c r="U30" s="69"/>
      <c r="V30" s="68" t="n">
        <v>0.4</v>
      </c>
      <c r="W30" s="70" t="n">
        <v>18.1818181818182</v>
      </c>
      <c r="X30" s="36"/>
    </row>
    <row r="31" customFormat="false" ht="22.5" hidden="false" customHeight="true" outlineLevel="0" collapsed="false">
      <c r="A31" s="31"/>
      <c r="B31" s="174"/>
      <c r="C31" s="175"/>
      <c r="D31" s="170" t="s">
        <v>1067</v>
      </c>
      <c r="E31" s="170"/>
      <c r="F31" s="170"/>
      <c r="G31" s="170"/>
      <c r="H31" s="171" t="s">
        <v>1068</v>
      </c>
      <c r="I31" s="122" t="s">
        <v>991</v>
      </c>
      <c r="J31" s="63" t="s">
        <v>331</v>
      </c>
      <c r="K31" s="63" t="s">
        <v>992</v>
      </c>
      <c r="L31" s="123"/>
      <c r="M31" s="172" t="s">
        <v>507</v>
      </c>
      <c r="N31" s="173"/>
      <c r="O31" s="67"/>
      <c r="P31" s="67"/>
      <c r="Q31" s="67"/>
      <c r="R31" s="67"/>
      <c r="S31" s="68" t="n">
        <v>2000</v>
      </c>
      <c r="T31" s="69"/>
      <c r="U31" s="69"/>
      <c r="V31" s="68" t="n">
        <v>0</v>
      </c>
      <c r="W31" s="70" t="n">
        <v>0</v>
      </c>
      <c r="X31" s="36"/>
    </row>
    <row r="32" customFormat="false" ht="22.5" hidden="false" customHeight="true" outlineLevel="0" collapsed="false">
      <c r="A32" s="31"/>
      <c r="B32" s="174"/>
      <c r="C32" s="170"/>
      <c r="D32" s="175"/>
      <c r="E32" s="170" t="s">
        <v>1069</v>
      </c>
      <c r="F32" s="170"/>
      <c r="G32" s="170"/>
      <c r="H32" s="171" t="s">
        <v>502</v>
      </c>
      <c r="I32" s="122" t="s">
        <v>991</v>
      </c>
      <c r="J32" s="63" t="s">
        <v>331</v>
      </c>
      <c r="K32" s="63" t="s">
        <v>992</v>
      </c>
      <c r="L32" s="123" t="s">
        <v>1070</v>
      </c>
      <c r="M32" s="172" t="s">
        <v>502</v>
      </c>
      <c r="N32" s="173"/>
      <c r="O32" s="67"/>
      <c r="P32" s="67"/>
      <c r="Q32" s="67"/>
      <c r="R32" s="67"/>
      <c r="S32" s="68" t="n">
        <v>1000</v>
      </c>
      <c r="T32" s="69"/>
      <c r="U32" s="69"/>
      <c r="V32" s="68" t="n">
        <v>0</v>
      </c>
      <c r="W32" s="70" t="n">
        <v>0</v>
      </c>
      <c r="X32" s="36"/>
    </row>
    <row r="33" customFormat="false" ht="22.5" hidden="false" customHeight="true" outlineLevel="0" collapsed="false">
      <c r="A33" s="31"/>
      <c r="B33" s="174"/>
      <c r="C33" s="170"/>
      <c r="D33" s="170"/>
      <c r="E33" s="175"/>
      <c r="F33" s="127" t="s">
        <v>1015</v>
      </c>
      <c r="G33" s="127"/>
      <c r="H33" s="171" t="s">
        <v>502</v>
      </c>
      <c r="I33" s="122" t="s">
        <v>991</v>
      </c>
      <c r="J33" s="63" t="s">
        <v>331</v>
      </c>
      <c r="K33" s="63" t="s">
        <v>992</v>
      </c>
      <c r="L33" s="123" t="s">
        <v>1070</v>
      </c>
      <c r="M33" s="172" t="s">
        <v>502</v>
      </c>
      <c r="N33" s="173" t="s">
        <v>1071</v>
      </c>
      <c r="O33" s="67"/>
      <c r="P33" s="67"/>
      <c r="Q33" s="67"/>
      <c r="R33" s="67"/>
      <c r="S33" s="68" t="n">
        <v>1000</v>
      </c>
      <c r="T33" s="69"/>
      <c r="U33" s="69"/>
      <c r="V33" s="68" t="n">
        <v>0</v>
      </c>
      <c r="W33" s="70" t="n">
        <v>0</v>
      </c>
      <c r="X33" s="36"/>
    </row>
    <row r="34" customFormat="false" ht="12.75" hidden="false" customHeight="true" outlineLevel="0" collapsed="false">
      <c r="A34" s="31"/>
      <c r="B34" s="174"/>
      <c r="C34" s="170"/>
      <c r="D34" s="175"/>
      <c r="E34" s="170" t="s">
        <v>1072</v>
      </c>
      <c r="F34" s="170"/>
      <c r="G34" s="170"/>
      <c r="H34" s="171" t="s">
        <v>507</v>
      </c>
      <c r="I34" s="122" t="s">
        <v>991</v>
      </c>
      <c r="J34" s="63" t="s">
        <v>331</v>
      </c>
      <c r="K34" s="63" t="s">
        <v>992</v>
      </c>
      <c r="L34" s="123" t="s">
        <v>1050</v>
      </c>
      <c r="M34" s="172" t="s">
        <v>507</v>
      </c>
      <c r="N34" s="173"/>
      <c r="O34" s="67"/>
      <c r="P34" s="67"/>
      <c r="Q34" s="67"/>
      <c r="R34" s="67"/>
      <c r="S34" s="68" t="n">
        <v>1000</v>
      </c>
      <c r="T34" s="69"/>
      <c r="U34" s="69"/>
      <c r="V34" s="68" t="n">
        <v>0</v>
      </c>
      <c r="W34" s="70" t="n">
        <v>0</v>
      </c>
      <c r="X34" s="36"/>
    </row>
    <row r="35" customFormat="false" ht="22.5" hidden="false" customHeight="true" outlineLevel="0" collapsed="false">
      <c r="A35" s="31"/>
      <c r="B35" s="174"/>
      <c r="C35" s="170"/>
      <c r="D35" s="170"/>
      <c r="E35" s="175"/>
      <c r="F35" s="127" t="s">
        <v>1001</v>
      </c>
      <c r="G35" s="127"/>
      <c r="H35" s="171" t="s">
        <v>507</v>
      </c>
      <c r="I35" s="122" t="s">
        <v>991</v>
      </c>
      <c r="J35" s="63" t="s">
        <v>331</v>
      </c>
      <c r="K35" s="63" t="s">
        <v>992</v>
      </c>
      <c r="L35" s="123" t="s">
        <v>1050</v>
      </c>
      <c r="M35" s="172" t="s">
        <v>507</v>
      </c>
      <c r="N35" s="173" t="s">
        <v>1063</v>
      </c>
      <c r="O35" s="67"/>
      <c r="P35" s="67"/>
      <c r="Q35" s="67"/>
      <c r="R35" s="67"/>
      <c r="S35" s="68" t="n">
        <v>1000</v>
      </c>
      <c r="T35" s="69"/>
      <c r="U35" s="69"/>
      <c r="V35" s="68" t="n">
        <v>0</v>
      </c>
      <c r="W35" s="70" t="n">
        <v>0</v>
      </c>
      <c r="X35" s="36"/>
    </row>
    <row r="36" customFormat="false" ht="22.5" hidden="false" customHeight="true" outlineLevel="0" collapsed="false">
      <c r="A36" s="31"/>
      <c r="B36" s="174" t="s">
        <v>1073</v>
      </c>
      <c r="C36" s="174"/>
      <c r="D36" s="174"/>
      <c r="E36" s="174"/>
      <c r="F36" s="174"/>
      <c r="G36" s="174"/>
      <c r="H36" s="171" t="s">
        <v>1074</v>
      </c>
      <c r="I36" s="122" t="s">
        <v>992</v>
      </c>
      <c r="J36" s="63"/>
      <c r="K36" s="63"/>
      <c r="L36" s="123"/>
      <c r="M36" s="172" t="s">
        <v>636</v>
      </c>
      <c r="N36" s="173"/>
      <c r="O36" s="67"/>
      <c r="P36" s="67"/>
      <c r="Q36" s="67"/>
      <c r="R36" s="67"/>
      <c r="S36" s="68" t="n">
        <v>4236.1</v>
      </c>
      <c r="T36" s="69"/>
      <c r="U36" s="69"/>
      <c r="V36" s="68" t="n">
        <v>1083.7</v>
      </c>
      <c r="W36" s="70" t="n">
        <v>25.58249333113</v>
      </c>
      <c r="X36" s="36"/>
    </row>
    <row r="37" customFormat="false" ht="22.5" hidden="false" customHeight="true" outlineLevel="0" collapsed="false">
      <c r="A37" s="31"/>
      <c r="B37" s="174"/>
      <c r="C37" s="175"/>
      <c r="D37" s="170" t="s">
        <v>1075</v>
      </c>
      <c r="E37" s="170"/>
      <c r="F37" s="170"/>
      <c r="G37" s="170"/>
      <c r="H37" s="171" t="s">
        <v>1076</v>
      </c>
      <c r="I37" s="122" t="s">
        <v>992</v>
      </c>
      <c r="J37" s="63" t="s">
        <v>1077</v>
      </c>
      <c r="K37" s="63" t="s">
        <v>991</v>
      </c>
      <c r="L37" s="123"/>
      <c r="M37" s="172" t="s">
        <v>627</v>
      </c>
      <c r="N37" s="173"/>
      <c r="O37" s="67"/>
      <c r="P37" s="67"/>
      <c r="Q37" s="67"/>
      <c r="R37" s="67"/>
      <c r="S37" s="68" t="n">
        <v>3303.3</v>
      </c>
      <c r="T37" s="69"/>
      <c r="U37" s="69"/>
      <c r="V37" s="68" t="n">
        <v>809.9</v>
      </c>
      <c r="W37" s="70" t="n">
        <v>24.5179063360882</v>
      </c>
      <c r="X37" s="36"/>
    </row>
    <row r="38" customFormat="false" ht="22.5" hidden="false" customHeight="true" outlineLevel="0" collapsed="false">
      <c r="A38" s="31"/>
      <c r="B38" s="174"/>
      <c r="C38" s="170"/>
      <c r="D38" s="175"/>
      <c r="E38" s="170" t="s">
        <v>1078</v>
      </c>
      <c r="F38" s="170"/>
      <c r="G38" s="170"/>
      <c r="H38" s="171" t="s">
        <v>624</v>
      </c>
      <c r="I38" s="122" t="s">
        <v>992</v>
      </c>
      <c r="J38" s="63" t="s">
        <v>1077</v>
      </c>
      <c r="K38" s="63" t="s">
        <v>991</v>
      </c>
      <c r="L38" s="123" t="s">
        <v>1079</v>
      </c>
      <c r="M38" s="172" t="s">
        <v>624</v>
      </c>
      <c r="N38" s="173"/>
      <c r="O38" s="67"/>
      <c r="P38" s="67"/>
      <c r="Q38" s="67"/>
      <c r="R38" s="67"/>
      <c r="S38" s="68" t="n">
        <v>3236.1</v>
      </c>
      <c r="T38" s="69"/>
      <c r="U38" s="69"/>
      <c r="V38" s="68" t="n">
        <v>809.9</v>
      </c>
      <c r="W38" s="70" t="n">
        <v>25.0270387194463</v>
      </c>
      <c r="X38" s="36"/>
    </row>
    <row r="39" customFormat="false" ht="12.75" hidden="false" customHeight="true" outlineLevel="0" collapsed="false">
      <c r="A39" s="31"/>
      <c r="B39" s="174"/>
      <c r="C39" s="170"/>
      <c r="D39" s="170"/>
      <c r="E39" s="175"/>
      <c r="F39" s="127" t="s">
        <v>994</v>
      </c>
      <c r="G39" s="127"/>
      <c r="H39" s="171" t="s">
        <v>624</v>
      </c>
      <c r="I39" s="122" t="s">
        <v>992</v>
      </c>
      <c r="J39" s="63" t="s">
        <v>1077</v>
      </c>
      <c r="K39" s="63" t="s">
        <v>991</v>
      </c>
      <c r="L39" s="123" t="s">
        <v>1079</v>
      </c>
      <c r="M39" s="172" t="s">
        <v>624</v>
      </c>
      <c r="N39" s="173" t="s">
        <v>1080</v>
      </c>
      <c r="O39" s="67"/>
      <c r="P39" s="67"/>
      <c r="Q39" s="67"/>
      <c r="R39" s="67"/>
      <c r="S39" s="68" t="n">
        <v>1827.4</v>
      </c>
      <c r="T39" s="69"/>
      <c r="U39" s="69"/>
      <c r="V39" s="68" t="n">
        <v>555.6</v>
      </c>
      <c r="W39" s="70" t="n">
        <v>30.4038524679873</v>
      </c>
      <c r="X39" s="36"/>
    </row>
    <row r="40" customFormat="false" ht="22.5" hidden="false" customHeight="true" outlineLevel="0" collapsed="false">
      <c r="A40" s="31"/>
      <c r="B40" s="174"/>
      <c r="C40" s="170"/>
      <c r="D40" s="170"/>
      <c r="E40" s="175"/>
      <c r="F40" s="127" t="s">
        <v>997</v>
      </c>
      <c r="G40" s="127"/>
      <c r="H40" s="171" t="s">
        <v>624</v>
      </c>
      <c r="I40" s="122" t="s">
        <v>992</v>
      </c>
      <c r="J40" s="63" t="s">
        <v>1077</v>
      </c>
      <c r="K40" s="63" t="s">
        <v>991</v>
      </c>
      <c r="L40" s="123" t="s">
        <v>1079</v>
      </c>
      <c r="M40" s="172" t="s">
        <v>624</v>
      </c>
      <c r="N40" s="173" t="s">
        <v>1081</v>
      </c>
      <c r="O40" s="67"/>
      <c r="P40" s="67"/>
      <c r="Q40" s="67"/>
      <c r="R40" s="67"/>
      <c r="S40" s="68" t="n">
        <v>182</v>
      </c>
      <c r="T40" s="69"/>
      <c r="U40" s="69"/>
      <c r="V40" s="68" t="n">
        <v>0</v>
      </c>
      <c r="W40" s="70" t="n">
        <v>0</v>
      </c>
      <c r="X40" s="36"/>
    </row>
    <row r="41" customFormat="false" ht="22.5" hidden="false" customHeight="true" outlineLevel="0" collapsed="false">
      <c r="A41" s="31"/>
      <c r="B41" s="174"/>
      <c r="C41" s="170"/>
      <c r="D41" s="170"/>
      <c r="E41" s="175"/>
      <c r="F41" s="127" t="s">
        <v>995</v>
      </c>
      <c r="G41" s="127"/>
      <c r="H41" s="171" t="s">
        <v>624</v>
      </c>
      <c r="I41" s="122" t="s">
        <v>992</v>
      </c>
      <c r="J41" s="63" t="s">
        <v>1077</v>
      </c>
      <c r="K41" s="63" t="s">
        <v>991</v>
      </c>
      <c r="L41" s="123" t="s">
        <v>1079</v>
      </c>
      <c r="M41" s="172" t="s">
        <v>624</v>
      </c>
      <c r="N41" s="173" t="s">
        <v>1082</v>
      </c>
      <c r="O41" s="67"/>
      <c r="P41" s="67"/>
      <c r="Q41" s="67"/>
      <c r="R41" s="67"/>
      <c r="S41" s="68" t="n">
        <v>511.9</v>
      </c>
      <c r="T41" s="69"/>
      <c r="U41" s="69"/>
      <c r="V41" s="68" t="n">
        <v>181.7</v>
      </c>
      <c r="W41" s="70" t="n">
        <v>35.4952139089666</v>
      </c>
      <c r="X41" s="36"/>
    </row>
    <row r="42" customFormat="false" ht="12.75" hidden="false" customHeight="true" outlineLevel="0" collapsed="false">
      <c r="A42" s="31"/>
      <c r="B42" s="174"/>
      <c r="C42" s="170"/>
      <c r="D42" s="170"/>
      <c r="E42" s="175"/>
      <c r="F42" s="127" t="s">
        <v>1007</v>
      </c>
      <c r="G42" s="127"/>
      <c r="H42" s="171" t="s">
        <v>624</v>
      </c>
      <c r="I42" s="122" t="s">
        <v>992</v>
      </c>
      <c r="J42" s="63" t="s">
        <v>1077</v>
      </c>
      <c r="K42" s="63" t="s">
        <v>991</v>
      </c>
      <c r="L42" s="123" t="s">
        <v>1079</v>
      </c>
      <c r="M42" s="172" t="s">
        <v>624</v>
      </c>
      <c r="N42" s="173" t="s">
        <v>1051</v>
      </c>
      <c r="O42" s="67"/>
      <c r="P42" s="67"/>
      <c r="Q42" s="67"/>
      <c r="R42" s="67"/>
      <c r="S42" s="68" t="n">
        <v>134.5</v>
      </c>
      <c r="T42" s="69"/>
      <c r="U42" s="69"/>
      <c r="V42" s="68" t="n">
        <v>72.6</v>
      </c>
      <c r="W42" s="70" t="n">
        <v>53.9776951672862</v>
      </c>
      <c r="X42" s="36"/>
    </row>
    <row r="43" customFormat="false" ht="22.5" hidden="false" customHeight="true" outlineLevel="0" collapsed="false">
      <c r="A43" s="31"/>
      <c r="B43" s="174"/>
      <c r="C43" s="170"/>
      <c r="D43" s="170"/>
      <c r="E43" s="175"/>
      <c r="F43" s="127" t="s">
        <v>1001</v>
      </c>
      <c r="G43" s="127"/>
      <c r="H43" s="171" t="s">
        <v>624</v>
      </c>
      <c r="I43" s="122" t="s">
        <v>992</v>
      </c>
      <c r="J43" s="63" t="s">
        <v>1077</v>
      </c>
      <c r="K43" s="63" t="s">
        <v>991</v>
      </c>
      <c r="L43" s="123" t="s">
        <v>1079</v>
      </c>
      <c r="M43" s="172" t="s">
        <v>624</v>
      </c>
      <c r="N43" s="173" t="s">
        <v>1063</v>
      </c>
      <c r="O43" s="67"/>
      <c r="P43" s="67"/>
      <c r="Q43" s="67"/>
      <c r="R43" s="67"/>
      <c r="S43" s="68" t="n">
        <v>580.3</v>
      </c>
      <c r="T43" s="69"/>
      <c r="U43" s="69"/>
      <c r="V43" s="68" t="n">
        <v>0</v>
      </c>
      <c r="W43" s="70" t="n">
        <v>0</v>
      </c>
      <c r="X43" s="36"/>
    </row>
    <row r="44" customFormat="false" ht="12.75" hidden="false" customHeight="true" outlineLevel="0" collapsed="false">
      <c r="A44" s="31"/>
      <c r="B44" s="174"/>
      <c r="C44" s="170"/>
      <c r="D44" s="175"/>
      <c r="E44" s="170" t="s">
        <v>1083</v>
      </c>
      <c r="F44" s="170"/>
      <c r="G44" s="170"/>
      <c r="H44" s="171" t="s">
        <v>627</v>
      </c>
      <c r="I44" s="122" t="s">
        <v>992</v>
      </c>
      <c r="J44" s="63" t="s">
        <v>1077</v>
      </c>
      <c r="K44" s="63" t="s">
        <v>991</v>
      </c>
      <c r="L44" s="123" t="s">
        <v>1050</v>
      </c>
      <c r="M44" s="172" t="s">
        <v>627</v>
      </c>
      <c r="N44" s="173"/>
      <c r="O44" s="67"/>
      <c r="P44" s="67"/>
      <c r="Q44" s="67"/>
      <c r="R44" s="67"/>
      <c r="S44" s="68" t="n">
        <v>67.2</v>
      </c>
      <c r="T44" s="69"/>
      <c r="U44" s="69"/>
      <c r="V44" s="68" t="n">
        <v>0</v>
      </c>
      <c r="W44" s="70" t="n">
        <v>0</v>
      </c>
      <c r="X44" s="36"/>
    </row>
    <row r="45" customFormat="false" ht="22.5" hidden="false" customHeight="true" outlineLevel="0" collapsed="false">
      <c r="A45" s="31"/>
      <c r="B45" s="174"/>
      <c r="C45" s="170"/>
      <c r="D45" s="170"/>
      <c r="E45" s="175"/>
      <c r="F45" s="127" t="s">
        <v>1001</v>
      </c>
      <c r="G45" s="127"/>
      <c r="H45" s="171" t="s">
        <v>627</v>
      </c>
      <c r="I45" s="122" t="s">
        <v>992</v>
      </c>
      <c r="J45" s="63" t="s">
        <v>1077</v>
      </c>
      <c r="K45" s="63" t="s">
        <v>991</v>
      </c>
      <c r="L45" s="123" t="s">
        <v>1050</v>
      </c>
      <c r="M45" s="172" t="s">
        <v>627</v>
      </c>
      <c r="N45" s="173" t="s">
        <v>1063</v>
      </c>
      <c r="O45" s="67"/>
      <c r="P45" s="67"/>
      <c r="Q45" s="67"/>
      <c r="R45" s="67"/>
      <c r="S45" s="68" t="n">
        <v>67.2</v>
      </c>
      <c r="T45" s="69"/>
      <c r="U45" s="69"/>
      <c r="V45" s="68" t="n">
        <v>0</v>
      </c>
      <c r="W45" s="70" t="n">
        <v>0</v>
      </c>
      <c r="X45" s="36"/>
    </row>
    <row r="46" customFormat="false" ht="33.75" hidden="false" customHeight="true" outlineLevel="0" collapsed="false">
      <c r="A46" s="31"/>
      <c r="B46" s="174"/>
      <c r="C46" s="175"/>
      <c r="D46" s="170" t="s">
        <v>1084</v>
      </c>
      <c r="E46" s="170"/>
      <c r="F46" s="170"/>
      <c r="G46" s="170"/>
      <c r="H46" s="171" t="s">
        <v>630</v>
      </c>
      <c r="I46" s="122" t="s">
        <v>992</v>
      </c>
      <c r="J46" s="63" t="s">
        <v>1077</v>
      </c>
      <c r="K46" s="63" t="s">
        <v>992</v>
      </c>
      <c r="L46" s="123"/>
      <c r="M46" s="172" t="s">
        <v>630</v>
      </c>
      <c r="N46" s="173"/>
      <c r="O46" s="67"/>
      <c r="P46" s="67"/>
      <c r="Q46" s="67"/>
      <c r="R46" s="67"/>
      <c r="S46" s="68" t="n">
        <v>2</v>
      </c>
      <c r="T46" s="69"/>
      <c r="U46" s="69"/>
      <c r="V46" s="68" t="n">
        <v>0</v>
      </c>
      <c r="W46" s="70" t="n">
        <v>0</v>
      </c>
      <c r="X46" s="36"/>
    </row>
    <row r="47" customFormat="false" ht="12.75" hidden="false" customHeight="true" outlineLevel="0" collapsed="false">
      <c r="A47" s="31"/>
      <c r="B47" s="174"/>
      <c r="C47" s="170"/>
      <c r="D47" s="175"/>
      <c r="E47" s="170" t="s">
        <v>1085</v>
      </c>
      <c r="F47" s="170"/>
      <c r="G47" s="170"/>
      <c r="H47" s="171" t="s">
        <v>630</v>
      </c>
      <c r="I47" s="122" t="s">
        <v>992</v>
      </c>
      <c r="J47" s="63" t="s">
        <v>1077</v>
      </c>
      <c r="K47" s="63" t="s">
        <v>992</v>
      </c>
      <c r="L47" s="123" t="s">
        <v>1050</v>
      </c>
      <c r="M47" s="172" t="s">
        <v>630</v>
      </c>
      <c r="N47" s="173"/>
      <c r="O47" s="67"/>
      <c r="P47" s="67"/>
      <c r="Q47" s="67"/>
      <c r="R47" s="67"/>
      <c r="S47" s="68" t="n">
        <v>2</v>
      </c>
      <c r="T47" s="69"/>
      <c r="U47" s="69"/>
      <c r="V47" s="68" t="n">
        <v>0</v>
      </c>
      <c r="W47" s="70" t="n">
        <v>0</v>
      </c>
      <c r="X47" s="36"/>
    </row>
    <row r="48" customFormat="false" ht="22.5" hidden="false" customHeight="true" outlineLevel="0" collapsed="false">
      <c r="A48" s="31"/>
      <c r="B48" s="174"/>
      <c r="C48" s="170"/>
      <c r="D48" s="170"/>
      <c r="E48" s="175"/>
      <c r="F48" s="127" t="s">
        <v>1001</v>
      </c>
      <c r="G48" s="127"/>
      <c r="H48" s="171" t="s">
        <v>630</v>
      </c>
      <c r="I48" s="122" t="s">
        <v>992</v>
      </c>
      <c r="J48" s="63" t="s">
        <v>1077</v>
      </c>
      <c r="K48" s="63" t="s">
        <v>992</v>
      </c>
      <c r="L48" s="123" t="s">
        <v>1050</v>
      </c>
      <c r="M48" s="172" t="s">
        <v>630</v>
      </c>
      <c r="N48" s="173" t="s">
        <v>1063</v>
      </c>
      <c r="O48" s="67"/>
      <c r="P48" s="67"/>
      <c r="Q48" s="67"/>
      <c r="R48" s="67"/>
      <c r="S48" s="68" t="n">
        <v>2</v>
      </c>
      <c r="T48" s="69"/>
      <c r="U48" s="69"/>
      <c r="V48" s="68" t="n">
        <v>0</v>
      </c>
      <c r="W48" s="70" t="n">
        <v>0</v>
      </c>
      <c r="X48" s="36"/>
    </row>
    <row r="49" customFormat="false" ht="12.75" hidden="false" customHeight="true" outlineLevel="0" collapsed="false">
      <c r="A49" s="31"/>
      <c r="B49" s="174"/>
      <c r="C49" s="175"/>
      <c r="D49" s="170" t="s">
        <v>1086</v>
      </c>
      <c r="E49" s="170"/>
      <c r="F49" s="170"/>
      <c r="G49" s="170"/>
      <c r="H49" s="171" t="s">
        <v>633</v>
      </c>
      <c r="I49" s="122" t="s">
        <v>992</v>
      </c>
      <c r="J49" s="63" t="s">
        <v>1077</v>
      </c>
      <c r="K49" s="63" t="s">
        <v>996</v>
      </c>
      <c r="L49" s="123"/>
      <c r="M49" s="172" t="s">
        <v>633</v>
      </c>
      <c r="N49" s="173"/>
      <c r="O49" s="67"/>
      <c r="P49" s="67"/>
      <c r="Q49" s="67"/>
      <c r="R49" s="67"/>
      <c r="S49" s="68" t="n">
        <v>895.8</v>
      </c>
      <c r="T49" s="69"/>
      <c r="U49" s="69"/>
      <c r="V49" s="68" t="n">
        <v>273.8</v>
      </c>
      <c r="W49" s="70" t="n">
        <v>30.5648582272829</v>
      </c>
      <c r="X49" s="36"/>
    </row>
    <row r="50" customFormat="false" ht="12.75" hidden="false" customHeight="true" outlineLevel="0" collapsed="false">
      <c r="A50" s="31"/>
      <c r="B50" s="174"/>
      <c r="C50" s="170"/>
      <c r="D50" s="175"/>
      <c r="E50" s="170" t="s">
        <v>1087</v>
      </c>
      <c r="F50" s="170"/>
      <c r="G50" s="170"/>
      <c r="H50" s="171" t="s">
        <v>633</v>
      </c>
      <c r="I50" s="122" t="s">
        <v>992</v>
      </c>
      <c r="J50" s="63" t="s">
        <v>1077</v>
      </c>
      <c r="K50" s="63" t="s">
        <v>996</v>
      </c>
      <c r="L50" s="123" t="s">
        <v>1050</v>
      </c>
      <c r="M50" s="172" t="s">
        <v>633</v>
      </c>
      <c r="N50" s="173"/>
      <c r="O50" s="67"/>
      <c r="P50" s="67"/>
      <c r="Q50" s="67"/>
      <c r="R50" s="67"/>
      <c r="S50" s="68" t="n">
        <v>895.8</v>
      </c>
      <c r="T50" s="69"/>
      <c r="U50" s="69"/>
      <c r="V50" s="68" t="n">
        <v>273.8</v>
      </c>
      <c r="W50" s="70" t="n">
        <v>30.5648582272829</v>
      </c>
      <c r="X50" s="36"/>
    </row>
    <row r="51" customFormat="false" ht="22.5" hidden="false" customHeight="true" outlineLevel="0" collapsed="false">
      <c r="A51" s="31"/>
      <c r="B51" s="174"/>
      <c r="C51" s="170"/>
      <c r="D51" s="170"/>
      <c r="E51" s="175"/>
      <c r="F51" s="127" t="s">
        <v>1001</v>
      </c>
      <c r="G51" s="127"/>
      <c r="H51" s="171" t="s">
        <v>633</v>
      </c>
      <c r="I51" s="122" t="s">
        <v>992</v>
      </c>
      <c r="J51" s="63" t="s">
        <v>1077</v>
      </c>
      <c r="K51" s="63" t="s">
        <v>996</v>
      </c>
      <c r="L51" s="123" t="s">
        <v>1050</v>
      </c>
      <c r="M51" s="172" t="s">
        <v>633</v>
      </c>
      <c r="N51" s="173" t="s">
        <v>1063</v>
      </c>
      <c r="O51" s="67"/>
      <c r="P51" s="67"/>
      <c r="Q51" s="67"/>
      <c r="R51" s="67"/>
      <c r="S51" s="68" t="n">
        <v>315</v>
      </c>
      <c r="T51" s="69"/>
      <c r="U51" s="69"/>
      <c r="V51" s="68" t="n">
        <v>31</v>
      </c>
      <c r="W51" s="70" t="n">
        <v>9.84126984126984</v>
      </c>
      <c r="X51" s="36"/>
    </row>
    <row r="52" customFormat="false" ht="12.75" hidden="false" customHeight="true" outlineLevel="0" collapsed="false">
      <c r="A52" s="31"/>
      <c r="B52" s="174"/>
      <c r="C52" s="170"/>
      <c r="D52" s="170"/>
      <c r="E52" s="175"/>
      <c r="F52" s="127" t="s">
        <v>1018</v>
      </c>
      <c r="G52" s="127"/>
      <c r="H52" s="171" t="s">
        <v>633</v>
      </c>
      <c r="I52" s="122" t="s">
        <v>992</v>
      </c>
      <c r="J52" s="63" t="s">
        <v>1077</v>
      </c>
      <c r="K52" s="63" t="s">
        <v>996</v>
      </c>
      <c r="L52" s="123" t="s">
        <v>1050</v>
      </c>
      <c r="M52" s="172" t="s">
        <v>633</v>
      </c>
      <c r="N52" s="173" t="s">
        <v>987</v>
      </c>
      <c r="O52" s="67"/>
      <c r="P52" s="67"/>
      <c r="Q52" s="67"/>
      <c r="R52" s="67"/>
      <c r="S52" s="68" t="n">
        <v>338.4</v>
      </c>
      <c r="T52" s="69"/>
      <c r="U52" s="69"/>
      <c r="V52" s="68" t="n">
        <v>126</v>
      </c>
      <c r="W52" s="70" t="n">
        <v>37.2340425531915</v>
      </c>
      <c r="X52" s="36"/>
    </row>
    <row r="53" customFormat="false" ht="12.75" hidden="false" customHeight="true" outlineLevel="0" collapsed="false">
      <c r="A53" s="31"/>
      <c r="B53" s="174"/>
      <c r="C53" s="170"/>
      <c r="D53" s="170"/>
      <c r="E53" s="175"/>
      <c r="F53" s="127" t="s">
        <v>1021</v>
      </c>
      <c r="G53" s="127"/>
      <c r="H53" s="171" t="s">
        <v>633</v>
      </c>
      <c r="I53" s="122" t="s">
        <v>992</v>
      </c>
      <c r="J53" s="63" t="s">
        <v>1077</v>
      </c>
      <c r="K53" s="63" t="s">
        <v>996</v>
      </c>
      <c r="L53" s="123" t="s">
        <v>1050</v>
      </c>
      <c r="M53" s="172" t="s">
        <v>633</v>
      </c>
      <c r="N53" s="173" t="s">
        <v>1088</v>
      </c>
      <c r="O53" s="67"/>
      <c r="P53" s="67"/>
      <c r="Q53" s="67"/>
      <c r="R53" s="67"/>
      <c r="S53" s="68" t="n">
        <v>242.4</v>
      </c>
      <c r="T53" s="69"/>
      <c r="U53" s="69"/>
      <c r="V53" s="68" t="n">
        <v>116.8</v>
      </c>
      <c r="W53" s="70" t="n">
        <v>48.1848184818482</v>
      </c>
      <c r="X53" s="36"/>
    </row>
    <row r="54" customFormat="false" ht="12.75" hidden="false" customHeight="true" outlineLevel="0" collapsed="false">
      <c r="A54" s="31"/>
      <c r="B54" s="174"/>
      <c r="C54" s="175"/>
      <c r="D54" s="170" t="s">
        <v>1089</v>
      </c>
      <c r="E54" s="170"/>
      <c r="F54" s="170"/>
      <c r="G54" s="170"/>
      <c r="H54" s="171" t="s">
        <v>636</v>
      </c>
      <c r="I54" s="122" t="s">
        <v>992</v>
      </c>
      <c r="J54" s="63" t="s">
        <v>1077</v>
      </c>
      <c r="K54" s="63" t="s">
        <v>998</v>
      </c>
      <c r="L54" s="123"/>
      <c r="M54" s="172" t="s">
        <v>636</v>
      </c>
      <c r="N54" s="173"/>
      <c r="O54" s="67"/>
      <c r="P54" s="67"/>
      <c r="Q54" s="67"/>
      <c r="R54" s="67"/>
      <c r="S54" s="68" t="n">
        <v>35</v>
      </c>
      <c r="T54" s="69"/>
      <c r="U54" s="69"/>
      <c r="V54" s="68" t="n">
        <v>0</v>
      </c>
      <c r="W54" s="70" t="n">
        <v>0</v>
      </c>
      <c r="X54" s="36"/>
    </row>
    <row r="55" customFormat="false" ht="12.75" hidden="false" customHeight="true" outlineLevel="0" collapsed="false">
      <c r="A55" s="31"/>
      <c r="B55" s="174"/>
      <c r="C55" s="170"/>
      <c r="D55" s="175"/>
      <c r="E55" s="170" t="s">
        <v>1090</v>
      </c>
      <c r="F55" s="170"/>
      <c r="G55" s="170"/>
      <c r="H55" s="171" t="s">
        <v>636</v>
      </c>
      <c r="I55" s="122" t="s">
        <v>992</v>
      </c>
      <c r="J55" s="63" t="s">
        <v>1077</v>
      </c>
      <c r="K55" s="63" t="s">
        <v>998</v>
      </c>
      <c r="L55" s="123" t="s">
        <v>1050</v>
      </c>
      <c r="M55" s="172" t="s">
        <v>636</v>
      </c>
      <c r="N55" s="173"/>
      <c r="O55" s="67"/>
      <c r="P55" s="67"/>
      <c r="Q55" s="67"/>
      <c r="R55" s="67"/>
      <c r="S55" s="68" t="n">
        <v>35</v>
      </c>
      <c r="T55" s="69"/>
      <c r="U55" s="69"/>
      <c r="V55" s="68" t="n">
        <v>0</v>
      </c>
      <c r="W55" s="70" t="n">
        <v>0</v>
      </c>
      <c r="X55" s="36"/>
    </row>
    <row r="56" customFormat="false" ht="22.5" hidden="false" customHeight="true" outlineLevel="0" collapsed="false">
      <c r="A56" s="31"/>
      <c r="B56" s="174"/>
      <c r="C56" s="170"/>
      <c r="D56" s="170"/>
      <c r="E56" s="175"/>
      <c r="F56" s="127" t="s">
        <v>1001</v>
      </c>
      <c r="G56" s="127"/>
      <c r="H56" s="171" t="s">
        <v>636</v>
      </c>
      <c r="I56" s="122" t="s">
        <v>992</v>
      </c>
      <c r="J56" s="63" t="s">
        <v>1077</v>
      </c>
      <c r="K56" s="63" t="s">
        <v>998</v>
      </c>
      <c r="L56" s="123" t="s">
        <v>1050</v>
      </c>
      <c r="M56" s="172" t="s">
        <v>636</v>
      </c>
      <c r="N56" s="173" t="s">
        <v>1063</v>
      </c>
      <c r="O56" s="67"/>
      <c r="P56" s="67"/>
      <c r="Q56" s="67"/>
      <c r="R56" s="67"/>
      <c r="S56" s="68" t="n">
        <v>35</v>
      </c>
      <c r="T56" s="69"/>
      <c r="U56" s="69"/>
      <c r="V56" s="68" t="n">
        <v>0</v>
      </c>
      <c r="W56" s="70" t="n">
        <v>0</v>
      </c>
      <c r="X56" s="36"/>
    </row>
    <row r="57" customFormat="false" ht="22.5" hidden="false" customHeight="true" outlineLevel="0" collapsed="false">
      <c r="A57" s="31"/>
      <c r="B57" s="174" t="s">
        <v>1091</v>
      </c>
      <c r="C57" s="174"/>
      <c r="D57" s="174"/>
      <c r="E57" s="174"/>
      <c r="F57" s="174"/>
      <c r="G57" s="174"/>
      <c r="H57" s="171" t="s">
        <v>1092</v>
      </c>
      <c r="I57" s="122" t="s">
        <v>996</v>
      </c>
      <c r="J57" s="63"/>
      <c r="K57" s="63"/>
      <c r="L57" s="123"/>
      <c r="M57" s="172" t="s">
        <v>642</v>
      </c>
      <c r="N57" s="173"/>
      <c r="O57" s="67"/>
      <c r="P57" s="67"/>
      <c r="Q57" s="67"/>
      <c r="R57" s="67"/>
      <c r="S57" s="68" t="n">
        <v>6605</v>
      </c>
      <c r="T57" s="69"/>
      <c r="U57" s="69"/>
      <c r="V57" s="68" t="n">
        <v>0</v>
      </c>
      <c r="W57" s="70" t="n">
        <v>0</v>
      </c>
      <c r="X57" s="36"/>
    </row>
    <row r="58" customFormat="false" ht="22.5" hidden="false" customHeight="true" outlineLevel="0" collapsed="false">
      <c r="A58" s="31"/>
      <c r="B58" s="174"/>
      <c r="C58" s="175"/>
      <c r="D58" s="170" t="s">
        <v>1093</v>
      </c>
      <c r="E58" s="170"/>
      <c r="F58" s="170"/>
      <c r="G58" s="170"/>
      <c r="H58" s="171" t="s">
        <v>1092</v>
      </c>
      <c r="I58" s="122" t="s">
        <v>996</v>
      </c>
      <c r="J58" s="63" t="s">
        <v>1077</v>
      </c>
      <c r="K58" s="63" t="s">
        <v>991</v>
      </c>
      <c r="L58" s="123"/>
      <c r="M58" s="172" t="s">
        <v>642</v>
      </c>
      <c r="N58" s="173"/>
      <c r="O58" s="67"/>
      <c r="P58" s="67"/>
      <c r="Q58" s="67"/>
      <c r="R58" s="67"/>
      <c r="S58" s="68" t="n">
        <v>6605</v>
      </c>
      <c r="T58" s="69"/>
      <c r="U58" s="69"/>
      <c r="V58" s="68" t="n">
        <v>0</v>
      </c>
      <c r="W58" s="70" t="n">
        <v>0</v>
      </c>
      <c r="X58" s="36"/>
    </row>
    <row r="59" customFormat="false" ht="22.5" hidden="false" customHeight="true" outlineLevel="0" collapsed="false">
      <c r="A59" s="31"/>
      <c r="B59" s="174"/>
      <c r="C59" s="170"/>
      <c r="D59" s="175"/>
      <c r="E59" s="170" t="s">
        <v>1094</v>
      </c>
      <c r="F59" s="170"/>
      <c r="G59" s="170"/>
      <c r="H59" s="171" t="s">
        <v>639</v>
      </c>
      <c r="I59" s="122" t="s">
        <v>996</v>
      </c>
      <c r="J59" s="63" t="s">
        <v>1077</v>
      </c>
      <c r="K59" s="63" t="s">
        <v>991</v>
      </c>
      <c r="L59" s="123" t="s">
        <v>1095</v>
      </c>
      <c r="M59" s="172" t="s">
        <v>639</v>
      </c>
      <c r="N59" s="173"/>
      <c r="O59" s="67"/>
      <c r="P59" s="67"/>
      <c r="Q59" s="67"/>
      <c r="R59" s="67"/>
      <c r="S59" s="68" t="n">
        <v>5505</v>
      </c>
      <c r="T59" s="69"/>
      <c r="U59" s="69"/>
      <c r="V59" s="68" t="n">
        <v>0</v>
      </c>
      <c r="W59" s="70" t="n">
        <v>0</v>
      </c>
      <c r="X59" s="36"/>
    </row>
    <row r="60" customFormat="false" ht="22.5" hidden="false" customHeight="true" outlineLevel="0" collapsed="false">
      <c r="A60" s="31"/>
      <c r="B60" s="174"/>
      <c r="C60" s="170"/>
      <c r="D60" s="170"/>
      <c r="E60" s="175"/>
      <c r="F60" s="127" t="s">
        <v>1001</v>
      </c>
      <c r="G60" s="127"/>
      <c r="H60" s="171" t="s">
        <v>639</v>
      </c>
      <c r="I60" s="122" t="s">
        <v>996</v>
      </c>
      <c r="J60" s="63" t="s">
        <v>1077</v>
      </c>
      <c r="K60" s="63" t="s">
        <v>991</v>
      </c>
      <c r="L60" s="123" t="s">
        <v>1095</v>
      </c>
      <c r="M60" s="172" t="s">
        <v>639</v>
      </c>
      <c r="N60" s="173" t="s">
        <v>1063</v>
      </c>
      <c r="O60" s="67"/>
      <c r="P60" s="67"/>
      <c r="Q60" s="67"/>
      <c r="R60" s="67"/>
      <c r="S60" s="68" t="n">
        <v>490</v>
      </c>
      <c r="T60" s="69"/>
      <c r="U60" s="69"/>
      <c r="V60" s="68" t="n">
        <v>0</v>
      </c>
      <c r="W60" s="70" t="n">
        <v>0</v>
      </c>
      <c r="X60" s="36"/>
    </row>
    <row r="61" customFormat="false" ht="22.5" hidden="false" customHeight="true" outlineLevel="0" collapsed="false">
      <c r="A61" s="31"/>
      <c r="B61" s="174"/>
      <c r="C61" s="170"/>
      <c r="D61" s="170"/>
      <c r="E61" s="175"/>
      <c r="F61" s="127" t="s">
        <v>1023</v>
      </c>
      <c r="G61" s="127"/>
      <c r="H61" s="171" t="s">
        <v>639</v>
      </c>
      <c r="I61" s="122" t="s">
        <v>996</v>
      </c>
      <c r="J61" s="63" t="s">
        <v>1077</v>
      </c>
      <c r="K61" s="63" t="s">
        <v>991</v>
      </c>
      <c r="L61" s="123" t="s">
        <v>1095</v>
      </c>
      <c r="M61" s="172" t="s">
        <v>639</v>
      </c>
      <c r="N61" s="173" t="s">
        <v>1096</v>
      </c>
      <c r="O61" s="67"/>
      <c r="P61" s="67"/>
      <c r="Q61" s="67"/>
      <c r="R61" s="67"/>
      <c r="S61" s="68" t="n">
        <v>5015</v>
      </c>
      <c r="T61" s="69"/>
      <c r="U61" s="69"/>
      <c r="V61" s="68" t="n">
        <v>0</v>
      </c>
      <c r="W61" s="70" t="n">
        <v>0</v>
      </c>
      <c r="X61" s="36"/>
    </row>
    <row r="62" customFormat="false" ht="12.75" hidden="false" customHeight="true" outlineLevel="0" collapsed="false">
      <c r="A62" s="31"/>
      <c r="B62" s="174"/>
      <c r="C62" s="170"/>
      <c r="D62" s="175"/>
      <c r="E62" s="170" t="s">
        <v>1097</v>
      </c>
      <c r="F62" s="170"/>
      <c r="G62" s="170"/>
      <c r="H62" s="171" t="s">
        <v>642</v>
      </c>
      <c r="I62" s="122" t="s">
        <v>996</v>
      </c>
      <c r="J62" s="63" t="s">
        <v>1077</v>
      </c>
      <c r="K62" s="63" t="s">
        <v>991</v>
      </c>
      <c r="L62" s="123" t="s">
        <v>1098</v>
      </c>
      <c r="M62" s="172" t="s">
        <v>642</v>
      </c>
      <c r="N62" s="173"/>
      <c r="O62" s="67"/>
      <c r="P62" s="67"/>
      <c r="Q62" s="67"/>
      <c r="R62" s="67"/>
      <c r="S62" s="68" t="n">
        <v>1100</v>
      </c>
      <c r="T62" s="69"/>
      <c r="U62" s="69"/>
      <c r="V62" s="68" t="n">
        <v>0</v>
      </c>
      <c r="W62" s="70" t="n">
        <v>0</v>
      </c>
      <c r="X62" s="36"/>
    </row>
    <row r="63" customFormat="false" ht="22.5" hidden="false" customHeight="true" outlineLevel="0" collapsed="false">
      <c r="A63" s="31"/>
      <c r="B63" s="174"/>
      <c r="C63" s="170"/>
      <c r="D63" s="170"/>
      <c r="E63" s="175"/>
      <c r="F63" s="127" t="s">
        <v>1001</v>
      </c>
      <c r="G63" s="127"/>
      <c r="H63" s="171" t="s">
        <v>642</v>
      </c>
      <c r="I63" s="122" t="s">
        <v>996</v>
      </c>
      <c r="J63" s="63" t="s">
        <v>1077</v>
      </c>
      <c r="K63" s="63" t="s">
        <v>991</v>
      </c>
      <c r="L63" s="123" t="s">
        <v>1098</v>
      </c>
      <c r="M63" s="172" t="s">
        <v>642</v>
      </c>
      <c r="N63" s="173" t="s">
        <v>1063</v>
      </c>
      <c r="O63" s="67"/>
      <c r="P63" s="67"/>
      <c r="Q63" s="67"/>
      <c r="R63" s="67"/>
      <c r="S63" s="68" t="n">
        <v>300</v>
      </c>
      <c r="T63" s="69"/>
      <c r="U63" s="69"/>
      <c r="V63" s="68" t="n">
        <v>0</v>
      </c>
      <c r="W63" s="70" t="n">
        <v>0</v>
      </c>
      <c r="X63" s="36"/>
    </row>
    <row r="64" customFormat="false" ht="22.5" hidden="false" customHeight="true" outlineLevel="0" collapsed="false">
      <c r="A64" s="31"/>
      <c r="B64" s="174"/>
      <c r="C64" s="170"/>
      <c r="D64" s="170"/>
      <c r="E64" s="175"/>
      <c r="F64" s="127" t="s">
        <v>1023</v>
      </c>
      <c r="G64" s="127"/>
      <c r="H64" s="171" t="s">
        <v>642</v>
      </c>
      <c r="I64" s="122" t="s">
        <v>996</v>
      </c>
      <c r="J64" s="63" t="s">
        <v>1077</v>
      </c>
      <c r="K64" s="63" t="s">
        <v>991</v>
      </c>
      <c r="L64" s="123" t="s">
        <v>1098</v>
      </c>
      <c r="M64" s="172" t="s">
        <v>642</v>
      </c>
      <c r="N64" s="173" t="s">
        <v>1096</v>
      </c>
      <c r="O64" s="67"/>
      <c r="P64" s="67"/>
      <c r="Q64" s="67"/>
      <c r="R64" s="67"/>
      <c r="S64" s="68" t="n">
        <v>800</v>
      </c>
      <c r="T64" s="69"/>
      <c r="U64" s="69"/>
      <c r="V64" s="68" t="n">
        <v>0</v>
      </c>
      <c r="W64" s="70" t="n">
        <v>0</v>
      </c>
      <c r="X64" s="36"/>
    </row>
    <row r="65" customFormat="false" ht="22.5" hidden="false" customHeight="true" outlineLevel="0" collapsed="false">
      <c r="A65" s="31"/>
      <c r="B65" s="174" t="s">
        <v>1099</v>
      </c>
      <c r="C65" s="174"/>
      <c r="D65" s="174"/>
      <c r="E65" s="174"/>
      <c r="F65" s="174"/>
      <c r="G65" s="174"/>
      <c r="H65" s="171" t="s">
        <v>802</v>
      </c>
      <c r="I65" s="122" t="s">
        <v>998</v>
      </c>
      <c r="J65" s="63"/>
      <c r="K65" s="63"/>
      <c r="L65" s="123"/>
      <c r="M65" s="172" t="s">
        <v>802</v>
      </c>
      <c r="N65" s="173"/>
      <c r="O65" s="67"/>
      <c r="P65" s="67"/>
      <c r="Q65" s="67"/>
      <c r="R65" s="67"/>
      <c r="S65" s="68" t="n">
        <v>200</v>
      </c>
      <c r="T65" s="69"/>
      <c r="U65" s="69"/>
      <c r="V65" s="68" t="n">
        <v>200</v>
      </c>
      <c r="W65" s="70" t="n">
        <v>100</v>
      </c>
      <c r="X65" s="36"/>
    </row>
    <row r="66" customFormat="false" ht="22.5" hidden="false" customHeight="true" outlineLevel="0" collapsed="false">
      <c r="A66" s="31"/>
      <c r="B66" s="174"/>
      <c r="C66" s="175"/>
      <c r="D66" s="170" t="s">
        <v>1100</v>
      </c>
      <c r="E66" s="170"/>
      <c r="F66" s="170"/>
      <c r="G66" s="170"/>
      <c r="H66" s="171" t="s">
        <v>802</v>
      </c>
      <c r="I66" s="122" t="s">
        <v>998</v>
      </c>
      <c r="J66" s="63" t="s">
        <v>1077</v>
      </c>
      <c r="K66" s="63" t="s">
        <v>991</v>
      </c>
      <c r="L66" s="123"/>
      <c r="M66" s="172" t="s">
        <v>802</v>
      </c>
      <c r="N66" s="173"/>
      <c r="O66" s="67"/>
      <c r="P66" s="67"/>
      <c r="Q66" s="67"/>
      <c r="R66" s="67"/>
      <c r="S66" s="68" t="n">
        <v>200</v>
      </c>
      <c r="T66" s="69"/>
      <c r="U66" s="69"/>
      <c r="V66" s="68" t="n">
        <v>200</v>
      </c>
      <c r="W66" s="70" t="n">
        <v>100</v>
      </c>
      <c r="X66" s="36"/>
    </row>
    <row r="67" customFormat="false" ht="12.75" hidden="false" customHeight="true" outlineLevel="0" collapsed="false">
      <c r="A67" s="31"/>
      <c r="B67" s="174"/>
      <c r="C67" s="170"/>
      <c r="D67" s="175"/>
      <c r="E67" s="170" t="s">
        <v>1101</v>
      </c>
      <c r="F67" s="170"/>
      <c r="G67" s="170"/>
      <c r="H67" s="171" t="s">
        <v>802</v>
      </c>
      <c r="I67" s="122" t="s">
        <v>998</v>
      </c>
      <c r="J67" s="63" t="s">
        <v>1077</v>
      </c>
      <c r="K67" s="63" t="s">
        <v>991</v>
      </c>
      <c r="L67" s="123" t="s">
        <v>1102</v>
      </c>
      <c r="M67" s="172" t="s">
        <v>802</v>
      </c>
      <c r="N67" s="173"/>
      <c r="O67" s="67"/>
      <c r="P67" s="67"/>
      <c r="Q67" s="67"/>
      <c r="R67" s="67"/>
      <c r="S67" s="68" t="n">
        <v>200</v>
      </c>
      <c r="T67" s="69"/>
      <c r="U67" s="69"/>
      <c r="V67" s="68" t="n">
        <v>200</v>
      </c>
      <c r="W67" s="70" t="n">
        <v>100</v>
      </c>
      <c r="X67" s="36"/>
    </row>
    <row r="68" customFormat="false" ht="22.5" hidden="false" customHeight="true" outlineLevel="0" collapsed="false">
      <c r="A68" s="31"/>
      <c r="B68" s="174"/>
      <c r="C68" s="170"/>
      <c r="D68" s="170"/>
      <c r="E68" s="175"/>
      <c r="F68" s="127" t="s">
        <v>1030</v>
      </c>
      <c r="G68" s="127"/>
      <c r="H68" s="171" t="s">
        <v>802</v>
      </c>
      <c r="I68" s="122" t="s">
        <v>998</v>
      </c>
      <c r="J68" s="63" t="s">
        <v>1077</v>
      </c>
      <c r="K68" s="63" t="s">
        <v>991</v>
      </c>
      <c r="L68" s="123" t="s">
        <v>1102</v>
      </c>
      <c r="M68" s="172" t="s">
        <v>802</v>
      </c>
      <c r="N68" s="173" t="s">
        <v>1103</v>
      </c>
      <c r="O68" s="67"/>
      <c r="P68" s="67"/>
      <c r="Q68" s="67"/>
      <c r="R68" s="67"/>
      <c r="S68" s="68" t="n">
        <v>200</v>
      </c>
      <c r="T68" s="69"/>
      <c r="U68" s="69"/>
      <c r="V68" s="68" t="n">
        <v>200</v>
      </c>
      <c r="W68" s="70" t="n">
        <v>100</v>
      </c>
      <c r="X68" s="36"/>
    </row>
    <row r="69" customFormat="false" ht="22.5" hidden="false" customHeight="true" outlineLevel="0" collapsed="false">
      <c r="A69" s="31"/>
      <c r="B69" s="174" t="s">
        <v>1104</v>
      </c>
      <c r="C69" s="174"/>
      <c r="D69" s="174"/>
      <c r="E69" s="174"/>
      <c r="F69" s="174"/>
      <c r="G69" s="174"/>
      <c r="H69" s="171" t="s">
        <v>1105</v>
      </c>
      <c r="I69" s="122" t="s">
        <v>1022</v>
      </c>
      <c r="J69" s="63"/>
      <c r="K69" s="63"/>
      <c r="L69" s="123"/>
      <c r="M69" s="172" t="s">
        <v>397</v>
      </c>
      <c r="N69" s="173"/>
      <c r="O69" s="67"/>
      <c r="P69" s="67"/>
      <c r="Q69" s="67"/>
      <c r="R69" s="67"/>
      <c r="S69" s="68" t="n">
        <v>67495.7</v>
      </c>
      <c r="T69" s="69"/>
      <c r="U69" s="69"/>
      <c r="V69" s="68" t="n">
        <v>20377.2</v>
      </c>
      <c r="W69" s="70" t="n">
        <v>30.190367682682</v>
      </c>
      <c r="X69" s="36"/>
    </row>
    <row r="70" customFormat="false" ht="12.75" hidden="false" customHeight="true" outlineLevel="0" collapsed="false">
      <c r="A70" s="31"/>
      <c r="B70" s="169"/>
      <c r="C70" s="170" t="s">
        <v>1106</v>
      </c>
      <c r="D70" s="170"/>
      <c r="E70" s="170"/>
      <c r="F70" s="170"/>
      <c r="G70" s="170"/>
      <c r="H70" s="171" t="s">
        <v>1107</v>
      </c>
      <c r="I70" s="122" t="s">
        <v>1022</v>
      </c>
      <c r="J70" s="63" t="s">
        <v>328</v>
      </c>
      <c r="K70" s="63"/>
      <c r="L70" s="123"/>
      <c r="M70" s="172" t="s">
        <v>749</v>
      </c>
      <c r="N70" s="173"/>
      <c r="O70" s="67"/>
      <c r="P70" s="67"/>
      <c r="Q70" s="67"/>
      <c r="R70" s="67"/>
      <c r="S70" s="68" t="n">
        <v>63318.7</v>
      </c>
      <c r="T70" s="69"/>
      <c r="U70" s="69"/>
      <c r="V70" s="68" t="n">
        <v>20377.2</v>
      </c>
      <c r="W70" s="70" t="n">
        <v>32.1819620428088</v>
      </c>
      <c r="X70" s="36"/>
    </row>
    <row r="71" customFormat="false" ht="12.75" hidden="false" customHeight="true" outlineLevel="0" collapsed="false">
      <c r="A71" s="31"/>
      <c r="B71" s="174"/>
      <c r="C71" s="175"/>
      <c r="D71" s="170" t="s">
        <v>1108</v>
      </c>
      <c r="E71" s="170"/>
      <c r="F71" s="170"/>
      <c r="G71" s="170"/>
      <c r="H71" s="171" t="s">
        <v>1109</v>
      </c>
      <c r="I71" s="122" t="s">
        <v>1022</v>
      </c>
      <c r="J71" s="63" t="s">
        <v>328</v>
      </c>
      <c r="K71" s="63" t="s">
        <v>991</v>
      </c>
      <c r="L71" s="123"/>
      <c r="M71" s="172" t="s">
        <v>391</v>
      </c>
      <c r="N71" s="173"/>
      <c r="O71" s="67"/>
      <c r="P71" s="67"/>
      <c r="Q71" s="67"/>
      <c r="R71" s="67"/>
      <c r="S71" s="68" t="n">
        <v>28327.2</v>
      </c>
      <c r="T71" s="69"/>
      <c r="U71" s="69"/>
      <c r="V71" s="68" t="n">
        <v>11708</v>
      </c>
      <c r="W71" s="70" t="n">
        <v>41.3312999519896</v>
      </c>
      <c r="X71" s="36"/>
    </row>
    <row r="72" customFormat="false" ht="12.75" hidden="false" customHeight="true" outlineLevel="0" collapsed="false">
      <c r="A72" s="31"/>
      <c r="B72" s="174"/>
      <c r="C72" s="170"/>
      <c r="D72" s="175"/>
      <c r="E72" s="170" t="s">
        <v>1110</v>
      </c>
      <c r="F72" s="170"/>
      <c r="G72" s="170"/>
      <c r="H72" s="171" t="s">
        <v>385</v>
      </c>
      <c r="I72" s="122" t="s">
        <v>1022</v>
      </c>
      <c r="J72" s="63" t="s">
        <v>328</v>
      </c>
      <c r="K72" s="63" t="s">
        <v>991</v>
      </c>
      <c r="L72" s="123" t="s">
        <v>1111</v>
      </c>
      <c r="M72" s="172" t="s">
        <v>385</v>
      </c>
      <c r="N72" s="173"/>
      <c r="O72" s="67"/>
      <c r="P72" s="67"/>
      <c r="Q72" s="67"/>
      <c r="R72" s="67"/>
      <c r="S72" s="68" t="n">
        <v>25881.8</v>
      </c>
      <c r="T72" s="69"/>
      <c r="U72" s="69"/>
      <c r="V72" s="68" t="n">
        <v>11455.8</v>
      </c>
      <c r="W72" s="70" t="n">
        <v>44.261991051627</v>
      </c>
      <c r="X72" s="36"/>
    </row>
    <row r="73" customFormat="false" ht="12.75" hidden="false" customHeight="true" outlineLevel="0" collapsed="false">
      <c r="A73" s="31"/>
      <c r="B73" s="174"/>
      <c r="C73" s="170"/>
      <c r="D73" s="170"/>
      <c r="E73" s="175"/>
      <c r="F73" s="127" t="s">
        <v>994</v>
      </c>
      <c r="G73" s="127"/>
      <c r="H73" s="171" t="s">
        <v>385</v>
      </c>
      <c r="I73" s="122" t="s">
        <v>1022</v>
      </c>
      <c r="J73" s="63" t="s">
        <v>328</v>
      </c>
      <c r="K73" s="63" t="s">
        <v>991</v>
      </c>
      <c r="L73" s="123" t="s">
        <v>1111</v>
      </c>
      <c r="M73" s="172" t="s">
        <v>385</v>
      </c>
      <c r="N73" s="173" t="s">
        <v>1080</v>
      </c>
      <c r="O73" s="67"/>
      <c r="P73" s="67"/>
      <c r="Q73" s="67"/>
      <c r="R73" s="67"/>
      <c r="S73" s="68" t="n">
        <v>19995.2</v>
      </c>
      <c r="T73" s="69"/>
      <c r="U73" s="69"/>
      <c r="V73" s="68" t="n">
        <v>9022.5</v>
      </c>
      <c r="W73" s="70" t="n">
        <v>45.1233295991038</v>
      </c>
      <c r="X73" s="36"/>
    </row>
    <row r="74" customFormat="false" ht="22.5" hidden="false" customHeight="true" outlineLevel="0" collapsed="false">
      <c r="A74" s="31"/>
      <c r="B74" s="174"/>
      <c r="C74" s="170"/>
      <c r="D74" s="170"/>
      <c r="E74" s="175"/>
      <c r="F74" s="127" t="s">
        <v>997</v>
      </c>
      <c r="G74" s="127"/>
      <c r="H74" s="171" t="s">
        <v>385</v>
      </c>
      <c r="I74" s="122" t="s">
        <v>1022</v>
      </c>
      <c r="J74" s="63" t="s">
        <v>328</v>
      </c>
      <c r="K74" s="63" t="s">
        <v>991</v>
      </c>
      <c r="L74" s="123" t="s">
        <v>1111</v>
      </c>
      <c r="M74" s="172" t="s">
        <v>385</v>
      </c>
      <c r="N74" s="173" t="s">
        <v>1081</v>
      </c>
      <c r="O74" s="67"/>
      <c r="P74" s="67"/>
      <c r="Q74" s="67"/>
      <c r="R74" s="67"/>
      <c r="S74" s="68" t="n">
        <v>239.1</v>
      </c>
      <c r="T74" s="69"/>
      <c r="U74" s="69"/>
      <c r="V74" s="68" t="n">
        <v>50.8</v>
      </c>
      <c r="W74" s="70" t="n">
        <v>21.2463404433292</v>
      </c>
      <c r="X74" s="36"/>
    </row>
    <row r="75" customFormat="false" ht="22.5" hidden="false" customHeight="true" outlineLevel="0" collapsed="false">
      <c r="A75" s="31"/>
      <c r="B75" s="174"/>
      <c r="C75" s="170"/>
      <c r="D75" s="170"/>
      <c r="E75" s="175"/>
      <c r="F75" s="127" t="s">
        <v>995</v>
      </c>
      <c r="G75" s="127"/>
      <c r="H75" s="171" t="s">
        <v>385</v>
      </c>
      <c r="I75" s="122" t="s">
        <v>1022</v>
      </c>
      <c r="J75" s="63" t="s">
        <v>328</v>
      </c>
      <c r="K75" s="63" t="s">
        <v>991</v>
      </c>
      <c r="L75" s="123" t="s">
        <v>1111</v>
      </c>
      <c r="M75" s="172" t="s">
        <v>385</v>
      </c>
      <c r="N75" s="173" t="s">
        <v>1082</v>
      </c>
      <c r="O75" s="67"/>
      <c r="P75" s="67"/>
      <c r="Q75" s="67"/>
      <c r="R75" s="67"/>
      <c r="S75" s="68" t="n">
        <v>5153.4</v>
      </c>
      <c r="T75" s="69"/>
      <c r="U75" s="69"/>
      <c r="V75" s="68" t="n">
        <v>2355.8</v>
      </c>
      <c r="W75" s="70" t="n">
        <v>45.7135095276905</v>
      </c>
      <c r="X75" s="36"/>
    </row>
    <row r="76" customFormat="false" ht="22.5" hidden="false" customHeight="true" outlineLevel="0" collapsed="false">
      <c r="A76" s="31"/>
      <c r="B76" s="174"/>
      <c r="C76" s="170"/>
      <c r="D76" s="170"/>
      <c r="E76" s="175"/>
      <c r="F76" s="127" t="s">
        <v>1001</v>
      </c>
      <c r="G76" s="127"/>
      <c r="H76" s="171" t="s">
        <v>385</v>
      </c>
      <c r="I76" s="122" t="s">
        <v>1022</v>
      </c>
      <c r="J76" s="63" t="s">
        <v>328</v>
      </c>
      <c r="K76" s="63" t="s">
        <v>991</v>
      </c>
      <c r="L76" s="123" t="s">
        <v>1111</v>
      </c>
      <c r="M76" s="172" t="s">
        <v>385</v>
      </c>
      <c r="N76" s="173" t="s">
        <v>1063</v>
      </c>
      <c r="O76" s="67"/>
      <c r="P76" s="67"/>
      <c r="Q76" s="67"/>
      <c r="R76" s="67"/>
      <c r="S76" s="68" t="n">
        <v>494.1</v>
      </c>
      <c r="T76" s="69"/>
      <c r="U76" s="69"/>
      <c r="V76" s="68" t="n">
        <v>26.7</v>
      </c>
      <c r="W76" s="70" t="n">
        <v>5.40376442015786</v>
      </c>
      <c r="X76" s="36"/>
    </row>
    <row r="77" customFormat="false" ht="12.75" hidden="false" customHeight="true" outlineLevel="0" collapsed="false">
      <c r="A77" s="31"/>
      <c r="B77" s="174"/>
      <c r="C77" s="170"/>
      <c r="D77" s="175"/>
      <c r="E77" s="170" t="s">
        <v>1112</v>
      </c>
      <c r="F77" s="170"/>
      <c r="G77" s="170"/>
      <c r="H77" s="171" t="s">
        <v>388</v>
      </c>
      <c r="I77" s="122" t="s">
        <v>1022</v>
      </c>
      <c r="J77" s="63" t="s">
        <v>328</v>
      </c>
      <c r="K77" s="63" t="s">
        <v>991</v>
      </c>
      <c r="L77" s="123" t="s">
        <v>1113</v>
      </c>
      <c r="M77" s="172" t="s">
        <v>388</v>
      </c>
      <c r="N77" s="173"/>
      <c r="O77" s="67"/>
      <c r="P77" s="67"/>
      <c r="Q77" s="67"/>
      <c r="R77" s="67"/>
      <c r="S77" s="68" t="n">
        <v>2410.4</v>
      </c>
      <c r="T77" s="69"/>
      <c r="U77" s="69"/>
      <c r="V77" s="68" t="n">
        <v>252.2</v>
      </c>
      <c r="W77" s="70" t="n">
        <v>10.4629936939927</v>
      </c>
      <c r="X77" s="36"/>
    </row>
    <row r="78" customFormat="false" ht="22.5" hidden="false" customHeight="true" outlineLevel="0" collapsed="false">
      <c r="A78" s="31"/>
      <c r="B78" s="174"/>
      <c r="C78" s="170"/>
      <c r="D78" s="170"/>
      <c r="E78" s="175"/>
      <c r="F78" s="127" t="s">
        <v>997</v>
      </c>
      <c r="G78" s="127"/>
      <c r="H78" s="171" t="s">
        <v>388</v>
      </c>
      <c r="I78" s="122" t="s">
        <v>1022</v>
      </c>
      <c r="J78" s="63" t="s">
        <v>328</v>
      </c>
      <c r="K78" s="63" t="s">
        <v>991</v>
      </c>
      <c r="L78" s="123" t="s">
        <v>1113</v>
      </c>
      <c r="M78" s="172" t="s">
        <v>388</v>
      </c>
      <c r="N78" s="173" t="s">
        <v>1081</v>
      </c>
      <c r="O78" s="67"/>
      <c r="P78" s="67"/>
      <c r="Q78" s="67"/>
      <c r="R78" s="67"/>
      <c r="S78" s="68" t="n">
        <v>595</v>
      </c>
      <c r="T78" s="69"/>
      <c r="U78" s="69"/>
      <c r="V78" s="68" t="n">
        <v>1</v>
      </c>
      <c r="W78" s="70" t="n">
        <v>0.168067226890756</v>
      </c>
      <c r="X78" s="36"/>
    </row>
    <row r="79" customFormat="false" ht="12.75" hidden="false" customHeight="true" outlineLevel="0" collapsed="false">
      <c r="A79" s="31"/>
      <c r="B79" s="174"/>
      <c r="C79" s="170"/>
      <c r="D79" s="170"/>
      <c r="E79" s="175"/>
      <c r="F79" s="127" t="s">
        <v>1007</v>
      </c>
      <c r="G79" s="127"/>
      <c r="H79" s="171" t="s">
        <v>388</v>
      </c>
      <c r="I79" s="122" t="s">
        <v>1022</v>
      </c>
      <c r="J79" s="63" t="s">
        <v>328</v>
      </c>
      <c r="K79" s="63" t="s">
        <v>991</v>
      </c>
      <c r="L79" s="123" t="s">
        <v>1113</v>
      </c>
      <c r="M79" s="172" t="s">
        <v>388</v>
      </c>
      <c r="N79" s="173" t="s">
        <v>1051</v>
      </c>
      <c r="O79" s="67"/>
      <c r="P79" s="67"/>
      <c r="Q79" s="67"/>
      <c r="R79" s="67"/>
      <c r="S79" s="68" t="n">
        <v>1815.4</v>
      </c>
      <c r="T79" s="69"/>
      <c r="U79" s="69"/>
      <c r="V79" s="68" t="n">
        <v>251.2</v>
      </c>
      <c r="W79" s="70" t="n">
        <v>13.8371708714333</v>
      </c>
      <c r="X79" s="36"/>
    </row>
    <row r="80" customFormat="false" ht="22.5" hidden="true" customHeight="true" outlineLevel="0" collapsed="false">
      <c r="A80" s="31"/>
      <c r="B80" s="174"/>
      <c r="C80" s="170"/>
      <c r="D80" s="170"/>
      <c r="E80" s="175"/>
      <c r="F80" s="127" t="s">
        <v>1001</v>
      </c>
      <c r="G80" s="127"/>
      <c r="H80" s="171" t="s">
        <v>388</v>
      </c>
      <c r="I80" s="122" t="s">
        <v>1022</v>
      </c>
      <c r="J80" s="63" t="s">
        <v>328</v>
      </c>
      <c r="K80" s="63" t="s">
        <v>991</v>
      </c>
      <c r="L80" s="123" t="s">
        <v>1113</v>
      </c>
      <c r="M80" s="172" t="s">
        <v>388</v>
      </c>
      <c r="N80" s="173" t="s">
        <v>1063</v>
      </c>
      <c r="O80" s="67"/>
      <c r="P80" s="67"/>
      <c r="Q80" s="67"/>
      <c r="R80" s="67"/>
      <c r="S80" s="68" t="n">
        <v>0</v>
      </c>
      <c r="T80" s="69"/>
      <c r="U80" s="69"/>
      <c r="V80" s="68" t="n">
        <v>0</v>
      </c>
      <c r="W80" s="70"/>
      <c r="X80" s="36"/>
    </row>
    <row r="81" customFormat="false" ht="12.75" hidden="false" customHeight="true" outlineLevel="0" collapsed="false">
      <c r="A81" s="31"/>
      <c r="B81" s="174"/>
      <c r="C81" s="170"/>
      <c r="D81" s="175"/>
      <c r="E81" s="170" t="s">
        <v>1114</v>
      </c>
      <c r="F81" s="170"/>
      <c r="G81" s="170"/>
      <c r="H81" s="171" t="s">
        <v>391</v>
      </c>
      <c r="I81" s="122" t="s">
        <v>1022</v>
      </c>
      <c r="J81" s="63" t="s">
        <v>328</v>
      </c>
      <c r="K81" s="63" t="s">
        <v>991</v>
      </c>
      <c r="L81" s="123" t="s">
        <v>1115</v>
      </c>
      <c r="M81" s="172" t="s">
        <v>391</v>
      </c>
      <c r="N81" s="173"/>
      <c r="O81" s="67"/>
      <c r="P81" s="67"/>
      <c r="Q81" s="67"/>
      <c r="R81" s="67"/>
      <c r="S81" s="68" t="n">
        <v>35</v>
      </c>
      <c r="T81" s="69"/>
      <c r="U81" s="69"/>
      <c r="V81" s="68" t="n">
        <v>0</v>
      </c>
      <c r="W81" s="70" t="n">
        <v>0</v>
      </c>
      <c r="X81" s="36"/>
    </row>
    <row r="82" customFormat="false" ht="12.75" hidden="false" customHeight="true" outlineLevel="0" collapsed="false">
      <c r="A82" s="31"/>
      <c r="B82" s="174"/>
      <c r="C82" s="170"/>
      <c r="D82" s="170"/>
      <c r="E82" s="175"/>
      <c r="F82" s="127" t="s">
        <v>1004</v>
      </c>
      <c r="G82" s="127"/>
      <c r="H82" s="171" t="s">
        <v>391</v>
      </c>
      <c r="I82" s="122" t="s">
        <v>1022</v>
      </c>
      <c r="J82" s="63" t="s">
        <v>328</v>
      </c>
      <c r="K82" s="63" t="s">
        <v>991</v>
      </c>
      <c r="L82" s="123" t="s">
        <v>1115</v>
      </c>
      <c r="M82" s="172" t="s">
        <v>391</v>
      </c>
      <c r="N82" s="173" t="s">
        <v>1066</v>
      </c>
      <c r="O82" s="67"/>
      <c r="P82" s="67"/>
      <c r="Q82" s="67"/>
      <c r="R82" s="67"/>
      <c r="S82" s="68" t="n">
        <v>35</v>
      </c>
      <c r="T82" s="69"/>
      <c r="U82" s="69"/>
      <c r="V82" s="68" t="n">
        <v>0</v>
      </c>
      <c r="W82" s="70" t="n">
        <v>0</v>
      </c>
      <c r="X82" s="36"/>
    </row>
    <row r="83" customFormat="false" ht="22.5" hidden="false" customHeight="true" outlineLevel="0" collapsed="false">
      <c r="A83" s="31"/>
      <c r="B83" s="174"/>
      <c r="C83" s="175"/>
      <c r="D83" s="170" t="s">
        <v>1116</v>
      </c>
      <c r="E83" s="170"/>
      <c r="F83" s="170"/>
      <c r="G83" s="170"/>
      <c r="H83" s="171" t="s">
        <v>749</v>
      </c>
      <c r="I83" s="122" t="s">
        <v>1022</v>
      </c>
      <c r="J83" s="63" t="s">
        <v>328</v>
      </c>
      <c r="K83" s="63" t="s">
        <v>992</v>
      </c>
      <c r="L83" s="123"/>
      <c r="M83" s="172" t="s">
        <v>749</v>
      </c>
      <c r="N83" s="173"/>
      <c r="O83" s="67"/>
      <c r="P83" s="67"/>
      <c r="Q83" s="67"/>
      <c r="R83" s="67"/>
      <c r="S83" s="68" t="n">
        <v>34991.5</v>
      </c>
      <c r="T83" s="69"/>
      <c r="U83" s="69"/>
      <c r="V83" s="68" t="n">
        <v>8669.2</v>
      </c>
      <c r="W83" s="70" t="n">
        <v>24.775159681637</v>
      </c>
      <c r="X83" s="36"/>
    </row>
    <row r="84" customFormat="false" ht="12.75" hidden="false" customHeight="true" outlineLevel="0" collapsed="false">
      <c r="A84" s="31"/>
      <c r="B84" s="174"/>
      <c r="C84" s="170"/>
      <c r="D84" s="175"/>
      <c r="E84" s="170" t="s">
        <v>1117</v>
      </c>
      <c r="F84" s="170"/>
      <c r="G84" s="170"/>
      <c r="H84" s="171" t="s">
        <v>749</v>
      </c>
      <c r="I84" s="122" t="s">
        <v>1022</v>
      </c>
      <c r="J84" s="63" t="s">
        <v>328</v>
      </c>
      <c r="K84" s="63" t="s">
        <v>992</v>
      </c>
      <c r="L84" s="123" t="s">
        <v>1059</v>
      </c>
      <c r="M84" s="172" t="s">
        <v>749</v>
      </c>
      <c r="N84" s="173"/>
      <c r="O84" s="67"/>
      <c r="P84" s="67"/>
      <c r="Q84" s="67"/>
      <c r="R84" s="67"/>
      <c r="S84" s="68" t="n">
        <v>34991.5</v>
      </c>
      <c r="T84" s="69"/>
      <c r="U84" s="69"/>
      <c r="V84" s="68" t="n">
        <v>8669.2</v>
      </c>
      <c r="W84" s="70" t="n">
        <v>24.775159681637</v>
      </c>
      <c r="X84" s="36"/>
    </row>
    <row r="85" customFormat="false" ht="12.75" hidden="false" customHeight="true" outlineLevel="0" collapsed="false">
      <c r="A85" s="31"/>
      <c r="B85" s="174"/>
      <c r="C85" s="170"/>
      <c r="D85" s="170"/>
      <c r="E85" s="175"/>
      <c r="F85" s="127" t="s">
        <v>1008</v>
      </c>
      <c r="G85" s="127"/>
      <c r="H85" s="171" t="s">
        <v>749</v>
      </c>
      <c r="I85" s="122" t="s">
        <v>1022</v>
      </c>
      <c r="J85" s="63" t="s">
        <v>328</v>
      </c>
      <c r="K85" s="63" t="s">
        <v>992</v>
      </c>
      <c r="L85" s="123" t="s">
        <v>1059</v>
      </c>
      <c r="M85" s="172" t="s">
        <v>749</v>
      </c>
      <c r="N85" s="173" t="s">
        <v>1060</v>
      </c>
      <c r="O85" s="67"/>
      <c r="P85" s="67"/>
      <c r="Q85" s="67"/>
      <c r="R85" s="67"/>
      <c r="S85" s="68" t="n">
        <v>25000</v>
      </c>
      <c r="T85" s="69"/>
      <c r="U85" s="69"/>
      <c r="V85" s="68" t="n">
        <v>6130.5</v>
      </c>
      <c r="W85" s="70" t="n">
        <v>24.522</v>
      </c>
      <c r="X85" s="36"/>
    </row>
    <row r="86" customFormat="false" ht="12.75" hidden="false" customHeight="true" outlineLevel="0" collapsed="false">
      <c r="A86" s="31"/>
      <c r="B86" s="174"/>
      <c r="C86" s="170"/>
      <c r="D86" s="170"/>
      <c r="E86" s="175"/>
      <c r="F86" s="127" t="s">
        <v>1009</v>
      </c>
      <c r="G86" s="127"/>
      <c r="H86" s="171" t="s">
        <v>749</v>
      </c>
      <c r="I86" s="122" t="s">
        <v>1022</v>
      </c>
      <c r="J86" s="63" t="s">
        <v>328</v>
      </c>
      <c r="K86" s="63" t="s">
        <v>992</v>
      </c>
      <c r="L86" s="123" t="s">
        <v>1059</v>
      </c>
      <c r="M86" s="172" t="s">
        <v>749</v>
      </c>
      <c r="N86" s="173" t="s">
        <v>1061</v>
      </c>
      <c r="O86" s="67"/>
      <c r="P86" s="67"/>
      <c r="Q86" s="67"/>
      <c r="R86" s="67"/>
      <c r="S86" s="68" t="n">
        <v>615.8</v>
      </c>
      <c r="T86" s="69"/>
      <c r="U86" s="69"/>
      <c r="V86" s="68" t="n">
        <v>36.7</v>
      </c>
      <c r="W86" s="70" t="n">
        <v>5.9597271841507</v>
      </c>
      <c r="X86" s="36"/>
    </row>
    <row r="87" customFormat="false" ht="22.5" hidden="false" customHeight="true" outlineLevel="0" collapsed="false">
      <c r="A87" s="31"/>
      <c r="B87" s="174"/>
      <c r="C87" s="170"/>
      <c r="D87" s="170"/>
      <c r="E87" s="175"/>
      <c r="F87" s="127" t="s">
        <v>1010</v>
      </c>
      <c r="G87" s="127"/>
      <c r="H87" s="171" t="s">
        <v>749</v>
      </c>
      <c r="I87" s="122" t="s">
        <v>1022</v>
      </c>
      <c r="J87" s="63" t="s">
        <v>328</v>
      </c>
      <c r="K87" s="63" t="s">
        <v>992</v>
      </c>
      <c r="L87" s="123" t="s">
        <v>1059</v>
      </c>
      <c r="M87" s="172" t="s">
        <v>749</v>
      </c>
      <c r="N87" s="173" t="s">
        <v>1062</v>
      </c>
      <c r="O87" s="67"/>
      <c r="P87" s="67"/>
      <c r="Q87" s="67"/>
      <c r="R87" s="67"/>
      <c r="S87" s="68" t="n">
        <v>7500</v>
      </c>
      <c r="T87" s="69"/>
      <c r="U87" s="69"/>
      <c r="V87" s="68" t="n">
        <v>2438.8</v>
      </c>
      <c r="W87" s="70" t="n">
        <v>32.5173333333333</v>
      </c>
      <c r="X87" s="36"/>
    </row>
    <row r="88" customFormat="false" ht="12.75" hidden="false" customHeight="true" outlineLevel="0" collapsed="false">
      <c r="A88" s="31"/>
      <c r="B88" s="174"/>
      <c r="C88" s="170"/>
      <c r="D88" s="170"/>
      <c r="E88" s="175"/>
      <c r="F88" s="127" t="s">
        <v>1007</v>
      </c>
      <c r="G88" s="127"/>
      <c r="H88" s="171" t="s">
        <v>749</v>
      </c>
      <c r="I88" s="122" t="s">
        <v>1022</v>
      </c>
      <c r="J88" s="63" t="s">
        <v>328</v>
      </c>
      <c r="K88" s="63" t="s">
        <v>992</v>
      </c>
      <c r="L88" s="123" t="s">
        <v>1059</v>
      </c>
      <c r="M88" s="172" t="s">
        <v>749</v>
      </c>
      <c r="N88" s="173" t="s">
        <v>1051</v>
      </c>
      <c r="O88" s="67"/>
      <c r="P88" s="67"/>
      <c r="Q88" s="67"/>
      <c r="R88" s="67"/>
      <c r="S88" s="68" t="n">
        <v>1399.1</v>
      </c>
      <c r="T88" s="69"/>
      <c r="U88" s="69"/>
      <c r="V88" s="68" t="n">
        <v>49.7</v>
      </c>
      <c r="W88" s="70" t="n">
        <v>3.55228361089272</v>
      </c>
      <c r="X88" s="36"/>
    </row>
    <row r="89" customFormat="false" ht="22.5" hidden="false" customHeight="true" outlineLevel="0" collapsed="false">
      <c r="A89" s="31"/>
      <c r="B89" s="174"/>
      <c r="C89" s="170"/>
      <c r="D89" s="170"/>
      <c r="E89" s="175"/>
      <c r="F89" s="127" t="s">
        <v>1001</v>
      </c>
      <c r="G89" s="127"/>
      <c r="H89" s="171" t="s">
        <v>749</v>
      </c>
      <c r="I89" s="122" t="s">
        <v>1022</v>
      </c>
      <c r="J89" s="63" t="s">
        <v>328</v>
      </c>
      <c r="K89" s="63" t="s">
        <v>992</v>
      </c>
      <c r="L89" s="123" t="s">
        <v>1059</v>
      </c>
      <c r="M89" s="172" t="s">
        <v>749</v>
      </c>
      <c r="N89" s="173" t="s">
        <v>1063</v>
      </c>
      <c r="O89" s="67"/>
      <c r="P89" s="67"/>
      <c r="Q89" s="67"/>
      <c r="R89" s="67"/>
      <c r="S89" s="68" t="n">
        <v>446.6</v>
      </c>
      <c r="T89" s="69"/>
      <c r="U89" s="69"/>
      <c r="V89" s="68" t="n">
        <v>13.5</v>
      </c>
      <c r="W89" s="70" t="n">
        <v>3.02283922973578</v>
      </c>
      <c r="X89" s="36"/>
    </row>
    <row r="90" customFormat="false" ht="12.75" hidden="false" customHeight="true" outlineLevel="0" collapsed="false">
      <c r="A90" s="31"/>
      <c r="B90" s="174"/>
      <c r="C90" s="170"/>
      <c r="D90" s="170"/>
      <c r="E90" s="175"/>
      <c r="F90" s="127" t="s">
        <v>999</v>
      </c>
      <c r="G90" s="127"/>
      <c r="H90" s="171" t="s">
        <v>749</v>
      </c>
      <c r="I90" s="122" t="s">
        <v>1022</v>
      </c>
      <c r="J90" s="63" t="s">
        <v>328</v>
      </c>
      <c r="K90" s="63" t="s">
        <v>992</v>
      </c>
      <c r="L90" s="123" t="s">
        <v>1059</v>
      </c>
      <c r="M90" s="172" t="s">
        <v>749</v>
      </c>
      <c r="N90" s="173" t="s">
        <v>1064</v>
      </c>
      <c r="O90" s="67"/>
      <c r="P90" s="67"/>
      <c r="Q90" s="67"/>
      <c r="R90" s="67"/>
      <c r="S90" s="68" t="n">
        <v>25</v>
      </c>
      <c r="T90" s="69"/>
      <c r="U90" s="69"/>
      <c r="V90" s="68" t="n">
        <v>0</v>
      </c>
      <c r="W90" s="70" t="n">
        <v>0</v>
      </c>
      <c r="X90" s="36"/>
    </row>
    <row r="91" customFormat="false" ht="12.75" hidden="false" customHeight="true" outlineLevel="0" collapsed="false">
      <c r="A91" s="31"/>
      <c r="B91" s="174"/>
      <c r="C91" s="170"/>
      <c r="D91" s="170"/>
      <c r="E91" s="175"/>
      <c r="F91" s="127" t="s">
        <v>1005</v>
      </c>
      <c r="G91" s="127"/>
      <c r="H91" s="171" t="s">
        <v>749</v>
      </c>
      <c r="I91" s="122" t="s">
        <v>1022</v>
      </c>
      <c r="J91" s="63" t="s">
        <v>328</v>
      </c>
      <c r="K91" s="63" t="s">
        <v>992</v>
      </c>
      <c r="L91" s="123" t="s">
        <v>1059</v>
      </c>
      <c r="M91" s="172" t="s">
        <v>749</v>
      </c>
      <c r="N91" s="173" t="s">
        <v>1065</v>
      </c>
      <c r="O91" s="67"/>
      <c r="P91" s="67"/>
      <c r="Q91" s="67"/>
      <c r="R91" s="67"/>
      <c r="S91" s="68" t="n">
        <v>5</v>
      </c>
      <c r="T91" s="69"/>
      <c r="U91" s="69"/>
      <c r="V91" s="68" t="n">
        <v>0</v>
      </c>
      <c r="W91" s="70" t="n">
        <v>0</v>
      </c>
      <c r="X91" s="36"/>
    </row>
    <row r="92" customFormat="false" ht="12.75" hidden="false" customHeight="true" outlineLevel="0" collapsed="false">
      <c r="A92" s="31"/>
      <c r="B92" s="169"/>
      <c r="C92" s="170" t="s">
        <v>1118</v>
      </c>
      <c r="D92" s="170"/>
      <c r="E92" s="170"/>
      <c r="F92" s="170"/>
      <c r="G92" s="170"/>
      <c r="H92" s="171" t="s">
        <v>397</v>
      </c>
      <c r="I92" s="122" t="s">
        <v>1022</v>
      </c>
      <c r="J92" s="63" t="s">
        <v>329</v>
      </c>
      <c r="K92" s="63"/>
      <c r="L92" s="123"/>
      <c r="M92" s="172" t="s">
        <v>397</v>
      </c>
      <c r="N92" s="173"/>
      <c r="O92" s="67"/>
      <c r="P92" s="67"/>
      <c r="Q92" s="67"/>
      <c r="R92" s="67"/>
      <c r="S92" s="68" t="n">
        <v>4177</v>
      </c>
      <c r="T92" s="69"/>
      <c r="U92" s="69"/>
      <c r="V92" s="68" t="n">
        <v>0</v>
      </c>
      <c r="W92" s="70" t="n">
        <v>0</v>
      </c>
      <c r="X92" s="36"/>
    </row>
    <row r="93" customFormat="false" ht="12.75" hidden="false" customHeight="true" outlineLevel="0" collapsed="false">
      <c r="A93" s="31"/>
      <c r="B93" s="174"/>
      <c r="C93" s="175"/>
      <c r="D93" s="170" t="s">
        <v>1119</v>
      </c>
      <c r="E93" s="170"/>
      <c r="F93" s="170"/>
      <c r="G93" s="170"/>
      <c r="H93" s="171" t="s">
        <v>397</v>
      </c>
      <c r="I93" s="122" t="s">
        <v>1022</v>
      </c>
      <c r="J93" s="63" t="s">
        <v>329</v>
      </c>
      <c r="K93" s="63" t="s">
        <v>991</v>
      </c>
      <c r="L93" s="123"/>
      <c r="M93" s="172" t="s">
        <v>397</v>
      </c>
      <c r="N93" s="173"/>
      <c r="O93" s="67"/>
      <c r="P93" s="67"/>
      <c r="Q93" s="67"/>
      <c r="R93" s="67"/>
      <c r="S93" s="68" t="n">
        <v>4177</v>
      </c>
      <c r="T93" s="69"/>
      <c r="U93" s="69"/>
      <c r="V93" s="68" t="n">
        <v>0</v>
      </c>
      <c r="W93" s="70" t="n">
        <v>0</v>
      </c>
      <c r="X93" s="36"/>
    </row>
    <row r="94" customFormat="false" ht="12.75" hidden="false" customHeight="true" outlineLevel="0" collapsed="false">
      <c r="A94" s="31"/>
      <c r="B94" s="174"/>
      <c r="C94" s="170"/>
      <c r="D94" s="175"/>
      <c r="E94" s="170" t="s">
        <v>1120</v>
      </c>
      <c r="F94" s="170"/>
      <c r="G94" s="170"/>
      <c r="H94" s="171" t="s">
        <v>397</v>
      </c>
      <c r="I94" s="122" t="s">
        <v>1022</v>
      </c>
      <c r="J94" s="63" t="s">
        <v>329</v>
      </c>
      <c r="K94" s="63" t="s">
        <v>991</v>
      </c>
      <c r="L94" s="123" t="s">
        <v>1050</v>
      </c>
      <c r="M94" s="172" t="s">
        <v>397</v>
      </c>
      <c r="N94" s="173"/>
      <c r="O94" s="67"/>
      <c r="P94" s="67"/>
      <c r="Q94" s="67"/>
      <c r="R94" s="67"/>
      <c r="S94" s="68" t="n">
        <v>4177</v>
      </c>
      <c r="T94" s="69"/>
      <c r="U94" s="69"/>
      <c r="V94" s="68" t="n">
        <v>0</v>
      </c>
      <c r="W94" s="70" t="n">
        <v>0</v>
      </c>
      <c r="X94" s="36"/>
    </row>
    <row r="95" customFormat="false" ht="12.75" hidden="false" customHeight="true" outlineLevel="0" collapsed="false">
      <c r="A95" s="31"/>
      <c r="B95" s="174"/>
      <c r="C95" s="170"/>
      <c r="D95" s="170"/>
      <c r="E95" s="175"/>
      <c r="F95" s="127" t="s">
        <v>1040</v>
      </c>
      <c r="G95" s="127"/>
      <c r="H95" s="171" t="s">
        <v>397</v>
      </c>
      <c r="I95" s="122" t="s">
        <v>1022</v>
      </c>
      <c r="J95" s="63" t="s">
        <v>329</v>
      </c>
      <c r="K95" s="63" t="s">
        <v>991</v>
      </c>
      <c r="L95" s="123" t="s">
        <v>1050</v>
      </c>
      <c r="M95" s="172" t="s">
        <v>397</v>
      </c>
      <c r="N95" s="173" t="s">
        <v>1041</v>
      </c>
      <c r="O95" s="67"/>
      <c r="P95" s="67"/>
      <c r="Q95" s="67"/>
      <c r="R95" s="67"/>
      <c r="S95" s="68" t="n">
        <v>4177</v>
      </c>
      <c r="T95" s="69"/>
      <c r="U95" s="69"/>
      <c r="V95" s="68" t="n">
        <v>0</v>
      </c>
      <c r="W95" s="70" t="n">
        <v>0</v>
      </c>
      <c r="X95" s="36"/>
    </row>
    <row r="96" customFormat="false" ht="22.5" hidden="false" customHeight="true" outlineLevel="0" collapsed="false">
      <c r="A96" s="31"/>
      <c r="B96" s="174" t="s">
        <v>1121</v>
      </c>
      <c r="C96" s="174"/>
      <c r="D96" s="174"/>
      <c r="E96" s="174"/>
      <c r="F96" s="174"/>
      <c r="G96" s="174"/>
      <c r="H96" s="171" t="s">
        <v>1122</v>
      </c>
      <c r="I96" s="122" t="s">
        <v>1000</v>
      </c>
      <c r="J96" s="63"/>
      <c r="K96" s="63"/>
      <c r="L96" s="123"/>
      <c r="M96" s="172" t="s">
        <v>880</v>
      </c>
      <c r="N96" s="173"/>
      <c r="O96" s="67"/>
      <c r="P96" s="67"/>
      <c r="Q96" s="67"/>
      <c r="R96" s="67"/>
      <c r="S96" s="68" t="n">
        <v>324799.1</v>
      </c>
      <c r="T96" s="69"/>
      <c r="U96" s="69"/>
      <c r="V96" s="68" t="n">
        <v>61390.7</v>
      </c>
      <c r="W96" s="70" t="n">
        <v>18.9011299600276</v>
      </c>
      <c r="X96" s="36"/>
    </row>
    <row r="97" customFormat="false" ht="12.75" hidden="false" customHeight="true" outlineLevel="0" collapsed="false">
      <c r="A97" s="31"/>
      <c r="B97" s="169"/>
      <c r="C97" s="170" t="s">
        <v>1123</v>
      </c>
      <c r="D97" s="170"/>
      <c r="E97" s="170"/>
      <c r="F97" s="170"/>
      <c r="G97" s="170"/>
      <c r="H97" s="171" t="s">
        <v>1124</v>
      </c>
      <c r="I97" s="122" t="s">
        <v>1000</v>
      </c>
      <c r="J97" s="63" t="s">
        <v>328</v>
      </c>
      <c r="K97" s="63"/>
      <c r="L97" s="123"/>
      <c r="M97" s="172" t="s">
        <v>972</v>
      </c>
      <c r="N97" s="173"/>
      <c r="O97" s="67"/>
      <c r="P97" s="67"/>
      <c r="Q97" s="67"/>
      <c r="R97" s="67"/>
      <c r="S97" s="68" t="n">
        <v>15585.6</v>
      </c>
      <c r="T97" s="69"/>
      <c r="U97" s="69"/>
      <c r="V97" s="68" t="n">
        <v>296.6</v>
      </c>
      <c r="W97" s="70" t="n">
        <v>1.90303870239195</v>
      </c>
      <c r="X97" s="36"/>
    </row>
    <row r="98" customFormat="false" ht="12.75" hidden="false" customHeight="true" outlineLevel="0" collapsed="false">
      <c r="A98" s="31"/>
      <c r="B98" s="174"/>
      <c r="C98" s="175"/>
      <c r="D98" s="170" t="s">
        <v>1125</v>
      </c>
      <c r="E98" s="170"/>
      <c r="F98" s="170"/>
      <c r="G98" s="170"/>
      <c r="H98" s="171" t="s">
        <v>1126</v>
      </c>
      <c r="I98" s="122" t="s">
        <v>1000</v>
      </c>
      <c r="J98" s="63" t="s">
        <v>328</v>
      </c>
      <c r="K98" s="63" t="s">
        <v>991</v>
      </c>
      <c r="L98" s="123"/>
      <c r="M98" s="172" t="s">
        <v>952</v>
      </c>
      <c r="N98" s="173"/>
      <c r="O98" s="67"/>
      <c r="P98" s="67"/>
      <c r="Q98" s="67"/>
      <c r="R98" s="67"/>
      <c r="S98" s="68" t="n">
        <v>1856.5</v>
      </c>
      <c r="T98" s="69"/>
      <c r="U98" s="69"/>
      <c r="V98" s="68" t="n">
        <v>53.2</v>
      </c>
      <c r="W98" s="70" t="n">
        <v>2.86560732561271</v>
      </c>
      <c r="X98" s="36"/>
    </row>
    <row r="99" customFormat="false" ht="12.75" hidden="false" customHeight="true" outlineLevel="0" collapsed="false">
      <c r="A99" s="31"/>
      <c r="B99" s="174"/>
      <c r="C99" s="170"/>
      <c r="D99" s="175"/>
      <c r="E99" s="170" t="s">
        <v>1127</v>
      </c>
      <c r="F99" s="170"/>
      <c r="G99" s="170"/>
      <c r="H99" s="171" t="s">
        <v>943</v>
      </c>
      <c r="I99" s="122" t="s">
        <v>1000</v>
      </c>
      <c r="J99" s="63" t="s">
        <v>328</v>
      </c>
      <c r="K99" s="63" t="s">
        <v>991</v>
      </c>
      <c r="L99" s="123" t="s">
        <v>1128</v>
      </c>
      <c r="M99" s="172" t="s">
        <v>943</v>
      </c>
      <c r="N99" s="173"/>
      <c r="O99" s="67"/>
      <c r="P99" s="67"/>
      <c r="Q99" s="67"/>
      <c r="R99" s="67"/>
      <c r="S99" s="68" t="n">
        <v>829.2</v>
      </c>
      <c r="T99" s="69"/>
      <c r="U99" s="69"/>
      <c r="V99" s="68" t="n">
        <v>18</v>
      </c>
      <c r="W99" s="70" t="n">
        <v>2.17076700434153</v>
      </c>
      <c r="X99" s="36"/>
    </row>
    <row r="100" customFormat="false" ht="22.5" hidden="false" customHeight="true" outlineLevel="0" collapsed="false">
      <c r="A100" s="31"/>
      <c r="B100" s="174"/>
      <c r="C100" s="170"/>
      <c r="D100" s="170"/>
      <c r="E100" s="175"/>
      <c r="F100" s="127" t="s">
        <v>1020</v>
      </c>
      <c r="G100" s="127"/>
      <c r="H100" s="171" t="s">
        <v>943</v>
      </c>
      <c r="I100" s="122" t="s">
        <v>1000</v>
      </c>
      <c r="J100" s="63" t="s">
        <v>328</v>
      </c>
      <c r="K100" s="63" t="s">
        <v>991</v>
      </c>
      <c r="L100" s="123" t="s">
        <v>1128</v>
      </c>
      <c r="M100" s="172" t="s">
        <v>943</v>
      </c>
      <c r="N100" s="173" t="s">
        <v>1129</v>
      </c>
      <c r="O100" s="67"/>
      <c r="P100" s="67"/>
      <c r="Q100" s="67"/>
      <c r="R100" s="67"/>
      <c r="S100" s="68" t="n">
        <v>829.2</v>
      </c>
      <c r="T100" s="69"/>
      <c r="U100" s="69"/>
      <c r="V100" s="68" t="n">
        <v>18</v>
      </c>
      <c r="W100" s="70" t="n">
        <v>2.17076700434153</v>
      </c>
      <c r="X100" s="36"/>
    </row>
    <row r="101" customFormat="false" ht="12.75" hidden="false" customHeight="true" outlineLevel="0" collapsed="false">
      <c r="A101" s="31"/>
      <c r="B101" s="174"/>
      <c r="C101" s="170"/>
      <c r="D101" s="175"/>
      <c r="E101" s="170" t="s">
        <v>1130</v>
      </c>
      <c r="F101" s="170"/>
      <c r="G101" s="170"/>
      <c r="H101" s="171" t="s">
        <v>946</v>
      </c>
      <c r="I101" s="122" t="s">
        <v>1000</v>
      </c>
      <c r="J101" s="63" t="s">
        <v>328</v>
      </c>
      <c r="K101" s="63" t="s">
        <v>991</v>
      </c>
      <c r="L101" s="123" t="s">
        <v>1050</v>
      </c>
      <c r="M101" s="172" t="s">
        <v>946</v>
      </c>
      <c r="N101" s="173"/>
      <c r="O101" s="67"/>
      <c r="P101" s="67"/>
      <c r="Q101" s="67"/>
      <c r="R101" s="67"/>
      <c r="S101" s="68" t="n">
        <v>800</v>
      </c>
      <c r="T101" s="69"/>
      <c r="U101" s="69"/>
      <c r="V101" s="68" t="n">
        <v>32</v>
      </c>
      <c r="W101" s="70" t="n">
        <v>4</v>
      </c>
      <c r="X101" s="36"/>
    </row>
    <row r="102" customFormat="false" ht="12.75" hidden="false" customHeight="true" outlineLevel="0" collapsed="false">
      <c r="A102" s="31"/>
      <c r="B102" s="174"/>
      <c r="C102" s="170"/>
      <c r="D102" s="170"/>
      <c r="E102" s="175"/>
      <c r="F102" s="127" t="s">
        <v>1018</v>
      </c>
      <c r="G102" s="127"/>
      <c r="H102" s="171" t="s">
        <v>946</v>
      </c>
      <c r="I102" s="122" t="s">
        <v>1000</v>
      </c>
      <c r="J102" s="63" t="s">
        <v>328</v>
      </c>
      <c r="K102" s="63" t="s">
        <v>991</v>
      </c>
      <c r="L102" s="123" t="s">
        <v>1050</v>
      </c>
      <c r="M102" s="172" t="s">
        <v>946</v>
      </c>
      <c r="N102" s="173" t="s">
        <v>987</v>
      </c>
      <c r="O102" s="67"/>
      <c r="P102" s="67"/>
      <c r="Q102" s="67"/>
      <c r="R102" s="67"/>
      <c r="S102" s="68" t="n">
        <v>800</v>
      </c>
      <c r="T102" s="69"/>
      <c r="U102" s="69"/>
      <c r="V102" s="68" t="n">
        <v>32</v>
      </c>
      <c r="W102" s="70" t="n">
        <v>4</v>
      </c>
      <c r="X102" s="36"/>
    </row>
    <row r="103" customFormat="false" ht="12.75" hidden="false" customHeight="true" outlineLevel="0" collapsed="false">
      <c r="A103" s="31"/>
      <c r="B103" s="174"/>
      <c r="C103" s="170"/>
      <c r="D103" s="175"/>
      <c r="E103" s="170" t="s">
        <v>1131</v>
      </c>
      <c r="F103" s="170"/>
      <c r="G103" s="170"/>
      <c r="H103" s="171" t="s">
        <v>949</v>
      </c>
      <c r="I103" s="122" t="s">
        <v>1000</v>
      </c>
      <c r="J103" s="63" t="s">
        <v>328</v>
      </c>
      <c r="K103" s="63" t="s">
        <v>991</v>
      </c>
      <c r="L103" s="123" t="s">
        <v>1132</v>
      </c>
      <c r="M103" s="172" t="s">
        <v>949</v>
      </c>
      <c r="N103" s="173"/>
      <c r="O103" s="67"/>
      <c r="P103" s="67"/>
      <c r="Q103" s="67"/>
      <c r="R103" s="67"/>
      <c r="S103" s="68" t="n">
        <v>68.8</v>
      </c>
      <c r="T103" s="69"/>
      <c r="U103" s="69"/>
      <c r="V103" s="68" t="n">
        <v>0</v>
      </c>
      <c r="W103" s="70" t="n">
        <v>0</v>
      </c>
      <c r="X103" s="36"/>
    </row>
    <row r="104" customFormat="false" ht="22.5" hidden="false" customHeight="true" outlineLevel="0" collapsed="false">
      <c r="A104" s="31"/>
      <c r="B104" s="174"/>
      <c r="C104" s="170"/>
      <c r="D104" s="170"/>
      <c r="E104" s="175"/>
      <c r="F104" s="127" t="s">
        <v>1020</v>
      </c>
      <c r="G104" s="127"/>
      <c r="H104" s="171" t="s">
        <v>949</v>
      </c>
      <c r="I104" s="122" t="s">
        <v>1000</v>
      </c>
      <c r="J104" s="63" t="s">
        <v>328</v>
      </c>
      <c r="K104" s="63" t="s">
        <v>991</v>
      </c>
      <c r="L104" s="123" t="s">
        <v>1132</v>
      </c>
      <c r="M104" s="172" t="s">
        <v>949</v>
      </c>
      <c r="N104" s="173" t="s">
        <v>1129</v>
      </c>
      <c r="O104" s="67"/>
      <c r="P104" s="67"/>
      <c r="Q104" s="67"/>
      <c r="R104" s="67"/>
      <c r="S104" s="68" t="n">
        <v>68.8</v>
      </c>
      <c r="T104" s="69"/>
      <c r="U104" s="69"/>
      <c r="V104" s="68" t="n">
        <v>0</v>
      </c>
      <c r="W104" s="70" t="n">
        <v>0</v>
      </c>
      <c r="X104" s="36"/>
    </row>
    <row r="105" customFormat="false" ht="12.75" hidden="false" customHeight="true" outlineLevel="0" collapsed="false">
      <c r="A105" s="31"/>
      <c r="B105" s="174"/>
      <c r="C105" s="170"/>
      <c r="D105" s="175"/>
      <c r="E105" s="170" t="s">
        <v>1133</v>
      </c>
      <c r="F105" s="170"/>
      <c r="G105" s="170"/>
      <c r="H105" s="171" t="s">
        <v>952</v>
      </c>
      <c r="I105" s="122" t="s">
        <v>1000</v>
      </c>
      <c r="J105" s="63" t="s">
        <v>328</v>
      </c>
      <c r="K105" s="63" t="s">
        <v>991</v>
      </c>
      <c r="L105" s="123" t="s">
        <v>1134</v>
      </c>
      <c r="M105" s="172" t="s">
        <v>952</v>
      </c>
      <c r="N105" s="173"/>
      <c r="O105" s="67"/>
      <c r="P105" s="67"/>
      <c r="Q105" s="67"/>
      <c r="R105" s="67"/>
      <c r="S105" s="68" t="n">
        <v>158.5</v>
      </c>
      <c r="T105" s="69"/>
      <c r="U105" s="69"/>
      <c r="V105" s="68" t="n">
        <v>3.2</v>
      </c>
      <c r="W105" s="70" t="n">
        <v>2.01892744479495</v>
      </c>
      <c r="X105" s="36"/>
    </row>
    <row r="106" customFormat="false" ht="22.5" hidden="false" customHeight="true" outlineLevel="0" collapsed="false">
      <c r="A106" s="31"/>
      <c r="B106" s="174"/>
      <c r="C106" s="170"/>
      <c r="D106" s="170"/>
      <c r="E106" s="175"/>
      <c r="F106" s="127" t="s">
        <v>1020</v>
      </c>
      <c r="G106" s="127"/>
      <c r="H106" s="171" t="s">
        <v>952</v>
      </c>
      <c r="I106" s="122" t="s">
        <v>1000</v>
      </c>
      <c r="J106" s="63" t="s">
        <v>328</v>
      </c>
      <c r="K106" s="63" t="s">
        <v>991</v>
      </c>
      <c r="L106" s="123" t="s">
        <v>1134</v>
      </c>
      <c r="M106" s="172" t="s">
        <v>952</v>
      </c>
      <c r="N106" s="173" t="s">
        <v>1129</v>
      </c>
      <c r="O106" s="67"/>
      <c r="P106" s="67"/>
      <c r="Q106" s="67"/>
      <c r="R106" s="67"/>
      <c r="S106" s="68" t="n">
        <v>158.5</v>
      </c>
      <c r="T106" s="69"/>
      <c r="U106" s="69"/>
      <c r="V106" s="68" t="n">
        <v>3.2</v>
      </c>
      <c r="W106" s="70" t="n">
        <v>2.01892744479495</v>
      </c>
      <c r="X106" s="36"/>
    </row>
    <row r="107" customFormat="false" ht="12.75" hidden="false" customHeight="true" outlineLevel="0" collapsed="false">
      <c r="A107" s="31"/>
      <c r="B107" s="174"/>
      <c r="C107" s="175"/>
      <c r="D107" s="170" t="s">
        <v>1135</v>
      </c>
      <c r="E107" s="170"/>
      <c r="F107" s="170"/>
      <c r="G107" s="170"/>
      <c r="H107" s="171" t="s">
        <v>1136</v>
      </c>
      <c r="I107" s="122" t="s">
        <v>1000</v>
      </c>
      <c r="J107" s="63" t="s">
        <v>328</v>
      </c>
      <c r="K107" s="63" t="s">
        <v>992</v>
      </c>
      <c r="L107" s="123"/>
      <c r="M107" s="172" t="s">
        <v>964</v>
      </c>
      <c r="N107" s="173"/>
      <c r="O107" s="67"/>
      <c r="P107" s="67"/>
      <c r="Q107" s="67"/>
      <c r="R107" s="67"/>
      <c r="S107" s="68" t="n">
        <v>1179.3</v>
      </c>
      <c r="T107" s="69"/>
      <c r="U107" s="69"/>
      <c r="V107" s="68" t="n">
        <v>0</v>
      </c>
      <c r="W107" s="70" t="n">
        <v>0</v>
      </c>
      <c r="X107" s="36"/>
    </row>
    <row r="108" customFormat="false" ht="12.75" hidden="false" customHeight="true" outlineLevel="0" collapsed="false">
      <c r="A108" s="31"/>
      <c r="B108" s="174"/>
      <c r="C108" s="170"/>
      <c r="D108" s="175"/>
      <c r="E108" s="170" t="s">
        <v>1137</v>
      </c>
      <c r="F108" s="170"/>
      <c r="G108" s="170"/>
      <c r="H108" s="171" t="s">
        <v>955</v>
      </c>
      <c r="I108" s="122" t="s">
        <v>1000</v>
      </c>
      <c r="J108" s="63" t="s">
        <v>328</v>
      </c>
      <c r="K108" s="63" t="s">
        <v>992</v>
      </c>
      <c r="L108" s="123" t="s">
        <v>1128</v>
      </c>
      <c r="M108" s="172" t="s">
        <v>955</v>
      </c>
      <c r="N108" s="173"/>
      <c r="O108" s="67"/>
      <c r="P108" s="67"/>
      <c r="Q108" s="67"/>
      <c r="R108" s="67"/>
      <c r="S108" s="68" t="n">
        <v>618.9</v>
      </c>
      <c r="T108" s="69"/>
      <c r="U108" s="69"/>
      <c r="V108" s="68" t="n">
        <v>0</v>
      </c>
      <c r="W108" s="70" t="n">
        <v>0</v>
      </c>
      <c r="X108" s="36"/>
    </row>
    <row r="109" customFormat="false" ht="22.5" hidden="false" customHeight="true" outlineLevel="0" collapsed="false">
      <c r="A109" s="31"/>
      <c r="B109" s="174"/>
      <c r="C109" s="170"/>
      <c r="D109" s="170"/>
      <c r="E109" s="175"/>
      <c r="F109" s="127" t="s">
        <v>1033</v>
      </c>
      <c r="G109" s="127"/>
      <c r="H109" s="171" t="s">
        <v>955</v>
      </c>
      <c r="I109" s="122" t="s">
        <v>1000</v>
      </c>
      <c r="J109" s="63" t="s">
        <v>328</v>
      </c>
      <c r="K109" s="63" t="s">
        <v>992</v>
      </c>
      <c r="L109" s="123" t="s">
        <v>1128</v>
      </c>
      <c r="M109" s="172" t="s">
        <v>955</v>
      </c>
      <c r="N109" s="173" t="s">
        <v>1138</v>
      </c>
      <c r="O109" s="67"/>
      <c r="P109" s="67"/>
      <c r="Q109" s="67"/>
      <c r="R109" s="67"/>
      <c r="S109" s="68" t="n">
        <v>618.9</v>
      </c>
      <c r="T109" s="69"/>
      <c r="U109" s="69"/>
      <c r="V109" s="68" t="n">
        <v>0</v>
      </c>
      <c r="W109" s="70" t="n">
        <v>0</v>
      </c>
      <c r="X109" s="36"/>
    </row>
    <row r="110" customFormat="false" ht="12.75" hidden="false" customHeight="true" outlineLevel="0" collapsed="false">
      <c r="A110" s="31"/>
      <c r="B110" s="174"/>
      <c r="C110" s="170"/>
      <c r="D110" s="175"/>
      <c r="E110" s="170" t="s">
        <v>1139</v>
      </c>
      <c r="F110" s="170"/>
      <c r="G110" s="170"/>
      <c r="H110" s="171" t="s">
        <v>958</v>
      </c>
      <c r="I110" s="122" t="s">
        <v>1000</v>
      </c>
      <c r="J110" s="63" t="s">
        <v>328</v>
      </c>
      <c r="K110" s="63" t="s">
        <v>992</v>
      </c>
      <c r="L110" s="123" t="s">
        <v>1140</v>
      </c>
      <c r="M110" s="172" t="s">
        <v>958</v>
      </c>
      <c r="N110" s="173"/>
      <c r="O110" s="67"/>
      <c r="P110" s="67"/>
      <c r="Q110" s="67"/>
      <c r="R110" s="67"/>
      <c r="S110" s="68" t="n">
        <v>200.4</v>
      </c>
      <c r="T110" s="69"/>
      <c r="U110" s="69"/>
      <c r="V110" s="68" t="n">
        <v>0</v>
      </c>
      <c r="W110" s="70" t="n">
        <v>0</v>
      </c>
      <c r="X110" s="36"/>
    </row>
    <row r="111" customFormat="false" ht="22.5" hidden="false" customHeight="true" outlineLevel="0" collapsed="false">
      <c r="A111" s="31"/>
      <c r="B111" s="174"/>
      <c r="C111" s="170"/>
      <c r="D111" s="170"/>
      <c r="E111" s="175"/>
      <c r="F111" s="127" t="s">
        <v>1033</v>
      </c>
      <c r="G111" s="127"/>
      <c r="H111" s="171" t="s">
        <v>958</v>
      </c>
      <c r="I111" s="122" t="s">
        <v>1000</v>
      </c>
      <c r="J111" s="63" t="s">
        <v>328</v>
      </c>
      <c r="K111" s="63" t="s">
        <v>992</v>
      </c>
      <c r="L111" s="123" t="s">
        <v>1140</v>
      </c>
      <c r="M111" s="172" t="s">
        <v>958</v>
      </c>
      <c r="N111" s="173" t="s">
        <v>1138</v>
      </c>
      <c r="O111" s="67"/>
      <c r="P111" s="67"/>
      <c r="Q111" s="67"/>
      <c r="R111" s="67"/>
      <c r="S111" s="68" t="n">
        <v>200.4</v>
      </c>
      <c r="T111" s="69"/>
      <c r="U111" s="69"/>
      <c r="V111" s="68" t="n">
        <v>0</v>
      </c>
      <c r="W111" s="70" t="n">
        <v>0</v>
      </c>
      <c r="X111" s="36"/>
    </row>
    <row r="112" customFormat="false" ht="12.75" hidden="false" customHeight="true" outlineLevel="0" collapsed="false">
      <c r="A112" s="31"/>
      <c r="B112" s="174"/>
      <c r="C112" s="170"/>
      <c r="D112" s="175"/>
      <c r="E112" s="170" t="s">
        <v>1141</v>
      </c>
      <c r="F112" s="170"/>
      <c r="G112" s="170"/>
      <c r="H112" s="171" t="s">
        <v>961</v>
      </c>
      <c r="I112" s="122" t="s">
        <v>1000</v>
      </c>
      <c r="J112" s="63" t="s">
        <v>328</v>
      </c>
      <c r="K112" s="63" t="s">
        <v>992</v>
      </c>
      <c r="L112" s="123" t="s">
        <v>1050</v>
      </c>
      <c r="M112" s="172" t="s">
        <v>961</v>
      </c>
      <c r="N112" s="173"/>
      <c r="O112" s="67"/>
      <c r="P112" s="67"/>
      <c r="Q112" s="67"/>
      <c r="R112" s="67"/>
      <c r="S112" s="68" t="n">
        <v>250.7</v>
      </c>
      <c r="T112" s="69"/>
      <c r="U112" s="69"/>
      <c r="V112" s="68" t="n">
        <v>0</v>
      </c>
      <c r="W112" s="70" t="n">
        <v>0</v>
      </c>
      <c r="X112" s="36"/>
    </row>
    <row r="113" customFormat="false" ht="12.75" hidden="false" customHeight="true" outlineLevel="0" collapsed="false">
      <c r="A113" s="31"/>
      <c r="B113" s="174"/>
      <c r="C113" s="170"/>
      <c r="D113" s="170"/>
      <c r="E113" s="175"/>
      <c r="F113" s="127" t="s">
        <v>1021</v>
      </c>
      <c r="G113" s="127"/>
      <c r="H113" s="171" t="s">
        <v>961</v>
      </c>
      <c r="I113" s="122" t="s">
        <v>1000</v>
      </c>
      <c r="J113" s="63" t="s">
        <v>328</v>
      </c>
      <c r="K113" s="63" t="s">
        <v>992</v>
      </c>
      <c r="L113" s="123" t="s">
        <v>1050</v>
      </c>
      <c r="M113" s="172" t="s">
        <v>961</v>
      </c>
      <c r="N113" s="173" t="s">
        <v>1088</v>
      </c>
      <c r="O113" s="67"/>
      <c r="P113" s="67"/>
      <c r="Q113" s="67"/>
      <c r="R113" s="67"/>
      <c r="S113" s="68" t="n">
        <v>250.7</v>
      </c>
      <c r="T113" s="69"/>
      <c r="U113" s="69"/>
      <c r="V113" s="68" t="n">
        <v>0</v>
      </c>
      <c r="W113" s="70" t="n">
        <v>0</v>
      </c>
      <c r="X113" s="36"/>
    </row>
    <row r="114" customFormat="false" ht="12.75" hidden="false" customHeight="true" outlineLevel="0" collapsed="false">
      <c r="A114" s="31"/>
      <c r="B114" s="174"/>
      <c r="C114" s="170"/>
      <c r="D114" s="175"/>
      <c r="E114" s="170" t="s">
        <v>1142</v>
      </c>
      <c r="F114" s="170"/>
      <c r="G114" s="170"/>
      <c r="H114" s="171" t="s">
        <v>964</v>
      </c>
      <c r="I114" s="122" t="s">
        <v>1000</v>
      </c>
      <c r="J114" s="63" t="s">
        <v>328</v>
      </c>
      <c r="K114" s="63" t="s">
        <v>992</v>
      </c>
      <c r="L114" s="123" t="s">
        <v>1134</v>
      </c>
      <c r="M114" s="172" t="s">
        <v>964</v>
      </c>
      <c r="N114" s="173"/>
      <c r="O114" s="67"/>
      <c r="P114" s="67"/>
      <c r="Q114" s="67"/>
      <c r="R114" s="67"/>
      <c r="S114" s="68" t="n">
        <v>109.3</v>
      </c>
      <c r="T114" s="69"/>
      <c r="U114" s="69"/>
      <c r="V114" s="68" t="n">
        <v>0</v>
      </c>
      <c r="W114" s="70" t="n">
        <v>0</v>
      </c>
      <c r="X114" s="36"/>
    </row>
    <row r="115" customFormat="false" ht="22.5" hidden="false" customHeight="true" outlineLevel="0" collapsed="false">
      <c r="A115" s="31"/>
      <c r="B115" s="174"/>
      <c r="C115" s="170"/>
      <c r="D115" s="170"/>
      <c r="E115" s="175"/>
      <c r="F115" s="127" t="s">
        <v>1033</v>
      </c>
      <c r="G115" s="127"/>
      <c r="H115" s="171" t="s">
        <v>964</v>
      </c>
      <c r="I115" s="122" t="s">
        <v>1000</v>
      </c>
      <c r="J115" s="63" t="s">
        <v>328</v>
      </c>
      <c r="K115" s="63" t="s">
        <v>992</v>
      </c>
      <c r="L115" s="123" t="s">
        <v>1134</v>
      </c>
      <c r="M115" s="172" t="s">
        <v>964</v>
      </c>
      <c r="N115" s="173" t="s">
        <v>1138</v>
      </c>
      <c r="O115" s="67"/>
      <c r="P115" s="67"/>
      <c r="Q115" s="67"/>
      <c r="R115" s="67"/>
      <c r="S115" s="68" t="n">
        <v>109.3</v>
      </c>
      <c r="T115" s="69"/>
      <c r="U115" s="69"/>
      <c r="V115" s="68" t="n">
        <v>0</v>
      </c>
      <c r="W115" s="70" t="n">
        <v>0</v>
      </c>
      <c r="X115" s="36"/>
    </row>
    <row r="116" customFormat="false" ht="12.75" hidden="false" customHeight="true" outlineLevel="0" collapsed="false">
      <c r="A116" s="31"/>
      <c r="B116" s="174"/>
      <c r="C116" s="175"/>
      <c r="D116" s="170" t="s">
        <v>1143</v>
      </c>
      <c r="E116" s="170"/>
      <c r="F116" s="170"/>
      <c r="G116" s="170"/>
      <c r="H116" s="171" t="s">
        <v>1144</v>
      </c>
      <c r="I116" s="122" t="s">
        <v>1000</v>
      </c>
      <c r="J116" s="63" t="s">
        <v>328</v>
      </c>
      <c r="K116" s="63" t="s">
        <v>996</v>
      </c>
      <c r="L116" s="123"/>
      <c r="M116" s="172" t="s">
        <v>741</v>
      </c>
      <c r="N116" s="173"/>
      <c r="O116" s="67"/>
      <c r="P116" s="67"/>
      <c r="Q116" s="67"/>
      <c r="R116" s="67"/>
      <c r="S116" s="68" t="n">
        <v>7753.8</v>
      </c>
      <c r="T116" s="69"/>
      <c r="U116" s="69"/>
      <c r="V116" s="68" t="n">
        <v>243.4</v>
      </c>
      <c r="W116" s="70" t="n">
        <v>3.13910598674198</v>
      </c>
      <c r="X116" s="36"/>
    </row>
    <row r="117" customFormat="false" ht="22.5" hidden="false" customHeight="true" outlineLevel="0" collapsed="false">
      <c r="A117" s="31"/>
      <c r="B117" s="174"/>
      <c r="C117" s="170"/>
      <c r="D117" s="175"/>
      <c r="E117" s="170" t="s">
        <v>1145</v>
      </c>
      <c r="F117" s="170"/>
      <c r="G117" s="170"/>
      <c r="H117" s="171" t="s">
        <v>738</v>
      </c>
      <c r="I117" s="122" t="s">
        <v>1000</v>
      </c>
      <c r="J117" s="63" t="s">
        <v>328</v>
      </c>
      <c r="K117" s="63" t="s">
        <v>996</v>
      </c>
      <c r="L117" s="123" t="s">
        <v>1146</v>
      </c>
      <c r="M117" s="172" t="s">
        <v>738</v>
      </c>
      <c r="N117" s="173"/>
      <c r="O117" s="67"/>
      <c r="P117" s="67"/>
      <c r="Q117" s="67"/>
      <c r="R117" s="67"/>
      <c r="S117" s="68" t="n">
        <v>1000</v>
      </c>
      <c r="T117" s="69"/>
      <c r="U117" s="69"/>
      <c r="V117" s="68" t="n">
        <v>0</v>
      </c>
      <c r="W117" s="70" t="n">
        <v>0</v>
      </c>
      <c r="X117" s="36"/>
    </row>
    <row r="118" customFormat="false" ht="22.5" hidden="false" customHeight="true" outlineLevel="0" collapsed="false">
      <c r="A118" s="31"/>
      <c r="B118" s="174"/>
      <c r="C118" s="170"/>
      <c r="D118" s="170"/>
      <c r="E118" s="175"/>
      <c r="F118" s="127" t="s">
        <v>1026</v>
      </c>
      <c r="G118" s="127"/>
      <c r="H118" s="171" t="s">
        <v>738</v>
      </c>
      <c r="I118" s="122" t="s">
        <v>1000</v>
      </c>
      <c r="J118" s="63" t="s">
        <v>328</v>
      </c>
      <c r="K118" s="63" t="s">
        <v>996</v>
      </c>
      <c r="L118" s="123" t="s">
        <v>1146</v>
      </c>
      <c r="M118" s="172" t="s">
        <v>738</v>
      </c>
      <c r="N118" s="173" t="s">
        <v>1147</v>
      </c>
      <c r="O118" s="67"/>
      <c r="P118" s="67"/>
      <c r="Q118" s="67"/>
      <c r="R118" s="67"/>
      <c r="S118" s="68" t="n">
        <v>1000</v>
      </c>
      <c r="T118" s="69"/>
      <c r="U118" s="69"/>
      <c r="V118" s="68" t="n">
        <v>0</v>
      </c>
      <c r="W118" s="70" t="n">
        <v>0</v>
      </c>
      <c r="X118" s="36"/>
    </row>
    <row r="119" customFormat="false" ht="12.75" hidden="false" customHeight="true" outlineLevel="0" collapsed="false">
      <c r="A119" s="31"/>
      <c r="B119" s="174"/>
      <c r="C119" s="170"/>
      <c r="D119" s="175"/>
      <c r="E119" s="170" t="s">
        <v>1148</v>
      </c>
      <c r="F119" s="170"/>
      <c r="G119" s="170"/>
      <c r="H119" s="171" t="s">
        <v>741</v>
      </c>
      <c r="I119" s="122" t="s">
        <v>1000</v>
      </c>
      <c r="J119" s="63" t="s">
        <v>328</v>
      </c>
      <c r="K119" s="63" t="s">
        <v>996</v>
      </c>
      <c r="L119" s="123" t="s">
        <v>1050</v>
      </c>
      <c r="M119" s="172" t="s">
        <v>741</v>
      </c>
      <c r="N119" s="173"/>
      <c r="O119" s="67"/>
      <c r="P119" s="67"/>
      <c r="Q119" s="67"/>
      <c r="R119" s="67"/>
      <c r="S119" s="68" t="n">
        <v>6753.8</v>
      </c>
      <c r="T119" s="69"/>
      <c r="U119" s="69"/>
      <c r="V119" s="68" t="n">
        <v>243.4</v>
      </c>
      <c r="W119" s="70" t="n">
        <v>3.6038970653558</v>
      </c>
      <c r="X119" s="36"/>
    </row>
    <row r="120" customFormat="false" ht="22.5" hidden="false" customHeight="true" outlineLevel="0" collapsed="false">
      <c r="A120" s="31"/>
      <c r="B120" s="174"/>
      <c r="C120" s="170"/>
      <c r="D120" s="170"/>
      <c r="E120" s="175"/>
      <c r="F120" s="127" t="s">
        <v>1001</v>
      </c>
      <c r="G120" s="127"/>
      <c r="H120" s="171" t="s">
        <v>741</v>
      </c>
      <c r="I120" s="122" t="s">
        <v>1000</v>
      </c>
      <c r="J120" s="63" t="s">
        <v>328</v>
      </c>
      <c r="K120" s="63" t="s">
        <v>996</v>
      </c>
      <c r="L120" s="123" t="s">
        <v>1050</v>
      </c>
      <c r="M120" s="172" t="s">
        <v>741</v>
      </c>
      <c r="N120" s="173" t="s">
        <v>1063</v>
      </c>
      <c r="O120" s="67"/>
      <c r="P120" s="67"/>
      <c r="Q120" s="67"/>
      <c r="R120" s="67"/>
      <c r="S120" s="68" t="n">
        <v>3619.8</v>
      </c>
      <c r="T120" s="69"/>
      <c r="U120" s="69"/>
      <c r="V120" s="68" t="n">
        <v>0</v>
      </c>
      <c r="W120" s="70" t="n">
        <v>0</v>
      </c>
      <c r="X120" s="36"/>
    </row>
    <row r="121" customFormat="false" ht="12.75" hidden="false" customHeight="true" outlineLevel="0" collapsed="false">
      <c r="A121" s="31"/>
      <c r="B121" s="174"/>
      <c r="C121" s="170"/>
      <c r="D121" s="170"/>
      <c r="E121" s="175"/>
      <c r="F121" s="127" t="s">
        <v>1018</v>
      </c>
      <c r="G121" s="127"/>
      <c r="H121" s="171" t="s">
        <v>741</v>
      </c>
      <c r="I121" s="122" t="s">
        <v>1000</v>
      </c>
      <c r="J121" s="63" t="s">
        <v>328</v>
      </c>
      <c r="K121" s="63" t="s">
        <v>996</v>
      </c>
      <c r="L121" s="123" t="s">
        <v>1050</v>
      </c>
      <c r="M121" s="172" t="s">
        <v>741</v>
      </c>
      <c r="N121" s="173" t="s">
        <v>987</v>
      </c>
      <c r="O121" s="67"/>
      <c r="P121" s="67"/>
      <c r="Q121" s="67"/>
      <c r="R121" s="67"/>
      <c r="S121" s="68" t="n">
        <v>309</v>
      </c>
      <c r="T121" s="69"/>
      <c r="U121" s="69"/>
      <c r="V121" s="68" t="n">
        <v>0</v>
      </c>
      <c r="W121" s="70" t="n">
        <v>0</v>
      </c>
      <c r="X121" s="36"/>
    </row>
    <row r="122" customFormat="false" ht="12.75" hidden="false" customHeight="true" outlineLevel="0" collapsed="false">
      <c r="A122" s="31"/>
      <c r="B122" s="174"/>
      <c r="C122" s="170"/>
      <c r="D122" s="170"/>
      <c r="E122" s="175"/>
      <c r="F122" s="127" t="s">
        <v>1021</v>
      </c>
      <c r="G122" s="127"/>
      <c r="H122" s="171" t="s">
        <v>741</v>
      </c>
      <c r="I122" s="122" t="s">
        <v>1000</v>
      </c>
      <c r="J122" s="63" t="s">
        <v>328</v>
      </c>
      <c r="K122" s="63" t="s">
        <v>996</v>
      </c>
      <c r="L122" s="123" t="s">
        <v>1050</v>
      </c>
      <c r="M122" s="172" t="s">
        <v>741</v>
      </c>
      <c r="N122" s="173" t="s">
        <v>1088</v>
      </c>
      <c r="O122" s="67"/>
      <c r="P122" s="67"/>
      <c r="Q122" s="67"/>
      <c r="R122" s="67"/>
      <c r="S122" s="68" t="n">
        <v>2825</v>
      </c>
      <c r="T122" s="69"/>
      <c r="U122" s="69"/>
      <c r="V122" s="68" t="n">
        <v>243.4</v>
      </c>
      <c r="W122" s="70" t="n">
        <v>8.61592920353982</v>
      </c>
      <c r="X122" s="36"/>
    </row>
    <row r="123" customFormat="false" ht="22.5" hidden="false" customHeight="true" outlineLevel="0" collapsed="false">
      <c r="A123" s="31"/>
      <c r="B123" s="174"/>
      <c r="C123" s="175"/>
      <c r="D123" s="170" t="s">
        <v>1149</v>
      </c>
      <c r="E123" s="170"/>
      <c r="F123" s="170"/>
      <c r="G123" s="170"/>
      <c r="H123" s="171" t="s">
        <v>1150</v>
      </c>
      <c r="I123" s="122" t="s">
        <v>1000</v>
      </c>
      <c r="J123" s="63" t="s">
        <v>328</v>
      </c>
      <c r="K123" s="63" t="s">
        <v>998</v>
      </c>
      <c r="L123" s="123"/>
      <c r="M123" s="172" t="s">
        <v>972</v>
      </c>
      <c r="N123" s="173"/>
      <c r="O123" s="67"/>
      <c r="P123" s="67"/>
      <c r="Q123" s="67"/>
      <c r="R123" s="67"/>
      <c r="S123" s="68" t="n">
        <v>4796</v>
      </c>
      <c r="T123" s="69"/>
      <c r="U123" s="69"/>
      <c r="V123" s="68" t="n">
        <v>0</v>
      </c>
      <c r="W123" s="70" t="n">
        <v>0</v>
      </c>
      <c r="X123" s="36"/>
    </row>
    <row r="124" customFormat="false" ht="12.75" hidden="false" customHeight="true" outlineLevel="0" collapsed="false">
      <c r="A124" s="31"/>
      <c r="B124" s="174"/>
      <c r="C124" s="170"/>
      <c r="D124" s="175"/>
      <c r="E124" s="170" t="s">
        <v>1151</v>
      </c>
      <c r="F124" s="170"/>
      <c r="G124" s="170"/>
      <c r="H124" s="171" t="s">
        <v>967</v>
      </c>
      <c r="I124" s="122" t="s">
        <v>1000</v>
      </c>
      <c r="J124" s="63" t="s">
        <v>328</v>
      </c>
      <c r="K124" s="63" t="s">
        <v>998</v>
      </c>
      <c r="L124" s="123" t="s">
        <v>1152</v>
      </c>
      <c r="M124" s="172" t="s">
        <v>967</v>
      </c>
      <c r="N124" s="173"/>
      <c r="O124" s="67"/>
      <c r="P124" s="67"/>
      <c r="Q124" s="67"/>
      <c r="R124" s="67"/>
      <c r="S124" s="68" t="n">
        <v>4296</v>
      </c>
      <c r="T124" s="69"/>
      <c r="U124" s="69"/>
      <c r="V124" s="68" t="n">
        <v>0</v>
      </c>
      <c r="W124" s="70" t="n">
        <v>0</v>
      </c>
      <c r="X124" s="36"/>
    </row>
    <row r="125" customFormat="false" ht="22.5" hidden="false" customHeight="true" outlineLevel="0" collapsed="false">
      <c r="A125" s="31"/>
      <c r="B125" s="174"/>
      <c r="C125" s="170"/>
      <c r="D125" s="170"/>
      <c r="E125" s="175"/>
      <c r="F125" s="127" t="s">
        <v>1035</v>
      </c>
      <c r="G125" s="127"/>
      <c r="H125" s="171" t="s">
        <v>967</v>
      </c>
      <c r="I125" s="122" t="s">
        <v>1000</v>
      </c>
      <c r="J125" s="63" t="s">
        <v>328</v>
      </c>
      <c r="K125" s="63" t="s">
        <v>998</v>
      </c>
      <c r="L125" s="123" t="s">
        <v>1152</v>
      </c>
      <c r="M125" s="172" t="s">
        <v>967</v>
      </c>
      <c r="N125" s="173" t="s">
        <v>1153</v>
      </c>
      <c r="O125" s="67"/>
      <c r="P125" s="67"/>
      <c r="Q125" s="67"/>
      <c r="R125" s="67"/>
      <c r="S125" s="68" t="n">
        <v>4296</v>
      </c>
      <c r="T125" s="69"/>
      <c r="U125" s="69"/>
      <c r="V125" s="68" t="n">
        <v>0</v>
      </c>
      <c r="W125" s="70" t="n">
        <v>0</v>
      </c>
      <c r="X125" s="36"/>
    </row>
    <row r="126" customFormat="false" ht="12.75" hidden="false" customHeight="true" outlineLevel="0" collapsed="false">
      <c r="A126" s="31"/>
      <c r="B126" s="174"/>
      <c r="C126" s="170"/>
      <c r="D126" s="175"/>
      <c r="E126" s="170" t="s">
        <v>1154</v>
      </c>
      <c r="F126" s="170"/>
      <c r="G126" s="170"/>
      <c r="H126" s="171" t="s">
        <v>972</v>
      </c>
      <c r="I126" s="122" t="s">
        <v>1000</v>
      </c>
      <c r="J126" s="63" t="s">
        <v>328</v>
      </c>
      <c r="K126" s="63" t="s">
        <v>998</v>
      </c>
      <c r="L126" s="123" t="s">
        <v>1050</v>
      </c>
      <c r="M126" s="172" t="s">
        <v>972</v>
      </c>
      <c r="N126" s="173"/>
      <c r="O126" s="67"/>
      <c r="P126" s="67"/>
      <c r="Q126" s="67"/>
      <c r="R126" s="67"/>
      <c r="S126" s="68" t="n">
        <v>500</v>
      </c>
      <c r="T126" s="69"/>
      <c r="U126" s="69"/>
      <c r="V126" s="68" t="n">
        <v>0</v>
      </c>
      <c r="W126" s="70" t="n">
        <v>0</v>
      </c>
      <c r="X126" s="36"/>
    </row>
    <row r="127" customFormat="false" ht="12.75" hidden="false" customHeight="true" outlineLevel="0" collapsed="false">
      <c r="A127" s="31"/>
      <c r="B127" s="174"/>
      <c r="C127" s="170"/>
      <c r="D127" s="170"/>
      <c r="E127" s="175"/>
      <c r="F127" s="127" t="s">
        <v>1021</v>
      </c>
      <c r="G127" s="127"/>
      <c r="H127" s="171" t="s">
        <v>972</v>
      </c>
      <c r="I127" s="122" t="s">
        <v>1000</v>
      </c>
      <c r="J127" s="63" t="s">
        <v>328</v>
      </c>
      <c r="K127" s="63" t="s">
        <v>998</v>
      </c>
      <c r="L127" s="123" t="s">
        <v>1050</v>
      </c>
      <c r="M127" s="172" t="s">
        <v>972</v>
      </c>
      <c r="N127" s="173" t="s">
        <v>1088</v>
      </c>
      <c r="O127" s="67"/>
      <c r="P127" s="67"/>
      <c r="Q127" s="67"/>
      <c r="R127" s="67"/>
      <c r="S127" s="68" t="n">
        <v>500</v>
      </c>
      <c r="T127" s="69"/>
      <c r="U127" s="69"/>
      <c r="V127" s="68" t="n">
        <v>0</v>
      </c>
      <c r="W127" s="70" t="n">
        <v>0</v>
      </c>
      <c r="X127" s="36"/>
    </row>
    <row r="128" customFormat="false" ht="12.75" hidden="false" customHeight="true" outlineLevel="0" collapsed="false">
      <c r="A128" s="31"/>
      <c r="B128" s="169"/>
      <c r="C128" s="170" t="s">
        <v>1155</v>
      </c>
      <c r="D128" s="170"/>
      <c r="E128" s="170"/>
      <c r="F128" s="170"/>
      <c r="G128" s="170"/>
      <c r="H128" s="171" t="s">
        <v>1156</v>
      </c>
      <c r="I128" s="122" t="s">
        <v>1000</v>
      </c>
      <c r="J128" s="63" t="s">
        <v>329</v>
      </c>
      <c r="K128" s="63"/>
      <c r="L128" s="123"/>
      <c r="M128" s="172" t="s">
        <v>777</v>
      </c>
      <c r="N128" s="173"/>
      <c r="O128" s="67"/>
      <c r="P128" s="67"/>
      <c r="Q128" s="67"/>
      <c r="R128" s="67"/>
      <c r="S128" s="68" t="n">
        <v>4120.8</v>
      </c>
      <c r="T128" s="69"/>
      <c r="U128" s="69"/>
      <c r="V128" s="68" t="n">
        <v>325.4</v>
      </c>
      <c r="W128" s="70" t="n">
        <v>7.89652494661231</v>
      </c>
      <c r="X128" s="36"/>
    </row>
    <row r="129" customFormat="false" ht="22.5" hidden="false" customHeight="true" outlineLevel="0" collapsed="false">
      <c r="A129" s="31"/>
      <c r="B129" s="174"/>
      <c r="C129" s="175"/>
      <c r="D129" s="170" t="s">
        <v>1157</v>
      </c>
      <c r="E129" s="170"/>
      <c r="F129" s="170"/>
      <c r="G129" s="170"/>
      <c r="H129" s="171" t="s">
        <v>871</v>
      </c>
      <c r="I129" s="122" t="s">
        <v>1000</v>
      </c>
      <c r="J129" s="63" t="s">
        <v>329</v>
      </c>
      <c r="K129" s="63" t="s">
        <v>991</v>
      </c>
      <c r="L129" s="123"/>
      <c r="M129" s="172" t="s">
        <v>871</v>
      </c>
      <c r="N129" s="173"/>
      <c r="O129" s="67"/>
      <c r="P129" s="67"/>
      <c r="Q129" s="67"/>
      <c r="R129" s="67"/>
      <c r="S129" s="68" t="n">
        <v>500</v>
      </c>
      <c r="T129" s="69"/>
      <c r="U129" s="69"/>
      <c r="V129" s="68" t="n">
        <v>159.4</v>
      </c>
      <c r="W129" s="70" t="n">
        <v>31.88</v>
      </c>
      <c r="X129" s="36"/>
    </row>
    <row r="130" customFormat="false" ht="12.75" hidden="false" customHeight="true" outlineLevel="0" collapsed="false">
      <c r="A130" s="31"/>
      <c r="B130" s="174"/>
      <c r="C130" s="170"/>
      <c r="D130" s="175"/>
      <c r="E130" s="170" t="s">
        <v>1158</v>
      </c>
      <c r="F130" s="170"/>
      <c r="G130" s="170"/>
      <c r="H130" s="171" t="s">
        <v>871</v>
      </c>
      <c r="I130" s="122" t="s">
        <v>1000</v>
      </c>
      <c r="J130" s="63" t="s">
        <v>329</v>
      </c>
      <c r="K130" s="63" t="s">
        <v>991</v>
      </c>
      <c r="L130" s="123" t="s">
        <v>1050</v>
      </c>
      <c r="M130" s="172" t="s">
        <v>871</v>
      </c>
      <c r="N130" s="173"/>
      <c r="O130" s="67"/>
      <c r="P130" s="67"/>
      <c r="Q130" s="67"/>
      <c r="R130" s="67"/>
      <c r="S130" s="68" t="n">
        <v>500</v>
      </c>
      <c r="T130" s="69"/>
      <c r="U130" s="69"/>
      <c r="V130" s="68" t="n">
        <v>159.4</v>
      </c>
      <c r="W130" s="70" t="n">
        <v>31.88</v>
      </c>
      <c r="X130" s="36"/>
    </row>
    <row r="131" customFormat="false" ht="12.75" hidden="false" customHeight="true" outlineLevel="0" collapsed="false">
      <c r="A131" s="31"/>
      <c r="B131" s="174"/>
      <c r="C131" s="170"/>
      <c r="D131" s="170"/>
      <c r="E131" s="175"/>
      <c r="F131" s="127" t="s">
        <v>1018</v>
      </c>
      <c r="G131" s="127"/>
      <c r="H131" s="171" t="s">
        <v>871</v>
      </c>
      <c r="I131" s="122" t="s">
        <v>1000</v>
      </c>
      <c r="J131" s="63" t="s">
        <v>329</v>
      </c>
      <c r="K131" s="63" t="s">
        <v>991</v>
      </c>
      <c r="L131" s="123" t="s">
        <v>1050</v>
      </c>
      <c r="M131" s="172" t="s">
        <v>871</v>
      </c>
      <c r="N131" s="173" t="s">
        <v>987</v>
      </c>
      <c r="O131" s="67"/>
      <c r="P131" s="67"/>
      <c r="Q131" s="67"/>
      <c r="R131" s="67"/>
      <c r="S131" s="68" t="n">
        <v>500</v>
      </c>
      <c r="T131" s="69"/>
      <c r="U131" s="69"/>
      <c r="V131" s="68" t="n">
        <v>159.4</v>
      </c>
      <c r="W131" s="70" t="n">
        <v>31.88</v>
      </c>
      <c r="X131" s="36"/>
    </row>
    <row r="132" customFormat="false" ht="22.5" hidden="false" customHeight="true" outlineLevel="0" collapsed="false">
      <c r="A132" s="31"/>
      <c r="B132" s="174"/>
      <c r="C132" s="175"/>
      <c r="D132" s="170" t="s">
        <v>1159</v>
      </c>
      <c r="E132" s="170"/>
      <c r="F132" s="170"/>
      <c r="G132" s="170"/>
      <c r="H132" s="171" t="s">
        <v>1160</v>
      </c>
      <c r="I132" s="122" t="s">
        <v>1000</v>
      </c>
      <c r="J132" s="63" t="s">
        <v>329</v>
      </c>
      <c r="K132" s="63" t="s">
        <v>992</v>
      </c>
      <c r="L132" s="123"/>
      <c r="M132" s="172" t="s">
        <v>777</v>
      </c>
      <c r="N132" s="173"/>
      <c r="O132" s="67"/>
      <c r="P132" s="67"/>
      <c r="Q132" s="67"/>
      <c r="R132" s="67"/>
      <c r="S132" s="68" t="n">
        <v>3620.8</v>
      </c>
      <c r="T132" s="69"/>
      <c r="U132" s="69"/>
      <c r="V132" s="68" t="n">
        <v>166</v>
      </c>
      <c r="W132" s="70" t="n">
        <v>4.584622182943</v>
      </c>
      <c r="X132" s="36"/>
    </row>
    <row r="133" customFormat="false" ht="12.75" hidden="false" customHeight="true" outlineLevel="0" collapsed="false">
      <c r="A133" s="31"/>
      <c r="B133" s="174"/>
      <c r="C133" s="170"/>
      <c r="D133" s="175"/>
      <c r="E133" s="170" t="s">
        <v>1161</v>
      </c>
      <c r="F133" s="170"/>
      <c r="G133" s="170"/>
      <c r="H133" s="171" t="s">
        <v>975</v>
      </c>
      <c r="I133" s="122" t="s">
        <v>1000</v>
      </c>
      <c r="J133" s="63" t="s">
        <v>329</v>
      </c>
      <c r="K133" s="63" t="s">
        <v>992</v>
      </c>
      <c r="L133" s="123" t="s">
        <v>1152</v>
      </c>
      <c r="M133" s="172" t="s">
        <v>975</v>
      </c>
      <c r="N133" s="173"/>
      <c r="O133" s="67"/>
      <c r="P133" s="67"/>
      <c r="Q133" s="67"/>
      <c r="R133" s="67"/>
      <c r="S133" s="68" t="n">
        <v>300</v>
      </c>
      <c r="T133" s="69"/>
      <c r="U133" s="69"/>
      <c r="V133" s="68" t="n">
        <v>0</v>
      </c>
      <c r="W133" s="70" t="n">
        <v>0</v>
      </c>
      <c r="X133" s="36"/>
    </row>
    <row r="134" customFormat="false" ht="12.75" hidden="false" customHeight="true" outlineLevel="0" collapsed="false">
      <c r="A134" s="31"/>
      <c r="B134" s="174"/>
      <c r="C134" s="170"/>
      <c r="D134" s="170"/>
      <c r="E134" s="175"/>
      <c r="F134" s="127" t="s">
        <v>1021</v>
      </c>
      <c r="G134" s="127"/>
      <c r="H134" s="171" t="s">
        <v>975</v>
      </c>
      <c r="I134" s="122" t="s">
        <v>1000</v>
      </c>
      <c r="J134" s="63" t="s">
        <v>329</v>
      </c>
      <c r="K134" s="63" t="s">
        <v>992</v>
      </c>
      <c r="L134" s="123" t="s">
        <v>1152</v>
      </c>
      <c r="M134" s="172" t="s">
        <v>975</v>
      </c>
      <c r="N134" s="173" t="s">
        <v>1088</v>
      </c>
      <c r="O134" s="67"/>
      <c r="P134" s="67"/>
      <c r="Q134" s="67"/>
      <c r="R134" s="67"/>
      <c r="S134" s="68" t="n">
        <v>300</v>
      </c>
      <c r="T134" s="69"/>
      <c r="U134" s="69"/>
      <c r="V134" s="68" t="n">
        <v>0</v>
      </c>
      <c r="W134" s="70" t="n">
        <v>0</v>
      </c>
      <c r="X134" s="36"/>
    </row>
    <row r="135" customFormat="false" ht="12.75" hidden="false" customHeight="true" outlineLevel="0" collapsed="false">
      <c r="A135" s="31"/>
      <c r="B135" s="174"/>
      <c r="C135" s="170"/>
      <c r="D135" s="175"/>
      <c r="E135" s="170" t="s">
        <v>1162</v>
      </c>
      <c r="F135" s="170"/>
      <c r="G135" s="170"/>
      <c r="H135" s="171" t="s">
        <v>777</v>
      </c>
      <c r="I135" s="122" t="s">
        <v>1000</v>
      </c>
      <c r="J135" s="63" t="s">
        <v>329</v>
      </c>
      <c r="K135" s="63" t="s">
        <v>992</v>
      </c>
      <c r="L135" s="123" t="s">
        <v>1050</v>
      </c>
      <c r="M135" s="172" t="s">
        <v>777</v>
      </c>
      <c r="N135" s="173"/>
      <c r="O135" s="67"/>
      <c r="P135" s="67"/>
      <c r="Q135" s="67"/>
      <c r="R135" s="67"/>
      <c r="S135" s="68" t="n">
        <v>3320.8</v>
      </c>
      <c r="T135" s="69"/>
      <c r="U135" s="69"/>
      <c r="V135" s="68" t="n">
        <v>166</v>
      </c>
      <c r="W135" s="70" t="n">
        <v>4.99879547097085</v>
      </c>
      <c r="X135" s="36"/>
    </row>
    <row r="136" customFormat="false" ht="22.5" hidden="false" customHeight="true" outlineLevel="0" collapsed="false">
      <c r="A136" s="31"/>
      <c r="B136" s="174"/>
      <c r="C136" s="170"/>
      <c r="D136" s="170"/>
      <c r="E136" s="175"/>
      <c r="F136" s="127" t="s">
        <v>1037</v>
      </c>
      <c r="G136" s="127"/>
      <c r="H136" s="171" t="s">
        <v>777</v>
      </c>
      <c r="I136" s="122" t="s">
        <v>1000</v>
      </c>
      <c r="J136" s="63" t="s">
        <v>329</v>
      </c>
      <c r="K136" s="63" t="s">
        <v>992</v>
      </c>
      <c r="L136" s="123" t="s">
        <v>1050</v>
      </c>
      <c r="M136" s="172" t="s">
        <v>777</v>
      </c>
      <c r="N136" s="173" t="s">
        <v>1163</v>
      </c>
      <c r="O136" s="67"/>
      <c r="P136" s="67"/>
      <c r="Q136" s="67"/>
      <c r="R136" s="67"/>
      <c r="S136" s="68" t="n">
        <v>458.8</v>
      </c>
      <c r="T136" s="69"/>
      <c r="U136" s="69"/>
      <c r="V136" s="68" t="n">
        <v>0</v>
      </c>
      <c r="W136" s="70" t="n">
        <v>0</v>
      </c>
      <c r="X136" s="36"/>
    </row>
    <row r="137" customFormat="false" ht="12.75" hidden="false" customHeight="true" outlineLevel="0" collapsed="false">
      <c r="A137" s="31"/>
      <c r="B137" s="174"/>
      <c r="C137" s="170"/>
      <c r="D137" s="170"/>
      <c r="E137" s="175"/>
      <c r="F137" s="127" t="s">
        <v>1018</v>
      </c>
      <c r="G137" s="127"/>
      <c r="H137" s="171" t="s">
        <v>777</v>
      </c>
      <c r="I137" s="122" t="s">
        <v>1000</v>
      </c>
      <c r="J137" s="63" t="s">
        <v>329</v>
      </c>
      <c r="K137" s="63" t="s">
        <v>992</v>
      </c>
      <c r="L137" s="123" t="s">
        <v>1050</v>
      </c>
      <c r="M137" s="172" t="s">
        <v>777</v>
      </c>
      <c r="N137" s="173" t="s">
        <v>987</v>
      </c>
      <c r="O137" s="67"/>
      <c r="P137" s="67"/>
      <c r="Q137" s="67"/>
      <c r="R137" s="67"/>
      <c r="S137" s="68" t="n">
        <v>20</v>
      </c>
      <c r="T137" s="69"/>
      <c r="U137" s="69"/>
      <c r="V137" s="68" t="n">
        <v>15.6</v>
      </c>
      <c r="W137" s="70" t="n">
        <v>78</v>
      </c>
      <c r="X137" s="36"/>
    </row>
    <row r="138" customFormat="false" ht="12.75" hidden="false" customHeight="true" outlineLevel="0" collapsed="false">
      <c r="A138" s="31"/>
      <c r="B138" s="174"/>
      <c r="C138" s="170"/>
      <c r="D138" s="170"/>
      <c r="E138" s="175"/>
      <c r="F138" s="127" t="s">
        <v>1021</v>
      </c>
      <c r="G138" s="127"/>
      <c r="H138" s="171" t="s">
        <v>777</v>
      </c>
      <c r="I138" s="122" t="s">
        <v>1000</v>
      </c>
      <c r="J138" s="63" t="s">
        <v>329</v>
      </c>
      <c r="K138" s="63" t="s">
        <v>992</v>
      </c>
      <c r="L138" s="123" t="s">
        <v>1050</v>
      </c>
      <c r="M138" s="172" t="s">
        <v>777</v>
      </c>
      <c r="N138" s="173" t="s">
        <v>1088</v>
      </c>
      <c r="O138" s="67"/>
      <c r="P138" s="67"/>
      <c r="Q138" s="67"/>
      <c r="R138" s="67"/>
      <c r="S138" s="68" t="n">
        <v>2842</v>
      </c>
      <c r="T138" s="69"/>
      <c r="U138" s="69"/>
      <c r="V138" s="68" t="n">
        <v>150.4</v>
      </c>
      <c r="W138" s="70" t="n">
        <v>5.29204785362421</v>
      </c>
      <c r="X138" s="36"/>
    </row>
    <row r="139" customFormat="false" ht="12.75" hidden="false" customHeight="true" outlineLevel="0" collapsed="false">
      <c r="A139" s="31"/>
      <c r="B139" s="169"/>
      <c r="C139" s="170" t="s">
        <v>1164</v>
      </c>
      <c r="D139" s="170"/>
      <c r="E139" s="170"/>
      <c r="F139" s="170"/>
      <c r="G139" s="170"/>
      <c r="H139" s="171" t="s">
        <v>1165</v>
      </c>
      <c r="I139" s="122" t="s">
        <v>1000</v>
      </c>
      <c r="J139" s="63" t="s">
        <v>331</v>
      </c>
      <c r="K139" s="63"/>
      <c r="L139" s="123"/>
      <c r="M139" s="172" t="s">
        <v>880</v>
      </c>
      <c r="N139" s="173"/>
      <c r="O139" s="67"/>
      <c r="P139" s="67"/>
      <c r="Q139" s="67"/>
      <c r="R139" s="67"/>
      <c r="S139" s="68" t="n">
        <v>305092.7</v>
      </c>
      <c r="T139" s="69"/>
      <c r="U139" s="69"/>
      <c r="V139" s="68" t="n">
        <v>60768.7</v>
      </c>
      <c r="W139" s="70" t="n">
        <v>19.9181101350508</v>
      </c>
      <c r="X139" s="36"/>
    </row>
    <row r="140" customFormat="false" ht="12.75" hidden="false" customHeight="true" outlineLevel="0" collapsed="false">
      <c r="A140" s="31"/>
      <c r="B140" s="174"/>
      <c r="C140" s="175"/>
      <c r="D140" s="170" t="s">
        <v>1166</v>
      </c>
      <c r="E140" s="170"/>
      <c r="F140" s="170"/>
      <c r="G140" s="170"/>
      <c r="H140" s="171" t="s">
        <v>1165</v>
      </c>
      <c r="I140" s="122" t="s">
        <v>1000</v>
      </c>
      <c r="J140" s="63" t="s">
        <v>331</v>
      </c>
      <c r="K140" s="63" t="s">
        <v>991</v>
      </c>
      <c r="L140" s="123"/>
      <c r="M140" s="172" t="s">
        <v>880</v>
      </c>
      <c r="N140" s="173"/>
      <c r="O140" s="67"/>
      <c r="P140" s="67"/>
      <c r="Q140" s="67"/>
      <c r="R140" s="67"/>
      <c r="S140" s="68" t="n">
        <v>305092.7</v>
      </c>
      <c r="T140" s="69"/>
      <c r="U140" s="69"/>
      <c r="V140" s="68" t="n">
        <v>60768.7</v>
      </c>
      <c r="W140" s="70" t="n">
        <v>19.9181101350508</v>
      </c>
      <c r="X140" s="36"/>
    </row>
    <row r="141" customFormat="false" ht="12.75" hidden="false" customHeight="true" outlineLevel="0" collapsed="false">
      <c r="A141" s="31"/>
      <c r="B141" s="174"/>
      <c r="C141" s="170"/>
      <c r="D141" s="175"/>
      <c r="E141" s="170" t="s">
        <v>1167</v>
      </c>
      <c r="F141" s="170"/>
      <c r="G141" s="170"/>
      <c r="H141" s="171" t="s">
        <v>874</v>
      </c>
      <c r="I141" s="122" t="s">
        <v>1000</v>
      </c>
      <c r="J141" s="63" t="s">
        <v>331</v>
      </c>
      <c r="K141" s="63" t="s">
        <v>991</v>
      </c>
      <c r="L141" s="123" t="s">
        <v>1059</v>
      </c>
      <c r="M141" s="172" t="s">
        <v>874</v>
      </c>
      <c r="N141" s="173"/>
      <c r="O141" s="67"/>
      <c r="P141" s="67"/>
      <c r="Q141" s="67"/>
      <c r="R141" s="67"/>
      <c r="S141" s="68" t="n">
        <v>254179.7</v>
      </c>
      <c r="T141" s="69"/>
      <c r="U141" s="69"/>
      <c r="V141" s="68" t="n">
        <v>50025.9</v>
      </c>
      <c r="W141" s="70" t="n">
        <v>19.6813120796035</v>
      </c>
      <c r="X141" s="36"/>
    </row>
    <row r="142" customFormat="false" ht="22.5" hidden="false" customHeight="true" outlineLevel="0" collapsed="false">
      <c r="A142" s="31"/>
      <c r="B142" s="174"/>
      <c r="C142" s="170"/>
      <c r="D142" s="170"/>
      <c r="E142" s="175"/>
      <c r="F142" s="127" t="s">
        <v>1020</v>
      </c>
      <c r="G142" s="127"/>
      <c r="H142" s="171" t="s">
        <v>874</v>
      </c>
      <c r="I142" s="122" t="s">
        <v>1000</v>
      </c>
      <c r="J142" s="63" t="s">
        <v>331</v>
      </c>
      <c r="K142" s="63" t="s">
        <v>991</v>
      </c>
      <c r="L142" s="123" t="s">
        <v>1059</v>
      </c>
      <c r="M142" s="172" t="s">
        <v>874</v>
      </c>
      <c r="N142" s="173" t="s">
        <v>1129</v>
      </c>
      <c r="O142" s="67"/>
      <c r="P142" s="67"/>
      <c r="Q142" s="67"/>
      <c r="R142" s="67"/>
      <c r="S142" s="68" t="n">
        <v>142019.4</v>
      </c>
      <c r="T142" s="69"/>
      <c r="U142" s="69"/>
      <c r="V142" s="68" t="n">
        <v>26040.3</v>
      </c>
      <c r="W142" s="70" t="n">
        <v>18.3357344137491</v>
      </c>
      <c r="X142" s="36"/>
    </row>
    <row r="143" customFormat="false" ht="12.75" hidden="false" customHeight="true" outlineLevel="0" collapsed="false">
      <c r="A143" s="31"/>
      <c r="B143" s="174"/>
      <c r="C143" s="170"/>
      <c r="D143" s="170"/>
      <c r="E143" s="175"/>
      <c r="F143" s="127" t="s">
        <v>1018</v>
      </c>
      <c r="G143" s="127"/>
      <c r="H143" s="171" t="s">
        <v>874</v>
      </c>
      <c r="I143" s="122" t="s">
        <v>1000</v>
      </c>
      <c r="J143" s="63" t="s">
        <v>331</v>
      </c>
      <c r="K143" s="63" t="s">
        <v>991</v>
      </c>
      <c r="L143" s="123" t="s">
        <v>1059</v>
      </c>
      <c r="M143" s="172" t="s">
        <v>874</v>
      </c>
      <c r="N143" s="173" t="s">
        <v>987</v>
      </c>
      <c r="O143" s="67"/>
      <c r="P143" s="67"/>
      <c r="Q143" s="67"/>
      <c r="R143" s="67"/>
      <c r="S143" s="68" t="n">
        <v>2999.5</v>
      </c>
      <c r="T143" s="69"/>
      <c r="U143" s="69"/>
      <c r="V143" s="68" t="n">
        <v>71.3</v>
      </c>
      <c r="W143" s="70" t="n">
        <v>2.3770628438073</v>
      </c>
      <c r="X143" s="36"/>
    </row>
    <row r="144" customFormat="false" ht="22.5" hidden="false" customHeight="true" outlineLevel="0" collapsed="false">
      <c r="A144" s="31"/>
      <c r="B144" s="174"/>
      <c r="C144" s="170"/>
      <c r="D144" s="170"/>
      <c r="E144" s="175"/>
      <c r="F144" s="127" t="s">
        <v>1033</v>
      </c>
      <c r="G144" s="127"/>
      <c r="H144" s="171" t="s">
        <v>874</v>
      </c>
      <c r="I144" s="122" t="s">
        <v>1000</v>
      </c>
      <c r="J144" s="63" t="s">
        <v>331</v>
      </c>
      <c r="K144" s="63" t="s">
        <v>991</v>
      </c>
      <c r="L144" s="123" t="s">
        <v>1059</v>
      </c>
      <c r="M144" s="172" t="s">
        <v>874</v>
      </c>
      <c r="N144" s="173" t="s">
        <v>1138</v>
      </c>
      <c r="O144" s="67"/>
      <c r="P144" s="67"/>
      <c r="Q144" s="67"/>
      <c r="R144" s="67"/>
      <c r="S144" s="68" t="n">
        <v>106580.9</v>
      </c>
      <c r="T144" s="69"/>
      <c r="U144" s="69"/>
      <c r="V144" s="68" t="n">
        <v>23662.6</v>
      </c>
      <c r="W144" s="70" t="n">
        <v>22.2015389248918</v>
      </c>
      <c r="X144" s="36"/>
    </row>
    <row r="145" customFormat="false" ht="12.75" hidden="false" customHeight="true" outlineLevel="0" collapsed="false">
      <c r="A145" s="31"/>
      <c r="B145" s="174"/>
      <c r="C145" s="170"/>
      <c r="D145" s="170"/>
      <c r="E145" s="175"/>
      <c r="F145" s="127" t="s">
        <v>1021</v>
      </c>
      <c r="G145" s="127"/>
      <c r="H145" s="171" t="s">
        <v>874</v>
      </c>
      <c r="I145" s="122" t="s">
        <v>1000</v>
      </c>
      <c r="J145" s="63" t="s">
        <v>331</v>
      </c>
      <c r="K145" s="63" t="s">
        <v>991</v>
      </c>
      <c r="L145" s="123" t="s">
        <v>1059</v>
      </c>
      <c r="M145" s="172" t="s">
        <v>874</v>
      </c>
      <c r="N145" s="173" t="s">
        <v>1088</v>
      </c>
      <c r="O145" s="67"/>
      <c r="P145" s="67"/>
      <c r="Q145" s="67"/>
      <c r="R145" s="67"/>
      <c r="S145" s="68" t="n">
        <v>2579.9</v>
      </c>
      <c r="T145" s="69"/>
      <c r="U145" s="69"/>
      <c r="V145" s="68" t="n">
        <v>251.7</v>
      </c>
      <c r="W145" s="70" t="n">
        <v>9.75619210046901</v>
      </c>
      <c r="X145" s="36"/>
    </row>
    <row r="146" customFormat="false" ht="45" hidden="false" customHeight="true" outlineLevel="0" collapsed="false">
      <c r="A146" s="31"/>
      <c r="B146" s="174"/>
      <c r="C146" s="170"/>
      <c r="D146" s="175"/>
      <c r="E146" s="170" t="s">
        <v>1168</v>
      </c>
      <c r="F146" s="170"/>
      <c r="G146" s="170"/>
      <c r="H146" s="171" t="s">
        <v>877</v>
      </c>
      <c r="I146" s="122" t="s">
        <v>1000</v>
      </c>
      <c r="J146" s="63" t="s">
        <v>331</v>
      </c>
      <c r="K146" s="63" t="s">
        <v>991</v>
      </c>
      <c r="L146" s="123" t="s">
        <v>1169</v>
      </c>
      <c r="M146" s="172" t="s">
        <v>877</v>
      </c>
      <c r="N146" s="173"/>
      <c r="O146" s="67"/>
      <c r="P146" s="67"/>
      <c r="Q146" s="67"/>
      <c r="R146" s="67"/>
      <c r="S146" s="68" t="n">
        <v>48116.3</v>
      </c>
      <c r="T146" s="69"/>
      <c r="U146" s="69"/>
      <c r="V146" s="68" t="n">
        <v>10205.4</v>
      </c>
      <c r="W146" s="70" t="n">
        <v>21.2098602760395</v>
      </c>
      <c r="X146" s="36"/>
    </row>
    <row r="147" customFormat="false" ht="22.5" hidden="false" customHeight="true" outlineLevel="0" collapsed="false">
      <c r="A147" s="31"/>
      <c r="B147" s="174"/>
      <c r="C147" s="170"/>
      <c r="D147" s="170"/>
      <c r="E147" s="175"/>
      <c r="F147" s="127" t="s">
        <v>1020</v>
      </c>
      <c r="G147" s="127"/>
      <c r="H147" s="171" t="s">
        <v>877</v>
      </c>
      <c r="I147" s="122" t="s">
        <v>1000</v>
      </c>
      <c r="J147" s="63" t="s">
        <v>331</v>
      </c>
      <c r="K147" s="63" t="s">
        <v>991</v>
      </c>
      <c r="L147" s="123" t="s">
        <v>1169</v>
      </c>
      <c r="M147" s="172" t="s">
        <v>877</v>
      </c>
      <c r="N147" s="173" t="s">
        <v>1129</v>
      </c>
      <c r="O147" s="67"/>
      <c r="P147" s="67"/>
      <c r="Q147" s="67"/>
      <c r="R147" s="67"/>
      <c r="S147" s="68" t="n">
        <v>27579.5</v>
      </c>
      <c r="T147" s="69"/>
      <c r="U147" s="69"/>
      <c r="V147" s="68" t="n">
        <v>5333.4</v>
      </c>
      <c r="W147" s="70" t="n">
        <v>19.3382766185029</v>
      </c>
      <c r="X147" s="36"/>
    </row>
    <row r="148" customFormat="false" ht="22.5" hidden="false" customHeight="true" outlineLevel="0" collapsed="false">
      <c r="A148" s="31"/>
      <c r="B148" s="174"/>
      <c r="C148" s="170"/>
      <c r="D148" s="170"/>
      <c r="E148" s="175"/>
      <c r="F148" s="127" t="s">
        <v>1033</v>
      </c>
      <c r="G148" s="127"/>
      <c r="H148" s="171" t="s">
        <v>877</v>
      </c>
      <c r="I148" s="122" t="s">
        <v>1000</v>
      </c>
      <c r="J148" s="63" t="s">
        <v>331</v>
      </c>
      <c r="K148" s="63" t="s">
        <v>991</v>
      </c>
      <c r="L148" s="123" t="s">
        <v>1169</v>
      </c>
      <c r="M148" s="172" t="s">
        <v>877</v>
      </c>
      <c r="N148" s="173" t="s">
        <v>1138</v>
      </c>
      <c r="O148" s="67"/>
      <c r="P148" s="67"/>
      <c r="Q148" s="67"/>
      <c r="R148" s="67"/>
      <c r="S148" s="68" t="n">
        <v>20536.8</v>
      </c>
      <c r="T148" s="69"/>
      <c r="U148" s="69"/>
      <c r="V148" s="68" t="n">
        <v>4872</v>
      </c>
      <c r="W148" s="70" t="n">
        <v>23.7232675002922</v>
      </c>
      <c r="X148" s="36"/>
    </row>
    <row r="149" customFormat="false" ht="12.75" hidden="false" customHeight="true" outlineLevel="0" collapsed="false">
      <c r="A149" s="31"/>
      <c r="B149" s="174"/>
      <c r="C149" s="170"/>
      <c r="D149" s="175"/>
      <c r="E149" s="170" t="s">
        <v>1170</v>
      </c>
      <c r="F149" s="170"/>
      <c r="G149" s="170"/>
      <c r="H149" s="171" t="s">
        <v>978</v>
      </c>
      <c r="I149" s="122" t="s">
        <v>1000</v>
      </c>
      <c r="J149" s="63" t="s">
        <v>331</v>
      </c>
      <c r="K149" s="63" t="s">
        <v>991</v>
      </c>
      <c r="L149" s="123" t="s">
        <v>1152</v>
      </c>
      <c r="M149" s="172" t="s">
        <v>978</v>
      </c>
      <c r="N149" s="173"/>
      <c r="O149" s="67"/>
      <c r="P149" s="67"/>
      <c r="Q149" s="67"/>
      <c r="R149" s="67"/>
      <c r="S149" s="68" t="n">
        <v>264.1</v>
      </c>
      <c r="T149" s="69"/>
      <c r="U149" s="69"/>
      <c r="V149" s="68" t="n">
        <v>0</v>
      </c>
      <c r="W149" s="70" t="n">
        <v>0</v>
      </c>
      <c r="X149" s="36"/>
    </row>
    <row r="150" customFormat="false" ht="12.75" hidden="false" customHeight="true" outlineLevel="0" collapsed="false">
      <c r="A150" s="31"/>
      <c r="B150" s="174"/>
      <c r="C150" s="170"/>
      <c r="D150" s="170"/>
      <c r="E150" s="175"/>
      <c r="F150" s="127" t="s">
        <v>1018</v>
      </c>
      <c r="G150" s="127"/>
      <c r="H150" s="171" t="s">
        <v>978</v>
      </c>
      <c r="I150" s="122" t="s">
        <v>1000</v>
      </c>
      <c r="J150" s="63" t="s">
        <v>331</v>
      </c>
      <c r="K150" s="63" t="s">
        <v>991</v>
      </c>
      <c r="L150" s="123" t="s">
        <v>1152</v>
      </c>
      <c r="M150" s="172" t="s">
        <v>978</v>
      </c>
      <c r="N150" s="173" t="s">
        <v>987</v>
      </c>
      <c r="O150" s="67"/>
      <c r="P150" s="67"/>
      <c r="Q150" s="67"/>
      <c r="R150" s="67"/>
      <c r="S150" s="68" t="n">
        <v>264.1</v>
      </c>
      <c r="T150" s="69"/>
      <c r="U150" s="69"/>
      <c r="V150" s="68" t="n">
        <v>0</v>
      </c>
      <c r="W150" s="70" t="n">
        <v>0</v>
      </c>
      <c r="X150" s="36"/>
    </row>
    <row r="151" customFormat="false" ht="45" hidden="false" customHeight="true" outlineLevel="0" collapsed="false">
      <c r="A151" s="31"/>
      <c r="B151" s="174"/>
      <c r="C151" s="170"/>
      <c r="D151" s="175"/>
      <c r="E151" s="170" t="s">
        <v>1171</v>
      </c>
      <c r="F151" s="170"/>
      <c r="G151" s="170"/>
      <c r="H151" s="171" t="s">
        <v>880</v>
      </c>
      <c r="I151" s="122" t="s">
        <v>1000</v>
      </c>
      <c r="J151" s="63" t="s">
        <v>331</v>
      </c>
      <c r="K151" s="63" t="s">
        <v>991</v>
      </c>
      <c r="L151" s="123" t="s">
        <v>1172</v>
      </c>
      <c r="M151" s="172" t="s">
        <v>880</v>
      </c>
      <c r="N151" s="173"/>
      <c r="O151" s="67"/>
      <c r="P151" s="67"/>
      <c r="Q151" s="67"/>
      <c r="R151" s="67"/>
      <c r="S151" s="68" t="n">
        <v>2532.6</v>
      </c>
      <c r="T151" s="69"/>
      <c r="U151" s="69"/>
      <c r="V151" s="68" t="n">
        <v>537.4</v>
      </c>
      <c r="W151" s="70" t="n">
        <v>21.2193003237779</v>
      </c>
      <c r="X151" s="36"/>
    </row>
    <row r="152" customFormat="false" ht="22.5" hidden="false" customHeight="true" outlineLevel="0" collapsed="false">
      <c r="A152" s="31"/>
      <c r="B152" s="174"/>
      <c r="C152" s="170"/>
      <c r="D152" s="170"/>
      <c r="E152" s="175"/>
      <c r="F152" s="127" t="s">
        <v>1020</v>
      </c>
      <c r="G152" s="127"/>
      <c r="H152" s="171" t="s">
        <v>880</v>
      </c>
      <c r="I152" s="122" t="s">
        <v>1000</v>
      </c>
      <c r="J152" s="63" t="s">
        <v>331</v>
      </c>
      <c r="K152" s="63" t="s">
        <v>991</v>
      </c>
      <c r="L152" s="123" t="s">
        <v>1172</v>
      </c>
      <c r="M152" s="172" t="s">
        <v>880</v>
      </c>
      <c r="N152" s="173" t="s">
        <v>1129</v>
      </c>
      <c r="O152" s="67"/>
      <c r="P152" s="67"/>
      <c r="Q152" s="67"/>
      <c r="R152" s="67"/>
      <c r="S152" s="68" t="n">
        <v>1451.6</v>
      </c>
      <c r="T152" s="69"/>
      <c r="U152" s="69"/>
      <c r="V152" s="68" t="n">
        <v>281</v>
      </c>
      <c r="W152" s="70" t="n">
        <v>19.3579498484431</v>
      </c>
      <c r="X152" s="36"/>
    </row>
    <row r="153" customFormat="false" ht="22.5" hidden="false" customHeight="true" outlineLevel="0" collapsed="false">
      <c r="A153" s="31"/>
      <c r="B153" s="174"/>
      <c r="C153" s="170"/>
      <c r="D153" s="170"/>
      <c r="E153" s="175"/>
      <c r="F153" s="127" t="s">
        <v>1033</v>
      </c>
      <c r="G153" s="127"/>
      <c r="H153" s="171" t="s">
        <v>880</v>
      </c>
      <c r="I153" s="122" t="s">
        <v>1000</v>
      </c>
      <c r="J153" s="63" t="s">
        <v>331</v>
      </c>
      <c r="K153" s="63" t="s">
        <v>991</v>
      </c>
      <c r="L153" s="123" t="s">
        <v>1172</v>
      </c>
      <c r="M153" s="172" t="s">
        <v>880</v>
      </c>
      <c r="N153" s="173" t="s">
        <v>1138</v>
      </c>
      <c r="O153" s="67"/>
      <c r="P153" s="67"/>
      <c r="Q153" s="67"/>
      <c r="R153" s="67"/>
      <c r="S153" s="68" t="n">
        <v>1081</v>
      </c>
      <c r="T153" s="69"/>
      <c r="U153" s="69"/>
      <c r="V153" s="68" t="n">
        <v>256.4</v>
      </c>
      <c r="W153" s="70" t="n">
        <v>23.7187789084181</v>
      </c>
      <c r="X153" s="36"/>
    </row>
    <row r="154" customFormat="false" ht="22.5" hidden="false" customHeight="true" outlineLevel="0" collapsed="false">
      <c r="A154" s="31"/>
      <c r="B154" s="174" t="s">
        <v>1173</v>
      </c>
      <c r="C154" s="174"/>
      <c r="D154" s="174"/>
      <c r="E154" s="174"/>
      <c r="F154" s="174"/>
      <c r="G154" s="174"/>
      <c r="H154" s="171" t="s">
        <v>421</v>
      </c>
      <c r="I154" s="122" t="s">
        <v>1024</v>
      </c>
      <c r="J154" s="63"/>
      <c r="K154" s="63"/>
      <c r="L154" s="123"/>
      <c r="M154" s="172" t="s">
        <v>421</v>
      </c>
      <c r="N154" s="173"/>
      <c r="O154" s="67"/>
      <c r="P154" s="67"/>
      <c r="Q154" s="67"/>
      <c r="R154" s="67"/>
      <c r="S154" s="68" t="n">
        <v>500</v>
      </c>
      <c r="T154" s="69"/>
      <c r="U154" s="69"/>
      <c r="V154" s="68" t="n">
        <v>38.3</v>
      </c>
      <c r="W154" s="70" t="n">
        <v>7.66</v>
      </c>
      <c r="X154" s="36"/>
    </row>
    <row r="155" customFormat="false" ht="22.5" hidden="false" customHeight="true" outlineLevel="0" collapsed="false">
      <c r="A155" s="31"/>
      <c r="B155" s="174"/>
      <c r="C155" s="175"/>
      <c r="D155" s="170" t="s">
        <v>1174</v>
      </c>
      <c r="E155" s="170"/>
      <c r="F155" s="170"/>
      <c r="G155" s="170"/>
      <c r="H155" s="171" t="s">
        <v>421</v>
      </c>
      <c r="I155" s="122" t="s">
        <v>1024</v>
      </c>
      <c r="J155" s="63" t="s">
        <v>1077</v>
      </c>
      <c r="K155" s="63" t="s">
        <v>991</v>
      </c>
      <c r="L155" s="123"/>
      <c r="M155" s="172" t="s">
        <v>421</v>
      </c>
      <c r="N155" s="173"/>
      <c r="O155" s="67"/>
      <c r="P155" s="67"/>
      <c r="Q155" s="67"/>
      <c r="R155" s="67"/>
      <c r="S155" s="68" t="n">
        <v>500</v>
      </c>
      <c r="T155" s="69"/>
      <c r="U155" s="69"/>
      <c r="V155" s="68" t="n">
        <v>38.3</v>
      </c>
      <c r="W155" s="70" t="n">
        <v>7.66</v>
      </c>
      <c r="X155" s="36"/>
    </row>
    <row r="156" customFormat="false" ht="12.75" hidden="false" customHeight="true" outlineLevel="0" collapsed="false">
      <c r="A156" s="31"/>
      <c r="B156" s="174"/>
      <c r="C156" s="170"/>
      <c r="D156" s="175"/>
      <c r="E156" s="170" t="s">
        <v>1175</v>
      </c>
      <c r="F156" s="170"/>
      <c r="G156" s="170"/>
      <c r="H156" s="171" t="s">
        <v>421</v>
      </c>
      <c r="I156" s="122" t="s">
        <v>1024</v>
      </c>
      <c r="J156" s="63" t="s">
        <v>1077</v>
      </c>
      <c r="K156" s="63" t="s">
        <v>991</v>
      </c>
      <c r="L156" s="123" t="s">
        <v>1050</v>
      </c>
      <c r="M156" s="172" t="s">
        <v>421</v>
      </c>
      <c r="N156" s="173"/>
      <c r="O156" s="67"/>
      <c r="P156" s="67"/>
      <c r="Q156" s="67"/>
      <c r="R156" s="67"/>
      <c r="S156" s="68" t="n">
        <v>500</v>
      </c>
      <c r="T156" s="69"/>
      <c r="U156" s="69"/>
      <c r="V156" s="68" t="n">
        <v>38.3</v>
      </c>
      <c r="W156" s="70" t="n">
        <v>7.66</v>
      </c>
      <c r="X156" s="36"/>
    </row>
    <row r="157" customFormat="false" ht="22.5" hidden="false" customHeight="true" outlineLevel="0" collapsed="false">
      <c r="A157" s="31"/>
      <c r="B157" s="174"/>
      <c r="C157" s="170"/>
      <c r="D157" s="170"/>
      <c r="E157" s="175"/>
      <c r="F157" s="127" t="s">
        <v>1001</v>
      </c>
      <c r="G157" s="127"/>
      <c r="H157" s="171" t="s">
        <v>421</v>
      </c>
      <c r="I157" s="122" t="s">
        <v>1024</v>
      </c>
      <c r="J157" s="63" t="s">
        <v>1077</v>
      </c>
      <c r="K157" s="63" t="s">
        <v>991</v>
      </c>
      <c r="L157" s="123" t="s">
        <v>1050</v>
      </c>
      <c r="M157" s="172" t="s">
        <v>421</v>
      </c>
      <c r="N157" s="173" t="s">
        <v>1063</v>
      </c>
      <c r="O157" s="67"/>
      <c r="P157" s="67"/>
      <c r="Q157" s="67"/>
      <c r="R157" s="67"/>
      <c r="S157" s="68" t="n">
        <v>500</v>
      </c>
      <c r="T157" s="69"/>
      <c r="U157" s="69"/>
      <c r="V157" s="68" t="n">
        <v>38.3</v>
      </c>
      <c r="W157" s="70" t="n">
        <v>7.66</v>
      </c>
      <c r="X157" s="36"/>
    </row>
    <row r="158" customFormat="false" ht="22.5" hidden="false" customHeight="true" outlineLevel="0" collapsed="false">
      <c r="A158" s="31"/>
      <c r="B158" s="174" t="s">
        <v>1176</v>
      </c>
      <c r="C158" s="174"/>
      <c r="D158" s="174"/>
      <c r="E158" s="174"/>
      <c r="F158" s="174"/>
      <c r="G158" s="174"/>
      <c r="H158" s="171" t="s">
        <v>1177</v>
      </c>
      <c r="I158" s="122" t="s">
        <v>1025</v>
      </c>
      <c r="J158" s="63"/>
      <c r="K158" s="63"/>
      <c r="L158" s="123"/>
      <c r="M158" s="172" t="s">
        <v>827</v>
      </c>
      <c r="N158" s="173"/>
      <c r="O158" s="67"/>
      <c r="P158" s="67"/>
      <c r="Q158" s="67"/>
      <c r="R158" s="67"/>
      <c r="S158" s="68" t="n">
        <v>15099.3</v>
      </c>
      <c r="T158" s="69"/>
      <c r="U158" s="69"/>
      <c r="V158" s="68" t="n">
        <v>1688.3</v>
      </c>
      <c r="W158" s="70" t="n">
        <v>11.1813130410019</v>
      </c>
      <c r="X158" s="36"/>
    </row>
    <row r="159" customFormat="false" ht="33.75" hidden="false" customHeight="true" outlineLevel="0" collapsed="false">
      <c r="A159" s="31"/>
      <c r="B159" s="174"/>
      <c r="C159" s="175"/>
      <c r="D159" s="170" t="s">
        <v>1178</v>
      </c>
      <c r="E159" s="170"/>
      <c r="F159" s="170"/>
      <c r="G159" s="170"/>
      <c r="H159" s="171" t="s">
        <v>1177</v>
      </c>
      <c r="I159" s="122" t="s">
        <v>1025</v>
      </c>
      <c r="J159" s="63" t="s">
        <v>1077</v>
      </c>
      <c r="K159" s="63" t="s">
        <v>991</v>
      </c>
      <c r="L159" s="123"/>
      <c r="M159" s="172" t="s">
        <v>827</v>
      </c>
      <c r="N159" s="173"/>
      <c r="O159" s="67"/>
      <c r="P159" s="67"/>
      <c r="Q159" s="67"/>
      <c r="R159" s="67"/>
      <c r="S159" s="68" t="n">
        <v>15099.3</v>
      </c>
      <c r="T159" s="69"/>
      <c r="U159" s="69"/>
      <c r="V159" s="68" t="n">
        <v>1688.3</v>
      </c>
      <c r="W159" s="70" t="n">
        <v>11.1813130410019</v>
      </c>
      <c r="X159" s="36"/>
    </row>
    <row r="160" customFormat="false" ht="12.75" hidden="false" customHeight="true" outlineLevel="0" collapsed="false">
      <c r="A160" s="31"/>
      <c r="B160" s="174"/>
      <c r="C160" s="170"/>
      <c r="D160" s="175"/>
      <c r="E160" s="170" t="s">
        <v>1179</v>
      </c>
      <c r="F160" s="170"/>
      <c r="G160" s="170"/>
      <c r="H160" s="171" t="s">
        <v>823</v>
      </c>
      <c r="I160" s="122" t="s">
        <v>1025</v>
      </c>
      <c r="J160" s="63" t="s">
        <v>1077</v>
      </c>
      <c r="K160" s="63" t="s">
        <v>991</v>
      </c>
      <c r="L160" s="123" t="s">
        <v>1059</v>
      </c>
      <c r="M160" s="172" t="s">
        <v>823</v>
      </c>
      <c r="N160" s="173"/>
      <c r="O160" s="67"/>
      <c r="P160" s="67"/>
      <c r="Q160" s="67"/>
      <c r="R160" s="67"/>
      <c r="S160" s="68" t="n">
        <v>8975.2</v>
      </c>
      <c r="T160" s="69"/>
      <c r="U160" s="69"/>
      <c r="V160" s="68" t="n">
        <v>1403.8</v>
      </c>
      <c r="W160" s="70" t="n">
        <v>15.640877083519</v>
      </c>
      <c r="X160" s="36"/>
    </row>
    <row r="161" customFormat="false" ht="12.75" hidden="false" customHeight="true" outlineLevel="0" collapsed="false">
      <c r="A161" s="31"/>
      <c r="B161" s="174"/>
      <c r="C161" s="170"/>
      <c r="D161" s="170"/>
      <c r="E161" s="175"/>
      <c r="F161" s="127" t="s">
        <v>1008</v>
      </c>
      <c r="G161" s="127"/>
      <c r="H161" s="171" t="s">
        <v>823</v>
      </c>
      <c r="I161" s="122" t="s">
        <v>1025</v>
      </c>
      <c r="J161" s="63" t="s">
        <v>1077</v>
      </c>
      <c r="K161" s="63" t="s">
        <v>991</v>
      </c>
      <c r="L161" s="123" t="s">
        <v>1059</v>
      </c>
      <c r="M161" s="172" t="s">
        <v>823</v>
      </c>
      <c r="N161" s="173" t="s">
        <v>1060</v>
      </c>
      <c r="O161" s="67"/>
      <c r="P161" s="67"/>
      <c r="Q161" s="67"/>
      <c r="R161" s="67"/>
      <c r="S161" s="68" t="n">
        <v>4309.9</v>
      </c>
      <c r="T161" s="69"/>
      <c r="U161" s="69"/>
      <c r="V161" s="68" t="n">
        <v>720.4</v>
      </c>
      <c r="W161" s="70" t="n">
        <v>16.7150049885148</v>
      </c>
      <c r="X161" s="36"/>
    </row>
    <row r="162" customFormat="false" ht="12.75" hidden="false" customHeight="true" outlineLevel="0" collapsed="false">
      <c r="A162" s="31"/>
      <c r="B162" s="174"/>
      <c r="C162" s="170"/>
      <c r="D162" s="170"/>
      <c r="E162" s="175"/>
      <c r="F162" s="127" t="s">
        <v>1009</v>
      </c>
      <c r="G162" s="127"/>
      <c r="H162" s="171" t="s">
        <v>823</v>
      </c>
      <c r="I162" s="122" t="s">
        <v>1025</v>
      </c>
      <c r="J162" s="63" t="s">
        <v>1077</v>
      </c>
      <c r="K162" s="63" t="s">
        <v>991</v>
      </c>
      <c r="L162" s="123" t="s">
        <v>1059</v>
      </c>
      <c r="M162" s="172" t="s">
        <v>823</v>
      </c>
      <c r="N162" s="173" t="s">
        <v>1061</v>
      </c>
      <c r="O162" s="67"/>
      <c r="P162" s="67"/>
      <c r="Q162" s="67"/>
      <c r="R162" s="67"/>
      <c r="S162" s="68" t="n">
        <v>128.7</v>
      </c>
      <c r="T162" s="69"/>
      <c r="U162" s="69"/>
      <c r="V162" s="68" t="n">
        <v>0</v>
      </c>
      <c r="W162" s="70" t="n">
        <v>0</v>
      </c>
      <c r="X162" s="36"/>
    </row>
    <row r="163" customFormat="false" ht="22.5" hidden="false" customHeight="true" outlineLevel="0" collapsed="false">
      <c r="A163" s="31"/>
      <c r="B163" s="174"/>
      <c r="C163" s="170"/>
      <c r="D163" s="170"/>
      <c r="E163" s="175"/>
      <c r="F163" s="127" t="s">
        <v>1010</v>
      </c>
      <c r="G163" s="127"/>
      <c r="H163" s="171" t="s">
        <v>823</v>
      </c>
      <c r="I163" s="122" t="s">
        <v>1025</v>
      </c>
      <c r="J163" s="63" t="s">
        <v>1077</v>
      </c>
      <c r="K163" s="63" t="s">
        <v>991</v>
      </c>
      <c r="L163" s="123" t="s">
        <v>1059</v>
      </c>
      <c r="M163" s="172" t="s">
        <v>823</v>
      </c>
      <c r="N163" s="173" t="s">
        <v>1062</v>
      </c>
      <c r="O163" s="67"/>
      <c r="P163" s="67"/>
      <c r="Q163" s="67"/>
      <c r="R163" s="67"/>
      <c r="S163" s="68" t="n">
        <v>1298.2</v>
      </c>
      <c r="T163" s="69"/>
      <c r="U163" s="69"/>
      <c r="V163" s="68" t="n">
        <v>297.9</v>
      </c>
      <c r="W163" s="70" t="n">
        <v>22.9471576028347</v>
      </c>
      <c r="X163" s="36"/>
    </row>
    <row r="164" customFormat="false" ht="12.75" hidden="false" customHeight="true" outlineLevel="0" collapsed="false">
      <c r="A164" s="31"/>
      <c r="B164" s="174"/>
      <c r="C164" s="170"/>
      <c r="D164" s="170"/>
      <c r="E164" s="175"/>
      <c r="F164" s="127" t="s">
        <v>1007</v>
      </c>
      <c r="G164" s="127"/>
      <c r="H164" s="171" t="s">
        <v>823</v>
      </c>
      <c r="I164" s="122" t="s">
        <v>1025</v>
      </c>
      <c r="J164" s="63" t="s">
        <v>1077</v>
      </c>
      <c r="K164" s="63" t="s">
        <v>991</v>
      </c>
      <c r="L164" s="123" t="s">
        <v>1059</v>
      </c>
      <c r="M164" s="172" t="s">
        <v>823</v>
      </c>
      <c r="N164" s="173" t="s">
        <v>1051</v>
      </c>
      <c r="O164" s="67"/>
      <c r="P164" s="67"/>
      <c r="Q164" s="67"/>
      <c r="R164" s="67"/>
      <c r="S164" s="68" t="n">
        <v>167.9</v>
      </c>
      <c r="T164" s="69"/>
      <c r="U164" s="69"/>
      <c r="V164" s="68" t="n">
        <v>3.7</v>
      </c>
      <c r="W164" s="70" t="n">
        <v>2.20369267421084</v>
      </c>
      <c r="X164" s="36"/>
    </row>
    <row r="165" customFormat="false" ht="22.5" hidden="false" customHeight="true" outlineLevel="0" collapsed="false">
      <c r="A165" s="31"/>
      <c r="B165" s="174"/>
      <c r="C165" s="170"/>
      <c r="D165" s="170"/>
      <c r="E165" s="175"/>
      <c r="F165" s="127" t="s">
        <v>1001</v>
      </c>
      <c r="G165" s="127"/>
      <c r="H165" s="171" t="s">
        <v>823</v>
      </c>
      <c r="I165" s="122" t="s">
        <v>1025</v>
      </c>
      <c r="J165" s="63" t="s">
        <v>1077</v>
      </c>
      <c r="K165" s="63" t="s">
        <v>991</v>
      </c>
      <c r="L165" s="123" t="s">
        <v>1059</v>
      </c>
      <c r="M165" s="172" t="s">
        <v>823</v>
      </c>
      <c r="N165" s="173" t="s">
        <v>1063</v>
      </c>
      <c r="O165" s="67"/>
      <c r="P165" s="67"/>
      <c r="Q165" s="67"/>
      <c r="R165" s="67"/>
      <c r="S165" s="68" t="n">
        <v>3062.7</v>
      </c>
      <c r="T165" s="69"/>
      <c r="U165" s="69"/>
      <c r="V165" s="68" t="n">
        <v>381.8</v>
      </c>
      <c r="W165" s="70" t="n">
        <v>12.4661246612466</v>
      </c>
      <c r="X165" s="36"/>
    </row>
    <row r="166" customFormat="false" ht="22.5" hidden="true" customHeight="true" outlineLevel="0" collapsed="false">
      <c r="A166" s="31"/>
      <c r="B166" s="174"/>
      <c r="C166" s="170"/>
      <c r="D166" s="170"/>
      <c r="E166" s="175"/>
      <c r="F166" s="127" t="s">
        <v>1020</v>
      </c>
      <c r="G166" s="127"/>
      <c r="H166" s="171" t="s">
        <v>823</v>
      </c>
      <c r="I166" s="122" t="s">
        <v>1025</v>
      </c>
      <c r="J166" s="63" t="s">
        <v>1077</v>
      </c>
      <c r="K166" s="63" t="s">
        <v>991</v>
      </c>
      <c r="L166" s="123" t="s">
        <v>1059</v>
      </c>
      <c r="M166" s="172" t="s">
        <v>823</v>
      </c>
      <c r="N166" s="173" t="s">
        <v>1129</v>
      </c>
      <c r="O166" s="67"/>
      <c r="P166" s="67"/>
      <c r="Q166" s="67"/>
      <c r="R166" s="67"/>
      <c r="S166" s="68" t="n">
        <v>0</v>
      </c>
      <c r="T166" s="69"/>
      <c r="U166" s="69"/>
      <c r="V166" s="68" t="n">
        <v>0</v>
      </c>
      <c r="W166" s="70"/>
      <c r="X166" s="36"/>
    </row>
    <row r="167" customFormat="false" ht="12.75" hidden="true" customHeight="true" outlineLevel="0" collapsed="false">
      <c r="A167" s="31"/>
      <c r="B167" s="174"/>
      <c r="C167" s="170"/>
      <c r="D167" s="170"/>
      <c r="E167" s="175"/>
      <c r="F167" s="127" t="s">
        <v>1018</v>
      </c>
      <c r="G167" s="127"/>
      <c r="H167" s="171" t="s">
        <v>823</v>
      </c>
      <c r="I167" s="122" t="s">
        <v>1025</v>
      </c>
      <c r="J167" s="63" t="s">
        <v>1077</v>
      </c>
      <c r="K167" s="63" t="s">
        <v>991</v>
      </c>
      <c r="L167" s="123" t="s">
        <v>1059</v>
      </c>
      <c r="M167" s="172" t="s">
        <v>823</v>
      </c>
      <c r="N167" s="173" t="s">
        <v>987</v>
      </c>
      <c r="O167" s="67"/>
      <c r="P167" s="67"/>
      <c r="Q167" s="67"/>
      <c r="R167" s="67"/>
      <c r="S167" s="68" t="n">
        <v>0</v>
      </c>
      <c r="T167" s="69"/>
      <c r="U167" s="69"/>
      <c r="V167" s="68" t="n">
        <v>0</v>
      </c>
      <c r="W167" s="70"/>
      <c r="X167" s="36"/>
    </row>
    <row r="168" customFormat="false" ht="12.75" hidden="false" customHeight="true" outlineLevel="0" collapsed="false">
      <c r="A168" s="31"/>
      <c r="B168" s="174"/>
      <c r="C168" s="170"/>
      <c r="D168" s="170"/>
      <c r="E168" s="175"/>
      <c r="F168" s="127" t="s">
        <v>999</v>
      </c>
      <c r="G168" s="127"/>
      <c r="H168" s="171" t="s">
        <v>823</v>
      </c>
      <c r="I168" s="122" t="s">
        <v>1025</v>
      </c>
      <c r="J168" s="63" t="s">
        <v>1077</v>
      </c>
      <c r="K168" s="63" t="s">
        <v>991</v>
      </c>
      <c r="L168" s="123" t="s">
        <v>1059</v>
      </c>
      <c r="M168" s="172" t="s">
        <v>823</v>
      </c>
      <c r="N168" s="173" t="s">
        <v>1064</v>
      </c>
      <c r="O168" s="67"/>
      <c r="P168" s="67"/>
      <c r="Q168" s="67"/>
      <c r="R168" s="67"/>
      <c r="S168" s="68" t="n">
        <v>0.6</v>
      </c>
      <c r="T168" s="69"/>
      <c r="U168" s="69"/>
      <c r="V168" s="68" t="n">
        <v>0</v>
      </c>
      <c r="W168" s="70" t="n">
        <v>0</v>
      </c>
      <c r="X168" s="36"/>
    </row>
    <row r="169" customFormat="false" ht="12.75" hidden="false" customHeight="true" outlineLevel="0" collapsed="false">
      <c r="A169" s="31"/>
      <c r="B169" s="174"/>
      <c r="C169" s="170"/>
      <c r="D169" s="170"/>
      <c r="E169" s="175"/>
      <c r="F169" s="127" t="s">
        <v>1005</v>
      </c>
      <c r="G169" s="127"/>
      <c r="H169" s="171" t="s">
        <v>823</v>
      </c>
      <c r="I169" s="122" t="s">
        <v>1025</v>
      </c>
      <c r="J169" s="63" t="s">
        <v>1077</v>
      </c>
      <c r="K169" s="63" t="s">
        <v>991</v>
      </c>
      <c r="L169" s="123" t="s">
        <v>1059</v>
      </c>
      <c r="M169" s="172" t="s">
        <v>823</v>
      </c>
      <c r="N169" s="173" t="s">
        <v>1065</v>
      </c>
      <c r="O169" s="67"/>
      <c r="P169" s="67"/>
      <c r="Q169" s="67"/>
      <c r="R169" s="67"/>
      <c r="S169" s="68" t="n">
        <v>7.2</v>
      </c>
      <c r="T169" s="69"/>
      <c r="U169" s="69"/>
      <c r="V169" s="68" t="n">
        <v>0</v>
      </c>
      <c r="W169" s="70" t="n">
        <v>0</v>
      </c>
      <c r="X169" s="36"/>
    </row>
    <row r="170" customFormat="false" ht="12.75" hidden="false" customHeight="true" outlineLevel="0" collapsed="false">
      <c r="A170" s="31"/>
      <c r="B170" s="174"/>
      <c r="C170" s="170"/>
      <c r="D170" s="175"/>
      <c r="E170" s="170" t="s">
        <v>1180</v>
      </c>
      <c r="F170" s="170"/>
      <c r="G170" s="170"/>
      <c r="H170" s="171" t="s">
        <v>827</v>
      </c>
      <c r="I170" s="122" t="s">
        <v>1025</v>
      </c>
      <c r="J170" s="63" t="s">
        <v>1077</v>
      </c>
      <c r="K170" s="63" t="s">
        <v>991</v>
      </c>
      <c r="L170" s="123" t="s">
        <v>1050</v>
      </c>
      <c r="M170" s="172" t="s">
        <v>827</v>
      </c>
      <c r="N170" s="173"/>
      <c r="O170" s="67"/>
      <c r="P170" s="67"/>
      <c r="Q170" s="67"/>
      <c r="R170" s="67"/>
      <c r="S170" s="68" t="n">
        <v>6124.1</v>
      </c>
      <c r="T170" s="69"/>
      <c r="U170" s="69"/>
      <c r="V170" s="68" t="n">
        <v>284.5</v>
      </c>
      <c r="W170" s="70" t="n">
        <v>4.64558057510491</v>
      </c>
      <c r="X170" s="36"/>
    </row>
    <row r="171" customFormat="false" ht="22.5" hidden="false" customHeight="true" outlineLevel="0" collapsed="false">
      <c r="A171" s="31"/>
      <c r="B171" s="174"/>
      <c r="C171" s="170"/>
      <c r="D171" s="170"/>
      <c r="E171" s="175"/>
      <c r="F171" s="127" t="s">
        <v>1001</v>
      </c>
      <c r="G171" s="127"/>
      <c r="H171" s="171" t="s">
        <v>827</v>
      </c>
      <c r="I171" s="122" t="s">
        <v>1025</v>
      </c>
      <c r="J171" s="63" t="s">
        <v>1077</v>
      </c>
      <c r="K171" s="63" t="s">
        <v>991</v>
      </c>
      <c r="L171" s="123" t="s">
        <v>1050</v>
      </c>
      <c r="M171" s="172" t="s">
        <v>827</v>
      </c>
      <c r="N171" s="173" t="s">
        <v>1063</v>
      </c>
      <c r="O171" s="67"/>
      <c r="P171" s="67"/>
      <c r="Q171" s="67"/>
      <c r="R171" s="67"/>
      <c r="S171" s="68" t="n">
        <v>6124.1</v>
      </c>
      <c r="T171" s="69"/>
      <c r="U171" s="69"/>
      <c r="V171" s="68" t="n">
        <v>284.5</v>
      </c>
      <c r="W171" s="70" t="n">
        <v>4.64558057510491</v>
      </c>
      <c r="X171" s="36"/>
    </row>
    <row r="172" customFormat="false" ht="22.5" hidden="false" customHeight="true" outlineLevel="0" collapsed="false">
      <c r="A172" s="31"/>
      <c r="B172" s="174" t="s">
        <v>1181</v>
      </c>
      <c r="C172" s="174"/>
      <c r="D172" s="174"/>
      <c r="E172" s="174"/>
      <c r="F172" s="174"/>
      <c r="G172" s="174"/>
      <c r="H172" s="171" t="s">
        <v>1182</v>
      </c>
      <c r="I172" s="122" t="s">
        <v>1014</v>
      </c>
      <c r="J172" s="63"/>
      <c r="K172" s="63"/>
      <c r="L172" s="123"/>
      <c r="M172" s="172" t="s">
        <v>907</v>
      </c>
      <c r="N172" s="173"/>
      <c r="O172" s="67"/>
      <c r="P172" s="67"/>
      <c r="Q172" s="67"/>
      <c r="R172" s="67"/>
      <c r="S172" s="68" t="n">
        <v>317460.6</v>
      </c>
      <c r="T172" s="69"/>
      <c r="U172" s="69"/>
      <c r="V172" s="68" t="n">
        <v>30589.8</v>
      </c>
      <c r="W172" s="70" t="n">
        <v>9.6357784241572</v>
      </c>
      <c r="X172" s="36"/>
    </row>
    <row r="173" customFormat="false" ht="12.75" hidden="false" customHeight="true" outlineLevel="0" collapsed="false">
      <c r="A173" s="31"/>
      <c r="B173" s="169"/>
      <c r="C173" s="170" t="s">
        <v>1183</v>
      </c>
      <c r="D173" s="170"/>
      <c r="E173" s="170"/>
      <c r="F173" s="170"/>
      <c r="G173" s="170"/>
      <c r="H173" s="171" t="s">
        <v>1184</v>
      </c>
      <c r="I173" s="122" t="s">
        <v>1014</v>
      </c>
      <c r="J173" s="63" t="s">
        <v>328</v>
      </c>
      <c r="K173" s="63"/>
      <c r="L173" s="123"/>
      <c r="M173" s="172" t="s">
        <v>892</v>
      </c>
      <c r="N173" s="173"/>
      <c r="O173" s="67"/>
      <c r="P173" s="67"/>
      <c r="Q173" s="67"/>
      <c r="R173" s="67"/>
      <c r="S173" s="68" t="n">
        <v>311320.3</v>
      </c>
      <c r="T173" s="69"/>
      <c r="U173" s="69"/>
      <c r="V173" s="68" t="n">
        <v>29420.7</v>
      </c>
      <c r="W173" s="70" t="n">
        <v>9.45029925770982</v>
      </c>
      <c r="X173" s="36"/>
    </row>
    <row r="174" customFormat="false" ht="22.5" hidden="false" customHeight="true" outlineLevel="0" collapsed="false">
      <c r="A174" s="31"/>
      <c r="B174" s="174"/>
      <c r="C174" s="175"/>
      <c r="D174" s="170" t="s">
        <v>1185</v>
      </c>
      <c r="E174" s="170"/>
      <c r="F174" s="170"/>
      <c r="G174" s="170"/>
      <c r="H174" s="171" t="s">
        <v>1186</v>
      </c>
      <c r="I174" s="122" t="s">
        <v>1014</v>
      </c>
      <c r="J174" s="63" t="s">
        <v>328</v>
      </c>
      <c r="K174" s="63" t="s">
        <v>991</v>
      </c>
      <c r="L174" s="123"/>
      <c r="M174" s="172" t="s">
        <v>817</v>
      </c>
      <c r="N174" s="173"/>
      <c r="O174" s="67"/>
      <c r="P174" s="67"/>
      <c r="Q174" s="67"/>
      <c r="R174" s="67"/>
      <c r="S174" s="68" t="n">
        <v>166402.5</v>
      </c>
      <c r="T174" s="69"/>
      <c r="U174" s="69"/>
      <c r="V174" s="68" t="n">
        <v>99.2</v>
      </c>
      <c r="W174" s="70" t="n">
        <v>0.0596144889650095</v>
      </c>
      <c r="X174" s="36"/>
    </row>
    <row r="175" customFormat="false" ht="22.5" hidden="false" customHeight="true" outlineLevel="0" collapsed="false">
      <c r="A175" s="31"/>
      <c r="B175" s="174"/>
      <c r="C175" s="170"/>
      <c r="D175" s="175"/>
      <c r="E175" s="170" t="s">
        <v>1187</v>
      </c>
      <c r="F175" s="170"/>
      <c r="G175" s="170"/>
      <c r="H175" s="171" t="s">
        <v>814</v>
      </c>
      <c r="I175" s="122" t="s">
        <v>1014</v>
      </c>
      <c r="J175" s="63" t="s">
        <v>328</v>
      </c>
      <c r="K175" s="63" t="s">
        <v>991</v>
      </c>
      <c r="L175" s="123" t="s">
        <v>1188</v>
      </c>
      <c r="M175" s="172" t="s">
        <v>814</v>
      </c>
      <c r="N175" s="173"/>
      <c r="O175" s="67"/>
      <c r="P175" s="67"/>
      <c r="Q175" s="67"/>
      <c r="R175" s="67"/>
      <c r="S175" s="68" t="n">
        <v>149881.5</v>
      </c>
      <c r="T175" s="69"/>
      <c r="U175" s="69"/>
      <c r="V175" s="68" t="n">
        <v>0</v>
      </c>
      <c r="W175" s="70" t="n">
        <v>0</v>
      </c>
      <c r="X175" s="36"/>
    </row>
    <row r="176" customFormat="false" ht="22.5" hidden="false" customHeight="true" outlineLevel="0" collapsed="false">
      <c r="A176" s="31"/>
      <c r="B176" s="174"/>
      <c r="C176" s="170"/>
      <c r="D176" s="170"/>
      <c r="E176" s="175"/>
      <c r="F176" s="127" t="s">
        <v>1026</v>
      </c>
      <c r="G176" s="127"/>
      <c r="H176" s="171" t="s">
        <v>814</v>
      </c>
      <c r="I176" s="122" t="s">
        <v>1014</v>
      </c>
      <c r="J176" s="63" t="s">
        <v>328</v>
      </c>
      <c r="K176" s="63" t="s">
        <v>991</v>
      </c>
      <c r="L176" s="123" t="s">
        <v>1188</v>
      </c>
      <c r="M176" s="172" t="s">
        <v>814</v>
      </c>
      <c r="N176" s="173" t="s">
        <v>1147</v>
      </c>
      <c r="O176" s="67"/>
      <c r="P176" s="67"/>
      <c r="Q176" s="67"/>
      <c r="R176" s="67"/>
      <c r="S176" s="68" t="n">
        <v>149881.5</v>
      </c>
      <c r="T176" s="69"/>
      <c r="U176" s="69"/>
      <c r="V176" s="68" t="n">
        <v>0</v>
      </c>
      <c r="W176" s="70" t="n">
        <v>0</v>
      </c>
      <c r="X176" s="36"/>
    </row>
    <row r="177" customFormat="false" ht="12.75" hidden="false" customHeight="true" outlineLevel="0" collapsed="false">
      <c r="A177" s="31"/>
      <c r="B177" s="174"/>
      <c r="C177" s="170"/>
      <c r="D177" s="175"/>
      <c r="E177" s="170" t="s">
        <v>1189</v>
      </c>
      <c r="F177" s="170"/>
      <c r="G177" s="170"/>
      <c r="H177" s="171" t="s">
        <v>744</v>
      </c>
      <c r="I177" s="122" t="s">
        <v>1014</v>
      </c>
      <c r="J177" s="63" t="s">
        <v>328</v>
      </c>
      <c r="K177" s="63" t="s">
        <v>991</v>
      </c>
      <c r="L177" s="123" t="s">
        <v>1050</v>
      </c>
      <c r="M177" s="172" t="s">
        <v>744</v>
      </c>
      <c r="N177" s="173"/>
      <c r="O177" s="67"/>
      <c r="P177" s="67"/>
      <c r="Q177" s="67"/>
      <c r="R177" s="67"/>
      <c r="S177" s="68" t="n">
        <v>8979</v>
      </c>
      <c r="T177" s="69"/>
      <c r="U177" s="69"/>
      <c r="V177" s="68" t="n">
        <v>99.2</v>
      </c>
      <c r="W177" s="70" t="n">
        <v>1.10480008909678</v>
      </c>
      <c r="X177" s="36"/>
    </row>
    <row r="178" customFormat="false" ht="22.5" hidden="false" customHeight="true" outlineLevel="0" collapsed="false">
      <c r="A178" s="31"/>
      <c r="B178" s="174"/>
      <c r="C178" s="170"/>
      <c r="D178" s="170"/>
      <c r="E178" s="175"/>
      <c r="F178" s="127" t="s">
        <v>1001</v>
      </c>
      <c r="G178" s="127"/>
      <c r="H178" s="171" t="s">
        <v>744</v>
      </c>
      <c r="I178" s="122" t="s">
        <v>1014</v>
      </c>
      <c r="J178" s="63" t="s">
        <v>328</v>
      </c>
      <c r="K178" s="63" t="s">
        <v>991</v>
      </c>
      <c r="L178" s="123" t="s">
        <v>1050</v>
      </c>
      <c r="M178" s="172" t="s">
        <v>744</v>
      </c>
      <c r="N178" s="173" t="s">
        <v>1063</v>
      </c>
      <c r="O178" s="67"/>
      <c r="P178" s="67"/>
      <c r="Q178" s="67"/>
      <c r="R178" s="67"/>
      <c r="S178" s="68" t="n">
        <v>5660.8</v>
      </c>
      <c r="T178" s="69"/>
      <c r="U178" s="69"/>
      <c r="V178" s="68" t="n">
        <v>0</v>
      </c>
      <c r="W178" s="70" t="n">
        <v>0</v>
      </c>
      <c r="X178" s="36"/>
    </row>
    <row r="179" customFormat="false" ht="12.75" hidden="false" customHeight="true" outlineLevel="0" collapsed="false">
      <c r="A179" s="31"/>
      <c r="B179" s="174"/>
      <c r="C179" s="170"/>
      <c r="D179" s="170"/>
      <c r="E179" s="175"/>
      <c r="F179" s="127" t="s">
        <v>1018</v>
      </c>
      <c r="G179" s="127"/>
      <c r="H179" s="171" t="s">
        <v>744</v>
      </c>
      <c r="I179" s="122" t="s">
        <v>1014</v>
      </c>
      <c r="J179" s="63" t="s">
        <v>328</v>
      </c>
      <c r="K179" s="63" t="s">
        <v>991</v>
      </c>
      <c r="L179" s="123" t="s">
        <v>1050</v>
      </c>
      <c r="M179" s="172" t="s">
        <v>744</v>
      </c>
      <c r="N179" s="173" t="s">
        <v>987</v>
      </c>
      <c r="O179" s="67"/>
      <c r="P179" s="67"/>
      <c r="Q179" s="67"/>
      <c r="R179" s="67"/>
      <c r="S179" s="68" t="n">
        <v>2004.8</v>
      </c>
      <c r="T179" s="69"/>
      <c r="U179" s="69"/>
      <c r="V179" s="68" t="n">
        <v>0</v>
      </c>
      <c r="W179" s="70" t="n">
        <v>0</v>
      </c>
      <c r="X179" s="36"/>
    </row>
    <row r="180" customFormat="false" ht="12.75" hidden="false" customHeight="true" outlineLevel="0" collapsed="false">
      <c r="A180" s="31"/>
      <c r="B180" s="174"/>
      <c r="C180" s="170"/>
      <c r="D180" s="170"/>
      <c r="E180" s="175"/>
      <c r="F180" s="127" t="s">
        <v>1021</v>
      </c>
      <c r="G180" s="127"/>
      <c r="H180" s="171" t="s">
        <v>744</v>
      </c>
      <c r="I180" s="122" t="s">
        <v>1014</v>
      </c>
      <c r="J180" s="63" t="s">
        <v>328</v>
      </c>
      <c r="K180" s="63" t="s">
        <v>991</v>
      </c>
      <c r="L180" s="123" t="s">
        <v>1050</v>
      </c>
      <c r="M180" s="172" t="s">
        <v>744</v>
      </c>
      <c r="N180" s="173" t="s">
        <v>1088</v>
      </c>
      <c r="O180" s="67"/>
      <c r="P180" s="67"/>
      <c r="Q180" s="67"/>
      <c r="R180" s="67"/>
      <c r="S180" s="68" t="n">
        <v>1313.4</v>
      </c>
      <c r="T180" s="69"/>
      <c r="U180" s="69"/>
      <c r="V180" s="68" t="n">
        <v>99.2</v>
      </c>
      <c r="W180" s="70" t="n">
        <v>7.55291609562966</v>
      </c>
      <c r="X180" s="36"/>
    </row>
    <row r="181" customFormat="false" ht="22.5" hidden="false" customHeight="true" outlineLevel="0" collapsed="false">
      <c r="A181" s="31"/>
      <c r="B181" s="174"/>
      <c r="C181" s="170"/>
      <c r="D181" s="175"/>
      <c r="E181" s="170" t="s">
        <v>1190</v>
      </c>
      <c r="F181" s="170"/>
      <c r="G181" s="170"/>
      <c r="H181" s="171" t="s">
        <v>817</v>
      </c>
      <c r="I181" s="122" t="s">
        <v>1014</v>
      </c>
      <c r="J181" s="63" t="s">
        <v>328</v>
      </c>
      <c r="K181" s="63" t="s">
        <v>991</v>
      </c>
      <c r="L181" s="123" t="s">
        <v>1191</v>
      </c>
      <c r="M181" s="172" t="s">
        <v>817</v>
      </c>
      <c r="N181" s="173"/>
      <c r="O181" s="67"/>
      <c r="P181" s="67"/>
      <c r="Q181" s="67"/>
      <c r="R181" s="67"/>
      <c r="S181" s="68" t="n">
        <v>7542</v>
      </c>
      <c r="T181" s="69"/>
      <c r="U181" s="69"/>
      <c r="V181" s="68" t="n">
        <v>0</v>
      </c>
      <c r="W181" s="70" t="n">
        <v>0</v>
      </c>
      <c r="X181" s="36"/>
    </row>
    <row r="182" customFormat="false" ht="22.5" hidden="false" customHeight="true" outlineLevel="0" collapsed="false">
      <c r="A182" s="31"/>
      <c r="B182" s="174"/>
      <c r="C182" s="170"/>
      <c r="D182" s="170"/>
      <c r="E182" s="175"/>
      <c r="F182" s="127" t="s">
        <v>1026</v>
      </c>
      <c r="G182" s="127"/>
      <c r="H182" s="171" t="s">
        <v>817</v>
      </c>
      <c r="I182" s="122" t="s">
        <v>1014</v>
      </c>
      <c r="J182" s="63" t="s">
        <v>328</v>
      </c>
      <c r="K182" s="63" t="s">
        <v>991</v>
      </c>
      <c r="L182" s="123" t="s">
        <v>1191</v>
      </c>
      <c r="M182" s="172" t="s">
        <v>817</v>
      </c>
      <c r="N182" s="173" t="s">
        <v>1147</v>
      </c>
      <c r="O182" s="67"/>
      <c r="P182" s="67"/>
      <c r="Q182" s="67"/>
      <c r="R182" s="67"/>
      <c r="S182" s="68" t="n">
        <v>7542</v>
      </c>
      <c r="T182" s="69"/>
      <c r="U182" s="69"/>
      <c r="V182" s="68" t="n">
        <v>0</v>
      </c>
      <c r="W182" s="70" t="n">
        <v>0</v>
      </c>
      <c r="X182" s="36"/>
    </row>
    <row r="183" customFormat="false" ht="22.5" hidden="false" customHeight="true" outlineLevel="0" collapsed="false">
      <c r="A183" s="31"/>
      <c r="B183" s="174"/>
      <c r="C183" s="175"/>
      <c r="D183" s="170" t="s">
        <v>1192</v>
      </c>
      <c r="E183" s="170"/>
      <c r="F183" s="170"/>
      <c r="G183" s="170"/>
      <c r="H183" s="171" t="s">
        <v>1193</v>
      </c>
      <c r="I183" s="122" t="s">
        <v>1014</v>
      </c>
      <c r="J183" s="63" t="s">
        <v>328</v>
      </c>
      <c r="K183" s="63" t="s">
        <v>992</v>
      </c>
      <c r="L183" s="123"/>
      <c r="M183" s="172" t="s">
        <v>892</v>
      </c>
      <c r="N183" s="173"/>
      <c r="O183" s="67"/>
      <c r="P183" s="67"/>
      <c r="Q183" s="67"/>
      <c r="R183" s="67"/>
      <c r="S183" s="68" t="n">
        <v>144917.8</v>
      </c>
      <c r="T183" s="69"/>
      <c r="U183" s="69"/>
      <c r="V183" s="68" t="n">
        <v>29321.5</v>
      </c>
      <c r="W183" s="70" t="n">
        <v>20.2331942659908</v>
      </c>
      <c r="X183" s="36"/>
    </row>
    <row r="184" customFormat="false" ht="12.75" hidden="false" customHeight="true" outlineLevel="0" collapsed="false">
      <c r="A184" s="31"/>
      <c r="B184" s="174"/>
      <c r="C184" s="170"/>
      <c r="D184" s="175"/>
      <c r="E184" s="170" t="s">
        <v>1194</v>
      </c>
      <c r="F184" s="170"/>
      <c r="G184" s="170"/>
      <c r="H184" s="171" t="s">
        <v>883</v>
      </c>
      <c r="I184" s="122" t="s">
        <v>1014</v>
      </c>
      <c r="J184" s="63" t="s">
        <v>328</v>
      </c>
      <c r="K184" s="63" t="s">
        <v>992</v>
      </c>
      <c r="L184" s="123" t="s">
        <v>1059</v>
      </c>
      <c r="M184" s="172" t="s">
        <v>883</v>
      </c>
      <c r="N184" s="173"/>
      <c r="O184" s="67"/>
      <c r="P184" s="67"/>
      <c r="Q184" s="67"/>
      <c r="R184" s="67"/>
      <c r="S184" s="68" t="n">
        <v>133330.9</v>
      </c>
      <c r="T184" s="69"/>
      <c r="U184" s="69"/>
      <c r="V184" s="68" t="n">
        <v>27105.8</v>
      </c>
      <c r="W184" s="70" t="n">
        <v>20.3297210174086</v>
      </c>
      <c r="X184" s="36"/>
    </row>
    <row r="185" customFormat="false" ht="22.5" hidden="false" customHeight="true" outlineLevel="0" collapsed="false">
      <c r="A185" s="31"/>
      <c r="B185" s="174"/>
      <c r="C185" s="170"/>
      <c r="D185" s="170"/>
      <c r="E185" s="175"/>
      <c r="F185" s="127" t="s">
        <v>1020</v>
      </c>
      <c r="G185" s="127"/>
      <c r="H185" s="171" t="s">
        <v>883</v>
      </c>
      <c r="I185" s="122" t="s">
        <v>1014</v>
      </c>
      <c r="J185" s="63" t="s">
        <v>328</v>
      </c>
      <c r="K185" s="63" t="s">
        <v>992</v>
      </c>
      <c r="L185" s="123" t="s">
        <v>1059</v>
      </c>
      <c r="M185" s="172" t="s">
        <v>883</v>
      </c>
      <c r="N185" s="173" t="s">
        <v>1129</v>
      </c>
      <c r="O185" s="67"/>
      <c r="P185" s="67"/>
      <c r="Q185" s="67"/>
      <c r="R185" s="67"/>
      <c r="S185" s="68" t="n">
        <v>89208.5</v>
      </c>
      <c r="T185" s="69"/>
      <c r="U185" s="69"/>
      <c r="V185" s="68" t="n">
        <v>16983.4</v>
      </c>
      <c r="W185" s="70" t="n">
        <v>19.0378719516638</v>
      </c>
      <c r="X185" s="36"/>
    </row>
    <row r="186" customFormat="false" ht="12.75" hidden="false" customHeight="true" outlineLevel="0" collapsed="false">
      <c r="A186" s="31"/>
      <c r="B186" s="174"/>
      <c r="C186" s="170"/>
      <c r="D186" s="170"/>
      <c r="E186" s="175"/>
      <c r="F186" s="127" t="s">
        <v>1018</v>
      </c>
      <c r="G186" s="127"/>
      <c r="H186" s="171" t="s">
        <v>883</v>
      </c>
      <c r="I186" s="122" t="s">
        <v>1014</v>
      </c>
      <c r="J186" s="63" t="s">
        <v>328</v>
      </c>
      <c r="K186" s="63" t="s">
        <v>992</v>
      </c>
      <c r="L186" s="123" t="s">
        <v>1059</v>
      </c>
      <c r="M186" s="172" t="s">
        <v>883</v>
      </c>
      <c r="N186" s="173" t="s">
        <v>987</v>
      </c>
      <c r="O186" s="67"/>
      <c r="P186" s="67"/>
      <c r="Q186" s="67"/>
      <c r="R186" s="67"/>
      <c r="S186" s="68" t="n">
        <v>2271.8</v>
      </c>
      <c r="T186" s="69"/>
      <c r="U186" s="69"/>
      <c r="V186" s="68" t="n">
        <v>391</v>
      </c>
      <c r="W186" s="70" t="n">
        <v>17.2110220970156</v>
      </c>
      <c r="X186" s="36"/>
    </row>
    <row r="187" customFormat="false" ht="22.5" hidden="false" customHeight="true" outlineLevel="0" collapsed="false">
      <c r="A187" s="31"/>
      <c r="B187" s="174"/>
      <c r="C187" s="170"/>
      <c r="D187" s="170"/>
      <c r="E187" s="175"/>
      <c r="F187" s="127" t="s">
        <v>1033</v>
      </c>
      <c r="G187" s="127"/>
      <c r="H187" s="171" t="s">
        <v>883</v>
      </c>
      <c r="I187" s="122" t="s">
        <v>1014</v>
      </c>
      <c r="J187" s="63" t="s">
        <v>328</v>
      </c>
      <c r="K187" s="63" t="s">
        <v>992</v>
      </c>
      <c r="L187" s="123" t="s">
        <v>1059</v>
      </c>
      <c r="M187" s="172" t="s">
        <v>883</v>
      </c>
      <c r="N187" s="173" t="s">
        <v>1138</v>
      </c>
      <c r="O187" s="67"/>
      <c r="P187" s="67"/>
      <c r="Q187" s="67"/>
      <c r="R187" s="67"/>
      <c r="S187" s="68" t="n">
        <v>41178.5</v>
      </c>
      <c r="T187" s="69"/>
      <c r="U187" s="69"/>
      <c r="V187" s="68" t="n">
        <v>9518</v>
      </c>
      <c r="W187" s="70" t="n">
        <v>23.1140036669621</v>
      </c>
      <c r="X187" s="36"/>
    </row>
    <row r="188" customFormat="false" ht="12.75" hidden="false" customHeight="true" outlineLevel="0" collapsed="false">
      <c r="A188" s="31"/>
      <c r="B188" s="174"/>
      <c r="C188" s="170"/>
      <c r="D188" s="170"/>
      <c r="E188" s="175"/>
      <c r="F188" s="127" t="s">
        <v>1021</v>
      </c>
      <c r="G188" s="127"/>
      <c r="H188" s="171" t="s">
        <v>883</v>
      </c>
      <c r="I188" s="122" t="s">
        <v>1014</v>
      </c>
      <c r="J188" s="63" t="s">
        <v>328</v>
      </c>
      <c r="K188" s="63" t="s">
        <v>992</v>
      </c>
      <c r="L188" s="123" t="s">
        <v>1059</v>
      </c>
      <c r="M188" s="172" t="s">
        <v>883</v>
      </c>
      <c r="N188" s="173" t="s">
        <v>1088</v>
      </c>
      <c r="O188" s="67"/>
      <c r="P188" s="67"/>
      <c r="Q188" s="67"/>
      <c r="R188" s="67"/>
      <c r="S188" s="68" t="n">
        <v>672.1</v>
      </c>
      <c r="T188" s="69"/>
      <c r="U188" s="69"/>
      <c r="V188" s="68" t="n">
        <v>213.4</v>
      </c>
      <c r="W188" s="70" t="n">
        <v>31.7512274959083</v>
      </c>
      <c r="X188" s="36"/>
    </row>
    <row r="189" customFormat="false" ht="45" hidden="false" customHeight="true" outlineLevel="0" collapsed="false">
      <c r="A189" s="31"/>
      <c r="B189" s="174"/>
      <c r="C189" s="170"/>
      <c r="D189" s="175"/>
      <c r="E189" s="170" t="s">
        <v>1195</v>
      </c>
      <c r="F189" s="170"/>
      <c r="G189" s="170"/>
      <c r="H189" s="171" t="s">
        <v>886</v>
      </c>
      <c r="I189" s="122" t="s">
        <v>1014</v>
      </c>
      <c r="J189" s="63" t="s">
        <v>328</v>
      </c>
      <c r="K189" s="63" t="s">
        <v>992</v>
      </c>
      <c r="L189" s="123" t="s">
        <v>1169</v>
      </c>
      <c r="M189" s="172" t="s">
        <v>886</v>
      </c>
      <c r="N189" s="173"/>
      <c r="O189" s="67"/>
      <c r="P189" s="67"/>
      <c r="Q189" s="67"/>
      <c r="R189" s="67"/>
      <c r="S189" s="68" t="n">
        <v>8150.4</v>
      </c>
      <c r="T189" s="69"/>
      <c r="U189" s="69"/>
      <c r="V189" s="68" t="n">
        <v>1482</v>
      </c>
      <c r="W189" s="70" t="n">
        <v>18.1831566548881</v>
      </c>
      <c r="X189" s="36"/>
    </row>
    <row r="190" customFormat="false" ht="22.5" hidden="false" customHeight="true" outlineLevel="0" collapsed="false">
      <c r="A190" s="31"/>
      <c r="B190" s="174"/>
      <c r="C190" s="170"/>
      <c r="D190" s="170"/>
      <c r="E190" s="175"/>
      <c r="F190" s="127" t="s">
        <v>1020</v>
      </c>
      <c r="G190" s="127"/>
      <c r="H190" s="171" t="s">
        <v>886</v>
      </c>
      <c r="I190" s="122" t="s">
        <v>1014</v>
      </c>
      <c r="J190" s="63" t="s">
        <v>328</v>
      </c>
      <c r="K190" s="63" t="s">
        <v>992</v>
      </c>
      <c r="L190" s="123" t="s">
        <v>1169</v>
      </c>
      <c r="M190" s="172" t="s">
        <v>886</v>
      </c>
      <c r="N190" s="173" t="s">
        <v>1129</v>
      </c>
      <c r="O190" s="67"/>
      <c r="P190" s="67"/>
      <c r="Q190" s="67"/>
      <c r="R190" s="67"/>
      <c r="S190" s="68" t="n">
        <v>4103.9</v>
      </c>
      <c r="T190" s="69"/>
      <c r="U190" s="69"/>
      <c r="V190" s="68" t="n">
        <v>746.3</v>
      </c>
      <c r="W190" s="70" t="n">
        <v>18.1851409634738</v>
      </c>
      <c r="X190" s="36"/>
    </row>
    <row r="191" customFormat="false" ht="22.5" hidden="false" customHeight="true" outlineLevel="0" collapsed="false">
      <c r="A191" s="31"/>
      <c r="B191" s="174"/>
      <c r="C191" s="170"/>
      <c r="D191" s="170"/>
      <c r="E191" s="175"/>
      <c r="F191" s="127" t="s">
        <v>1033</v>
      </c>
      <c r="G191" s="127"/>
      <c r="H191" s="171" t="s">
        <v>886</v>
      </c>
      <c r="I191" s="122" t="s">
        <v>1014</v>
      </c>
      <c r="J191" s="63" t="s">
        <v>328</v>
      </c>
      <c r="K191" s="63" t="s">
        <v>992</v>
      </c>
      <c r="L191" s="123" t="s">
        <v>1169</v>
      </c>
      <c r="M191" s="172" t="s">
        <v>886</v>
      </c>
      <c r="N191" s="173" t="s">
        <v>1138</v>
      </c>
      <c r="O191" s="67"/>
      <c r="P191" s="67"/>
      <c r="Q191" s="67"/>
      <c r="R191" s="67"/>
      <c r="S191" s="68" t="n">
        <v>4046.5</v>
      </c>
      <c r="T191" s="69"/>
      <c r="U191" s="69"/>
      <c r="V191" s="68" t="n">
        <v>735.7</v>
      </c>
      <c r="W191" s="70" t="n">
        <v>18.1811441986902</v>
      </c>
      <c r="X191" s="36"/>
    </row>
    <row r="192" customFormat="false" ht="12.75" hidden="false" customHeight="true" outlineLevel="0" collapsed="false">
      <c r="A192" s="31"/>
      <c r="B192" s="174"/>
      <c r="C192" s="170"/>
      <c r="D192" s="175"/>
      <c r="E192" s="170" t="s">
        <v>1196</v>
      </c>
      <c r="F192" s="170"/>
      <c r="G192" s="170"/>
      <c r="H192" s="171" t="s">
        <v>889</v>
      </c>
      <c r="I192" s="122" t="s">
        <v>1014</v>
      </c>
      <c r="J192" s="63" t="s">
        <v>328</v>
      </c>
      <c r="K192" s="63" t="s">
        <v>992</v>
      </c>
      <c r="L192" s="123" t="s">
        <v>1050</v>
      </c>
      <c r="M192" s="172" t="s">
        <v>889</v>
      </c>
      <c r="N192" s="173"/>
      <c r="O192" s="67"/>
      <c r="P192" s="67"/>
      <c r="Q192" s="67"/>
      <c r="R192" s="67"/>
      <c r="S192" s="68" t="n">
        <v>3007.5</v>
      </c>
      <c r="T192" s="69"/>
      <c r="U192" s="69"/>
      <c r="V192" s="68" t="n">
        <v>655.7</v>
      </c>
      <c r="W192" s="70" t="n">
        <v>21.8021612635079</v>
      </c>
      <c r="X192" s="36"/>
    </row>
    <row r="193" customFormat="false" ht="12.75" hidden="false" customHeight="true" outlineLevel="0" collapsed="false">
      <c r="A193" s="31"/>
      <c r="B193" s="174"/>
      <c r="C193" s="170"/>
      <c r="D193" s="170"/>
      <c r="E193" s="175"/>
      <c r="F193" s="127" t="s">
        <v>1018</v>
      </c>
      <c r="G193" s="127"/>
      <c r="H193" s="171" t="s">
        <v>889</v>
      </c>
      <c r="I193" s="122" t="s">
        <v>1014</v>
      </c>
      <c r="J193" s="63" t="s">
        <v>328</v>
      </c>
      <c r="K193" s="63" t="s">
        <v>992</v>
      </c>
      <c r="L193" s="123" t="s">
        <v>1050</v>
      </c>
      <c r="M193" s="172" t="s">
        <v>889</v>
      </c>
      <c r="N193" s="173" t="s">
        <v>987</v>
      </c>
      <c r="O193" s="67"/>
      <c r="P193" s="67"/>
      <c r="Q193" s="67"/>
      <c r="R193" s="67"/>
      <c r="S193" s="68" t="n">
        <v>2407.5</v>
      </c>
      <c r="T193" s="69"/>
      <c r="U193" s="69"/>
      <c r="V193" s="68" t="n">
        <v>398</v>
      </c>
      <c r="W193" s="70" t="n">
        <v>16.5316718587747</v>
      </c>
      <c r="X193" s="36"/>
    </row>
    <row r="194" customFormat="false" ht="12.75" hidden="false" customHeight="true" outlineLevel="0" collapsed="false">
      <c r="A194" s="31"/>
      <c r="B194" s="174"/>
      <c r="C194" s="170"/>
      <c r="D194" s="170"/>
      <c r="E194" s="175"/>
      <c r="F194" s="127" t="s">
        <v>1021</v>
      </c>
      <c r="G194" s="127"/>
      <c r="H194" s="171" t="s">
        <v>889</v>
      </c>
      <c r="I194" s="122" t="s">
        <v>1014</v>
      </c>
      <c r="J194" s="63" t="s">
        <v>328</v>
      </c>
      <c r="K194" s="63" t="s">
        <v>992</v>
      </c>
      <c r="L194" s="123" t="s">
        <v>1050</v>
      </c>
      <c r="M194" s="172" t="s">
        <v>889</v>
      </c>
      <c r="N194" s="173" t="s">
        <v>1088</v>
      </c>
      <c r="O194" s="67"/>
      <c r="P194" s="67"/>
      <c r="Q194" s="67"/>
      <c r="R194" s="67"/>
      <c r="S194" s="68" t="n">
        <v>600</v>
      </c>
      <c r="T194" s="69"/>
      <c r="U194" s="69"/>
      <c r="V194" s="68" t="n">
        <v>257.7</v>
      </c>
      <c r="W194" s="70" t="n">
        <v>42.95</v>
      </c>
      <c r="X194" s="36"/>
    </row>
    <row r="195" customFormat="false" ht="22.5" hidden="false" customHeight="true" outlineLevel="0" collapsed="false">
      <c r="A195" s="31"/>
      <c r="B195" s="174"/>
      <c r="C195" s="170"/>
      <c r="D195" s="175"/>
      <c r="E195" s="170" t="s">
        <v>1197</v>
      </c>
      <c r="F195" s="170"/>
      <c r="G195" s="170"/>
      <c r="H195" s="171" t="s">
        <v>892</v>
      </c>
      <c r="I195" s="122" t="s">
        <v>1014</v>
      </c>
      <c r="J195" s="63" t="s">
        <v>328</v>
      </c>
      <c r="K195" s="63" t="s">
        <v>992</v>
      </c>
      <c r="L195" s="123" t="s">
        <v>1172</v>
      </c>
      <c r="M195" s="172" t="s">
        <v>892</v>
      </c>
      <c r="N195" s="173"/>
      <c r="O195" s="67"/>
      <c r="P195" s="67"/>
      <c r="Q195" s="67"/>
      <c r="R195" s="67"/>
      <c r="S195" s="68" t="n">
        <v>429</v>
      </c>
      <c r="T195" s="69"/>
      <c r="U195" s="69"/>
      <c r="V195" s="68" t="n">
        <v>78</v>
      </c>
      <c r="W195" s="70" t="n">
        <v>18.1818181818182</v>
      </c>
      <c r="X195" s="36"/>
    </row>
    <row r="196" customFormat="false" ht="22.5" hidden="false" customHeight="true" outlineLevel="0" collapsed="false">
      <c r="A196" s="31"/>
      <c r="B196" s="174"/>
      <c r="C196" s="170"/>
      <c r="D196" s="170"/>
      <c r="E196" s="175"/>
      <c r="F196" s="127" t="s">
        <v>1020</v>
      </c>
      <c r="G196" s="127"/>
      <c r="H196" s="171" t="s">
        <v>892</v>
      </c>
      <c r="I196" s="122" t="s">
        <v>1014</v>
      </c>
      <c r="J196" s="63" t="s">
        <v>328</v>
      </c>
      <c r="K196" s="63" t="s">
        <v>992</v>
      </c>
      <c r="L196" s="123" t="s">
        <v>1172</v>
      </c>
      <c r="M196" s="172" t="s">
        <v>892</v>
      </c>
      <c r="N196" s="173" t="s">
        <v>1129</v>
      </c>
      <c r="O196" s="67"/>
      <c r="P196" s="67"/>
      <c r="Q196" s="67"/>
      <c r="R196" s="67"/>
      <c r="S196" s="68" t="n">
        <v>216</v>
      </c>
      <c r="T196" s="69"/>
      <c r="U196" s="69"/>
      <c r="V196" s="68" t="n">
        <v>39.3</v>
      </c>
      <c r="W196" s="70" t="n">
        <v>18.1944444444444</v>
      </c>
      <c r="X196" s="36"/>
    </row>
    <row r="197" customFormat="false" ht="22.5" hidden="false" customHeight="true" outlineLevel="0" collapsed="false">
      <c r="A197" s="31"/>
      <c r="B197" s="174"/>
      <c r="C197" s="170"/>
      <c r="D197" s="170"/>
      <c r="E197" s="175"/>
      <c r="F197" s="127" t="s">
        <v>1033</v>
      </c>
      <c r="G197" s="127"/>
      <c r="H197" s="171" t="s">
        <v>892</v>
      </c>
      <c r="I197" s="122" t="s">
        <v>1014</v>
      </c>
      <c r="J197" s="63" t="s">
        <v>328</v>
      </c>
      <c r="K197" s="63" t="s">
        <v>992</v>
      </c>
      <c r="L197" s="123" t="s">
        <v>1172</v>
      </c>
      <c r="M197" s="172" t="s">
        <v>892</v>
      </c>
      <c r="N197" s="173" t="s">
        <v>1138</v>
      </c>
      <c r="O197" s="67"/>
      <c r="P197" s="67"/>
      <c r="Q197" s="67"/>
      <c r="R197" s="67"/>
      <c r="S197" s="68" t="n">
        <v>213</v>
      </c>
      <c r="T197" s="69"/>
      <c r="U197" s="69"/>
      <c r="V197" s="68" t="n">
        <v>38.7</v>
      </c>
      <c r="W197" s="70" t="n">
        <v>18.169014084507</v>
      </c>
      <c r="X197" s="36"/>
    </row>
    <row r="198" customFormat="false" ht="12.75" hidden="false" customHeight="true" outlineLevel="0" collapsed="false">
      <c r="A198" s="31"/>
      <c r="B198" s="169"/>
      <c r="C198" s="170" t="s">
        <v>1198</v>
      </c>
      <c r="D198" s="170"/>
      <c r="E198" s="170"/>
      <c r="F198" s="170"/>
      <c r="G198" s="170"/>
      <c r="H198" s="171" t="s">
        <v>1199</v>
      </c>
      <c r="I198" s="122" t="s">
        <v>1014</v>
      </c>
      <c r="J198" s="63" t="s">
        <v>329</v>
      </c>
      <c r="K198" s="63"/>
      <c r="L198" s="123"/>
      <c r="M198" s="172" t="s">
        <v>907</v>
      </c>
      <c r="N198" s="173"/>
      <c r="O198" s="67"/>
      <c r="P198" s="67"/>
      <c r="Q198" s="67"/>
      <c r="R198" s="67"/>
      <c r="S198" s="68" t="n">
        <v>6140.3</v>
      </c>
      <c r="T198" s="69"/>
      <c r="U198" s="69"/>
      <c r="V198" s="68" t="n">
        <v>1169.1</v>
      </c>
      <c r="W198" s="70" t="n">
        <v>19.0397863296582</v>
      </c>
      <c r="X198" s="36"/>
    </row>
    <row r="199" customFormat="false" ht="45" hidden="false" customHeight="true" outlineLevel="0" collapsed="false">
      <c r="A199" s="31"/>
      <c r="B199" s="174"/>
      <c r="C199" s="175"/>
      <c r="D199" s="170" t="s">
        <v>1200</v>
      </c>
      <c r="E199" s="170"/>
      <c r="F199" s="170"/>
      <c r="G199" s="170"/>
      <c r="H199" s="171" t="s">
        <v>895</v>
      </c>
      <c r="I199" s="122" t="s">
        <v>1014</v>
      </c>
      <c r="J199" s="63" t="s">
        <v>329</v>
      </c>
      <c r="K199" s="63" t="s">
        <v>991</v>
      </c>
      <c r="L199" s="123"/>
      <c r="M199" s="172" t="s">
        <v>895</v>
      </c>
      <c r="N199" s="173"/>
      <c r="O199" s="67"/>
      <c r="P199" s="67"/>
      <c r="Q199" s="67"/>
      <c r="R199" s="67"/>
      <c r="S199" s="68" t="n">
        <v>3000</v>
      </c>
      <c r="T199" s="69"/>
      <c r="U199" s="69"/>
      <c r="V199" s="68" t="n">
        <v>1169.1</v>
      </c>
      <c r="W199" s="70" t="n">
        <v>38.97</v>
      </c>
      <c r="X199" s="36"/>
    </row>
    <row r="200" customFormat="false" ht="12.75" hidden="false" customHeight="true" outlineLevel="0" collapsed="false">
      <c r="A200" s="31"/>
      <c r="B200" s="174"/>
      <c r="C200" s="170"/>
      <c r="D200" s="175"/>
      <c r="E200" s="170" t="s">
        <v>1201</v>
      </c>
      <c r="F200" s="170"/>
      <c r="G200" s="170"/>
      <c r="H200" s="171" t="s">
        <v>895</v>
      </c>
      <c r="I200" s="122" t="s">
        <v>1014</v>
      </c>
      <c r="J200" s="63" t="s">
        <v>329</v>
      </c>
      <c r="K200" s="63" t="s">
        <v>991</v>
      </c>
      <c r="L200" s="123" t="s">
        <v>1050</v>
      </c>
      <c r="M200" s="172" t="s">
        <v>895</v>
      </c>
      <c r="N200" s="173"/>
      <c r="O200" s="67"/>
      <c r="P200" s="67"/>
      <c r="Q200" s="67"/>
      <c r="R200" s="67"/>
      <c r="S200" s="68" t="n">
        <v>3000</v>
      </c>
      <c r="T200" s="69"/>
      <c r="U200" s="69"/>
      <c r="V200" s="68" t="n">
        <v>1169.1</v>
      </c>
      <c r="W200" s="70" t="n">
        <v>38.97</v>
      </c>
      <c r="X200" s="36"/>
    </row>
    <row r="201" customFormat="false" ht="12.75" hidden="false" customHeight="true" outlineLevel="0" collapsed="false">
      <c r="A201" s="31"/>
      <c r="B201" s="174"/>
      <c r="C201" s="170"/>
      <c r="D201" s="170"/>
      <c r="E201" s="175"/>
      <c r="F201" s="127" t="s">
        <v>1018</v>
      </c>
      <c r="G201" s="127"/>
      <c r="H201" s="171" t="s">
        <v>895</v>
      </c>
      <c r="I201" s="122" t="s">
        <v>1014</v>
      </c>
      <c r="J201" s="63" t="s">
        <v>329</v>
      </c>
      <c r="K201" s="63" t="s">
        <v>991</v>
      </c>
      <c r="L201" s="123" t="s">
        <v>1050</v>
      </c>
      <c r="M201" s="172" t="s">
        <v>895</v>
      </c>
      <c r="N201" s="173" t="s">
        <v>987</v>
      </c>
      <c r="O201" s="67"/>
      <c r="P201" s="67"/>
      <c r="Q201" s="67"/>
      <c r="R201" s="67"/>
      <c r="S201" s="68" t="n">
        <v>2600</v>
      </c>
      <c r="T201" s="69"/>
      <c r="U201" s="69"/>
      <c r="V201" s="68" t="n">
        <v>1169.1</v>
      </c>
      <c r="W201" s="70" t="n">
        <v>44.9653846153846</v>
      </c>
      <c r="X201" s="36"/>
    </row>
    <row r="202" customFormat="false" ht="12.75" hidden="false" customHeight="true" outlineLevel="0" collapsed="false">
      <c r="A202" s="31"/>
      <c r="B202" s="174"/>
      <c r="C202" s="170"/>
      <c r="D202" s="170"/>
      <c r="E202" s="175"/>
      <c r="F202" s="127" t="s">
        <v>1021</v>
      </c>
      <c r="G202" s="127"/>
      <c r="H202" s="171" t="s">
        <v>895</v>
      </c>
      <c r="I202" s="122" t="s">
        <v>1014</v>
      </c>
      <c r="J202" s="63" t="s">
        <v>329</v>
      </c>
      <c r="K202" s="63" t="s">
        <v>991</v>
      </c>
      <c r="L202" s="123" t="s">
        <v>1050</v>
      </c>
      <c r="M202" s="172" t="s">
        <v>895</v>
      </c>
      <c r="N202" s="173" t="s">
        <v>1088</v>
      </c>
      <c r="O202" s="67"/>
      <c r="P202" s="67"/>
      <c r="Q202" s="67"/>
      <c r="R202" s="67"/>
      <c r="S202" s="68" t="n">
        <v>400</v>
      </c>
      <c r="T202" s="69"/>
      <c r="U202" s="69"/>
      <c r="V202" s="68" t="n">
        <v>0</v>
      </c>
      <c r="W202" s="70" t="n">
        <v>0</v>
      </c>
      <c r="X202" s="36"/>
    </row>
    <row r="203" customFormat="false" ht="12.75" hidden="false" customHeight="true" outlineLevel="0" collapsed="false">
      <c r="A203" s="31"/>
      <c r="B203" s="174"/>
      <c r="C203" s="175"/>
      <c r="D203" s="170" t="s">
        <v>1202</v>
      </c>
      <c r="E203" s="170"/>
      <c r="F203" s="170"/>
      <c r="G203" s="170"/>
      <c r="H203" s="171" t="s">
        <v>1203</v>
      </c>
      <c r="I203" s="122" t="s">
        <v>1014</v>
      </c>
      <c r="J203" s="63" t="s">
        <v>329</v>
      </c>
      <c r="K203" s="63" t="s">
        <v>996</v>
      </c>
      <c r="L203" s="123"/>
      <c r="M203" s="172" t="s">
        <v>907</v>
      </c>
      <c r="N203" s="173"/>
      <c r="O203" s="67"/>
      <c r="P203" s="67"/>
      <c r="Q203" s="67"/>
      <c r="R203" s="67"/>
      <c r="S203" s="68" t="n">
        <v>3140.3</v>
      </c>
      <c r="T203" s="69"/>
      <c r="U203" s="69"/>
      <c r="V203" s="68" t="n">
        <v>0</v>
      </c>
      <c r="W203" s="70" t="n">
        <v>0</v>
      </c>
      <c r="X203" s="36"/>
    </row>
    <row r="204" customFormat="false" ht="32.25" hidden="false" customHeight="true" outlineLevel="0" collapsed="false">
      <c r="A204" s="31"/>
      <c r="B204" s="174"/>
      <c r="C204" s="170"/>
      <c r="D204" s="175"/>
      <c r="E204" s="170" t="s">
        <v>1204</v>
      </c>
      <c r="F204" s="170"/>
      <c r="G204" s="170"/>
      <c r="H204" s="171" t="s">
        <v>898</v>
      </c>
      <c r="I204" s="122" t="s">
        <v>1014</v>
      </c>
      <c r="J204" s="63" t="s">
        <v>329</v>
      </c>
      <c r="K204" s="63" t="s">
        <v>996</v>
      </c>
      <c r="L204" s="123" t="s">
        <v>1205</v>
      </c>
      <c r="M204" s="172" t="s">
        <v>898</v>
      </c>
      <c r="N204" s="173"/>
      <c r="O204" s="67"/>
      <c r="P204" s="67"/>
      <c r="Q204" s="67"/>
      <c r="R204" s="67"/>
      <c r="S204" s="68" t="n">
        <v>1059</v>
      </c>
      <c r="T204" s="69"/>
      <c r="U204" s="69"/>
      <c r="V204" s="68" t="n">
        <v>0</v>
      </c>
      <c r="W204" s="70" t="n">
        <v>0</v>
      </c>
      <c r="X204" s="36"/>
    </row>
    <row r="205" customFormat="false" ht="12.75" hidden="false" customHeight="true" outlineLevel="0" collapsed="false">
      <c r="A205" s="31"/>
      <c r="B205" s="174"/>
      <c r="C205" s="170"/>
      <c r="D205" s="170"/>
      <c r="E205" s="175"/>
      <c r="F205" s="127" t="s">
        <v>1018</v>
      </c>
      <c r="G205" s="127"/>
      <c r="H205" s="171" t="s">
        <v>898</v>
      </c>
      <c r="I205" s="122" t="s">
        <v>1014</v>
      </c>
      <c r="J205" s="63" t="s">
        <v>329</v>
      </c>
      <c r="K205" s="63" t="s">
        <v>996</v>
      </c>
      <c r="L205" s="123" t="s">
        <v>1205</v>
      </c>
      <c r="M205" s="172" t="s">
        <v>898</v>
      </c>
      <c r="N205" s="173" t="s">
        <v>987</v>
      </c>
      <c r="O205" s="67"/>
      <c r="P205" s="67"/>
      <c r="Q205" s="67"/>
      <c r="R205" s="67"/>
      <c r="S205" s="68" t="n">
        <v>1059</v>
      </c>
      <c r="T205" s="69"/>
      <c r="U205" s="69"/>
      <c r="V205" s="68" t="n">
        <v>0</v>
      </c>
      <c r="W205" s="70" t="n">
        <v>0</v>
      </c>
      <c r="X205" s="36"/>
    </row>
    <row r="206" customFormat="false" ht="12.75" hidden="false" customHeight="true" outlineLevel="0" collapsed="false">
      <c r="A206" s="31"/>
      <c r="B206" s="174"/>
      <c r="C206" s="170"/>
      <c r="D206" s="175"/>
      <c r="E206" s="170" t="s">
        <v>1206</v>
      </c>
      <c r="F206" s="170"/>
      <c r="G206" s="170"/>
      <c r="H206" s="171" t="s">
        <v>901</v>
      </c>
      <c r="I206" s="122" t="s">
        <v>1014</v>
      </c>
      <c r="J206" s="63" t="s">
        <v>329</v>
      </c>
      <c r="K206" s="63" t="s">
        <v>996</v>
      </c>
      <c r="L206" s="123" t="s">
        <v>1152</v>
      </c>
      <c r="M206" s="172" t="s">
        <v>901</v>
      </c>
      <c r="N206" s="173"/>
      <c r="O206" s="67"/>
      <c r="P206" s="67"/>
      <c r="Q206" s="67"/>
      <c r="R206" s="67"/>
      <c r="S206" s="68" t="n">
        <v>957</v>
      </c>
      <c r="T206" s="69"/>
      <c r="U206" s="69"/>
      <c r="V206" s="68" t="n">
        <v>0</v>
      </c>
      <c r="W206" s="70" t="n">
        <v>0</v>
      </c>
      <c r="X206" s="36"/>
    </row>
    <row r="207" customFormat="false" ht="12.75" hidden="false" customHeight="true" outlineLevel="0" collapsed="false">
      <c r="A207" s="31"/>
      <c r="B207" s="174"/>
      <c r="C207" s="170"/>
      <c r="D207" s="170"/>
      <c r="E207" s="175"/>
      <c r="F207" s="127" t="s">
        <v>1018</v>
      </c>
      <c r="G207" s="127"/>
      <c r="H207" s="171" t="s">
        <v>901</v>
      </c>
      <c r="I207" s="122" t="s">
        <v>1014</v>
      </c>
      <c r="J207" s="63" t="s">
        <v>329</v>
      </c>
      <c r="K207" s="63" t="s">
        <v>996</v>
      </c>
      <c r="L207" s="123" t="s">
        <v>1152</v>
      </c>
      <c r="M207" s="172" t="s">
        <v>901</v>
      </c>
      <c r="N207" s="173" t="s">
        <v>987</v>
      </c>
      <c r="O207" s="67"/>
      <c r="P207" s="67"/>
      <c r="Q207" s="67"/>
      <c r="R207" s="67"/>
      <c r="S207" s="68" t="n">
        <v>957</v>
      </c>
      <c r="T207" s="69"/>
      <c r="U207" s="69"/>
      <c r="V207" s="68" t="n">
        <v>0</v>
      </c>
      <c r="W207" s="70" t="n">
        <v>0</v>
      </c>
      <c r="X207" s="36"/>
    </row>
    <row r="208" customFormat="false" ht="12.75" hidden="false" customHeight="true" outlineLevel="0" collapsed="false">
      <c r="A208" s="31"/>
      <c r="B208" s="174"/>
      <c r="C208" s="170"/>
      <c r="D208" s="175"/>
      <c r="E208" s="170" t="s">
        <v>1207</v>
      </c>
      <c r="F208" s="170"/>
      <c r="G208" s="170"/>
      <c r="H208" s="171" t="s">
        <v>904</v>
      </c>
      <c r="I208" s="122" t="s">
        <v>1014</v>
      </c>
      <c r="J208" s="63" t="s">
        <v>329</v>
      </c>
      <c r="K208" s="63" t="s">
        <v>996</v>
      </c>
      <c r="L208" s="123" t="s">
        <v>1050</v>
      </c>
      <c r="M208" s="172" t="s">
        <v>904</v>
      </c>
      <c r="N208" s="173"/>
      <c r="O208" s="67"/>
      <c r="P208" s="67"/>
      <c r="Q208" s="67"/>
      <c r="R208" s="67"/>
      <c r="S208" s="68" t="n">
        <v>925.9</v>
      </c>
      <c r="T208" s="69"/>
      <c r="U208" s="69"/>
      <c r="V208" s="68" t="n">
        <v>0</v>
      </c>
      <c r="W208" s="70" t="n">
        <v>0</v>
      </c>
      <c r="X208" s="36"/>
    </row>
    <row r="209" customFormat="false" ht="12.75" hidden="false" customHeight="true" outlineLevel="0" collapsed="false">
      <c r="A209" s="31"/>
      <c r="B209" s="174"/>
      <c r="C209" s="170"/>
      <c r="D209" s="170"/>
      <c r="E209" s="175"/>
      <c r="F209" s="127" t="s">
        <v>1018</v>
      </c>
      <c r="G209" s="127"/>
      <c r="H209" s="171" t="s">
        <v>904</v>
      </c>
      <c r="I209" s="122" t="s">
        <v>1014</v>
      </c>
      <c r="J209" s="63" t="s">
        <v>329</v>
      </c>
      <c r="K209" s="63" t="s">
        <v>996</v>
      </c>
      <c r="L209" s="123" t="s">
        <v>1050</v>
      </c>
      <c r="M209" s="172" t="s">
        <v>904</v>
      </c>
      <c r="N209" s="173" t="s">
        <v>987</v>
      </c>
      <c r="O209" s="67"/>
      <c r="P209" s="67"/>
      <c r="Q209" s="67"/>
      <c r="R209" s="67"/>
      <c r="S209" s="68" t="n">
        <v>925.9</v>
      </c>
      <c r="T209" s="69"/>
      <c r="U209" s="69"/>
      <c r="V209" s="68" t="n">
        <v>0</v>
      </c>
      <c r="W209" s="70" t="n">
        <v>0</v>
      </c>
      <c r="X209" s="36"/>
    </row>
    <row r="210" customFormat="false" ht="22.5" hidden="false" customHeight="true" outlineLevel="0" collapsed="false">
      <c r="A210" s="31"/>
      <c r="B210" s="174"/>
      <c r="C210" s="170"/>
      <c r="D210" s="175"/>
      <c r="E210" s="170" t="s">
        <v>1208</v>
      </c>
      <c r="F210" s="170"/>
      <c r="G210" s="170"/>
      <c r="H210" s="171" t="s">
        <v>907</v>
      </c>
      <c r="I210" s="122" t="s">
        <v>1014</v>
      </c>
      <c r="J210" s="63" t="s">
        <v>329</v>
      </c>
      <c r="K210" s="63" t="s">
        <v>996</v>
      </c>
      <c r="L210" s="123" t="s">
        <v>1209</v>
      </c>
      <c r="M210" s="172" t="s">
        <v>907</v>
      </c>
      <c r="N210" s="173"/>
      <c r="O210" s="67"/>
      <c r="P210" s="67"/>
      <c r="Q210" s="67"/>
      <c r="R210" s="67"/>
      <c r="S210" s="68" t="n">
        <v>198.4</v>
      </c>
      <c r="T210" s="69"/>
      <c r="U210" s="69"/>
      <c r="V210" s="68" t="n">
        <v>0</v>
      </c>
      <c r="W210" s="70" t="n">
        <v>0</v>
      </c>
      <c r="X210" s="36"/>
    </row>
    <row r="211" customFormat="false" ht="12.75" hidden="false" customHeight="true" outlineLevel="0" collapsed="false">
      <c r="A211" s="31"/>
      <c r="B211" s="174"/>
      <c r="C211" s="170"/>
      <c r="D211" s="170"/>
      <c r="E211" s="175"/>
      <c r="F211" s="127" t="s">
        <v>1018</v>
      </c>
      <c r="G211" s="127"/>
      <c r="H211" s="171" t="s">
        <v>907</v>
      </c>
      <c r="I211" s="122" t="s">
        <v>1014</v>
      </c>
      <c r="J211" s="63" t="s">
        <v>329</v>
      </c>
      <c r="K211" s="63" t="s">
        <v>996</v>
      </c>
      <c r="L211" s="123" t="s">
        <v>1209</v>
      </c>
      <c r="M211" s="172" t="s">
        <v>907</v>
      </c>
      <c r="N211" s="173" t="s">
        <v>987</v>
      </c>
      <c r="O211" s="67"/>
      <c r="P211" s="67"/>
      <c r="Q211" s="67"/>
      <c r="R211" s="67"/>
      <c r="S211" s="68" t="n">
        <v>198.4</v>
      </c>
      <c r="T211" s="69"/>
      <c r="U211" s="69"/>
      <c r="V211" s="68" t="n">
        <v>0</v>
      </c>
      <c r="W211" s="70" t="n">
        <v>0</v>
      </c>
      <c r="X211" s="36"/>
    </row>
    <row r="212" customFormat="false" ht="22.5" hidden="false" customHeight="true" outlineLevel="0" collapsed="false">
      <c r="A212" s="31"/>
      <c r="B212" s="174" t="s">
        <v>1210</v>
      </c>
      <c r="C212" s="174"/>
      <c r="D212" s="174"/>
      <c r="E212" s="174"/>
      <c r="F212" s="174"/>
      <c r="G212" s="174"/>
      <c r="H212" s="171" t="s">
        <v>1211</v>
      </c>
      <c r="I212" s="122" t="s">
        <v>993</v>
      </c>
      <c r="J212" s="63"/>
      <c r="K212" s="63"/>
      <c r="L212" s="123"/>
      <c r="M212" s="172" t="s">
        <v>443</v>
      </c>
      <c r="N212" s="173"/>
      <c r="O212" s="67"/>
      <c r="P212" s="67"/>
      <c r="Q212" s="67"/>
      <c r="R212" s="67"/>
      <c r="S212" s="68" t="n">
        <v>59900.7</v>
      </c>
      <c r="T212" s="69"/>
      <c r="U212" s="69"/>
      <c r="V212" s="68" t="n">
        <v>15144.7</v>
      </c>
      <c r="W212" s="70" t="n">
        <v>25.2830100482966</v>
      </c>
      <c r="X212" s="36"/>
    </row>
    <row r="213" customFormat="false" ht="22.5" hidden="false" customHeight="true" outlineLevel="0" collapsed="false">
      <c r="A213" s="31"/>
      <c r="B213" s="174"/>
      <c r="C213" s="175"/>
      <c r="D213" s="170" t="s">
        <v>1212</v>
      </c>
      <c r="E213" s="170"/>
      <c r="F213" s="170"/>
      <c r="G213" s="170"/>
      <c r="H213" s="171" t="s">
        <v>1213</v>
      </c>
      <c r="I213" s="122" t="s">
        <v>993</v>
      </c>
      <c r="J213" s="63" t="s">
        <v>1077</v>
      </c>
      <c r="K213" s="63" t="s">
        <v>991</v>
      </c>
      <c r="L213" s="123"/>
      <c r="M213" s="172" t="s">
        <v>427</v>
      </c>
      <c r="N213" s="173"/>
      <c r="O213" s="67"/>
      <c r="P213" s="67"/>
      <c r="Q213" s="67"/>
      <c r="R213" s="67"/>
      <c r="S213" s="68" t="n">
        <v>38771.9</v>
      </c>
      <c r="T213" s="69"/>
      <c r="U213" s="69"/>
      <c r="V213" s="68" t="n">
        <v>13335.1</v>
      </c>
      <c r="W213" s="70" t="n">
        <v>34.3937232892894</v>
      </c>
      <c r="X213" s="36"/>
    </row>
    <row r="214" customFormat="false" ht="12.75" hidden="false" customHeight="true" outlineLevel="0" collapsed="false">
      <c r="A214" s="31"/>
      <c r="B214" s="174"/>
      <c r="C214" s="170"/>
      <c r="D214" s="175"/>
      <c r="E214" s="170" t="s">
        <v>1214</v>
      </c>
      <c r="F214" s="170"/>
      <c r="G214" s="170"/>
      <c r="H214" s="171" t="s">
        <v>424</v>
      </c>
      <c r="I214" s="122" t="s">
        <v>993</v>
      </c>
      <c r="J214" s="63" t="s">
        <v>1077</v>
      </c>
      <c r="K214" s="63" t="s">
        <v>991</v>
      </c>
      <c r="L214" s="123" t="s">
        <v>1111</v>
      </c>
      <c r="M214" s="172" t="s">
        <v>424</v>
      </c>
      <c r="N214" s="173"/>
      <c r="O214" s="67"/>
      <c r="P214" s="67"/>
      <c r="Q214" s="67"/>
      <c r="R214" s="67"/>
      <c r="S214" s="68" t="n">
        <v>36942.5</v>
      </c>
      <c r="T214" s="69"/>
      <c r="U214" s="69"/>
      <c r="V214" s="68" t="n">
        <v>13301.7</v>
      </c>
      <c r="W214" s="70" t="n">
        <v>36.0064965825269</v>
      </c>
      <c r="X214" s="36"/>
    </row>
    <row r="215" customFormat="false" ht="12.75" hidden="false" customHeight="true" outlineLevel="0" collapsed="false">
      <c r="A215" s="31"/>
      <c r="B215" s="174"/>
      <c r="C215" s="170"/>
      <c r="D215" s="170"/>
      <c r="E215" s="175"/>
      <c r="F215" s="127" t="s">
        <v>994</v>
      </c>
      <c r="G215" s="127"/>
      <c r="H215" s="171" t="s">
        <v>424</v>
      </c>
      <c r="I215" s="122" t="s">
        <v>993</v>
      </c>
      <c r="J215" s="63" t="s">
        <v>1077</v>
      </c>
      <c r="K215" s="63" t="s">
        <v>991</v>
      </c>
      <c r="L215" s="123" t="s">
        <v>1111</v>
      </c>
      <c r="M215" s="172" t="s">
        <v>424</v>
      </c>
      <c r="N215" s="173" t="s">
        <v>1080</v>
      </c>
      <c r="O215" s="67"/>
      <c r="P215" s="67"/>
      <c r="Q215" s="67"/>
      <c r="R215" s="67"/>
      <c r="S215" s="68" t="n">
        <v>28816.3</v>
      </c>
      <c r="T215" s="69"/>
      <c r="U215" s="69"/>
      <c r="V215" s="68" t="n">
        <v>10294.4</v>
      </c>
      <c r="W215" s="70" t="n">
        <v>35.7242255251368</v>
      </c>
      <c r="X215" s="36"/>
    </row>
    <row r="216" customFormat="false" ht="22.5" hidden="false" customHeight="true" outlineLevel="0" collapsed="false">
      <c r="A216" s="31"/>
      <c r="B216" s="174"/>
      <c r="C216" s="170"/>
      <c r="D216" s="170"/>
      <c r="E216" s="175"/>
      <c r="F216" s="127" t="s">
        <v>997</v>
      </c>
      <c r="G216" s="127"/>
      <c r="H216" s="171" t="s">
        <v>424</v>
      </c>
      <c r="I216" s="122" t="s">
        <v>993</v>
      </c>
      <c r="J216" s="63" t="s">
        <v>1077</v>
      </c>
      <c r="K216" s="63" t="s">
        <v>991</v>
      </c>
      <c r="L216" s="123" t="s">
        <v>1111</v>
      </c>
      <c r="M216" s="172" t="s">
        <v>424</v>
      </c>
      <c r="N216" s="173" t="s">
        <v>1081</v>
      </c>
      <c r="O216" s="67"/>
      <c r="P216" s="67"/>
      <c r="Q216" s="67"/>
      <c r="R216" s="67"/>
      <c r="S216" s="68" t="n">
        <v>150</v>
      </c>
      <c r="T216" s="69"/>
      <c r="U216" s="69"/>
      <c r="V216" s="68" t="n">
        <v>11.3</v>
      </c>
      <c r="W216" s="70" t="n">
        <v>7.53333333333333</v>
      </c>
      <c r="X216" s="36"/>
    </row>
    <row r="217" customFormat="false" ht="22.5" hidden="false" customHeight="true" outlineLevel="0" collapsed="false">
      <c r="A217" s="31"/>
      <c r="B217" s="174"/>
      <c r="C217" s="170"/>
      <c r="D217" s="170"/>
      <c r="E217" s="175"/>
      <c r="F217" s="127" t="s">
        <v>995</v>
      </c>
      <c r="G217" s="127"/>
      <c r="H217" s="171" t="s">
        <v>424</v>
      </c>
      <c r="I217" s="122" t="s">
        <v>993</v>
      </c>
      <c r="J217" s="63" t="s">
        <v>1077</v>
      </c>
      <c r="K217" s="63" t="s">
        <v>991</v>
      </c>
      <c r="L217" s="123" t="s">
        <v>1111</v>
      </c>
      <c r="M217" s="172" t="s">
        <v>424</v>
      </c>
      <c r="N217" s="173" t="s">
        <v>1082</v>
      </c>
      <c r="O217" s="67"/>
      <c r="P217" s="67"/>
      <c r="Q217" s="67"/>
      <c r="R217" s="67"/>
      <c r="S217" s="68" t="n">
        <v>7405.8</v>
      </c>
      <c r="T217" s="69"/>
      <c r="U217" s="69"/>
      <c r="V217" s="68" t="n">
        <v>2887.4</v>
      </c>
      <c r="W217" s="70" t="n">
        <v>38.9883604742229</v>
      </c>
      <c r="X217" s="36"/>
    </row>
    <row r="218" customFormat="false" ht="22.5" hidden="false" customHeight="true" outlineLevel="0" collapsed="false">
      <c r="A218" s="31"/>
      <c r="B218" s="174"/>
      <c r="C218" s="170"/>
      <c r="D218" s="170"/>
      <c r="E218" s="175"/>
      <c r="F218" s="127" t="s">
        <v>1001</v>
      </c>
      <c r="G218" s="127"/>
      <c r="H218" s="171" t="s">
        <v>424</v>
      </c>
      <c r="I218" s="122" t="s">
        <v>993</v>
      </c>
      <c r="J218" s="63" t="s">
        <v>1077</v>
      </c>
      <c r="K218" s="63" t="s">
        <v>991</v>
      </c>
      <c r="L218" s="123" t="s">
        <v>1111</v>
      </c>
      <c r="M218" s="172" t="s">
        <v>424</v>
      </c>
      <c r="N218" s="173" t="s">
        <v>1063</v>
      </c>
      <c r="O218" s="67"/>
      <c r="P218" s="67"/>
      <c r="Q218" s="67"/>
      <c r="R218" s="67"/>
      <c r="S218" s="68" t="n">
        <v>570.4</v>
      </c>
      <c r="T218" s="69"/>
      <c r="U218" s="69"/>
      <c r="V218" s="68" t="n">
        <v>108.6</v>
      </c>
      <c r="W218" s="70" t="n">
        <v>19.039270687237</v>
      </c>
      <c r="X218" s="36"/>
    </row>
    <row r="219" customFormat="false" ht="12.75" hidden="false" customHeight="true" outlineLevel="0" collapsed="false">
      <c r="A219" s="31"/>
      <c r="B219" s="174"/>
      <c r="C219" s="170"/>
      <c r="D219" s="175"/>
      <c r="E219" s="170" t="s">
        <v>1215</v>
      </c>
      <c r="F219" s="170"/>
      <c r="G219" s="170"/>
      <c r="H219" s="171" t="s">
        <v>427</v>
      </c>
      <c r="I219" s="122" t="s">
        <v>993</v>
      </c>
      <c r="J219" s="63" t="s">
        <v>1077</v>
      </c>
      <c r="K219" s="63" t="s">
        <v>991</v>
      </c>
      <c r="L219" s="123" t="s">
        <v>1113</v>
      </c>
      <c r="M219" s="172" t="s">
        <v>427</v>
      </c>
      <c r="N219" s="173"/>
      <c r="O219" s="67"/>
      <c r="P219" s="67"/>
      <c r="Q219" s="67"/>
      <c r="R219" s="67"/>
      <c r="S219" s="68" t="n">
        <v>1829.4</v>
      </c>
      <c r="T219" s="69"/>
      <c r="U219" s="69"/>
      <c r="V219" s="68" t="n">
        <v>33.4</v>
      </c>
      <c r="W219" s="70" t="n">
        <v>1.82573521373128</v>
      </c>
      <c r="X219" s="36"/>
    </row>
    <row r="220" customFormat="false" ht="22.5" hidden="false" customHeight="true" outlineLevel="0" collapsed="false">
      <c r="A220" s="31"/>
      <c r="B220" s="174"/>
      <c r="C220" s="170"/>
      <c r="D220" s="170"/>
      <c r="E220" s="175"/>
      <c r="F220" s="127" t="s">
        <v>997</v>
      </c>
      <c r="G220" s="127"/>
      <c r="H220" s="171" t="s">
        <v>427</v>
      </c>
      <c r="I220" s="122" t="s">
        <v>993</v>
      </c>
      <c r="J220" s="63" t="s">
        <v>1077</v>
      </c>
      <c r="K220" s="63" t="s">
        <v>991</v>
      </c>
      <c r="L220" s="123" t="s">
        <v>1113</v>
      </c>
      <c r="M220" s="172" t="s">
        <v>427</v>
      </c>
      <c r="N220" s="173" t="s">
        <v>1081</v>
      </c>
      <c r="O220" s="67"/>
      <c r="P220" s="67"/>
      <c r="Q220" s="67"/>
      <c r="R220" s="67"/>
      <c r="S220" s="68" t="n">
        <v>665</v>
      </c>
      <c r="T220" s="69"/>
      <c r="U220" s="69"/>
      <c r="V220" s="68" t="n">
        <v>0</v>
      </c>
      <c r="W220" s="70" t="n">
        <v>0</v>
      </c>
      <c r="X220" s="36"/>
    </row>
    <row r="221" customFormat="false" ht="12.75" hidden="false" customHeight="true" outlineLevel="0" collapsed="false">
      <c r="A221" s="31"/>
      <c r="B221" s="174"/>
      <c r="C221" s="170"/>
      <c r="D221" s="170"/>
      <c r="E221" s="175"/>
      <c r="F221" s="127" t="s">
        <v>1007</v>
      </c>
      <c r="G221" s="127"/>
      <c r="H221" s="171" t="s">
        <v>427</v>
      </c>
      <c r="I221" s="122" t="s">
        <v>993</v>
      </c>
      <c r="J221" s="63" t="s">
        <v>1077</v>
      </c>
      <c r="K221" s="63" t="s">
        <v>991</v>
      </c>
      <c r="L221" s="123" t="s">
        <v>1113</v>
      </c>
      <c r="M221" s="172" t="s">
        <v>427</v>
      </c>
      <c r="N221" s="173" t="s">
        <v>1051</v>
      </c>
      <c r="O221" s="67"/>
      <c r="P221" s="67"/>
      <c r="Q221" s="67"/>
      <c r="R221" s="67"/>
      <c r="S221" s="68" t="n">
        <v>1164.4</v>
      </c>
      <c r="T221" s="69"/>
      <c r="U221" s="69"/>
      <c r="V221" s="68" t="n">
        <v>33.4</v>
      </c>
      <c r="W221" s="70" t="n">
        <v>2.86843009275163</v>
      </c>
      <c r="X221" s="36"/>
    </row>
    <row r="222" customFormat="false" ht="22.5" hidden="true" customHeight="true" outlineLevel="0" collapsed="false">
      <c r="A222" s="31"/>
      <c r="B222" s="174"/>
      <c r="C222" s="170"/>
      <c r="D222" s="170"/>
      <c r="E222" s="175"/>
      <c r="F222" s="127" t="s">
        <v>1001</v>
      </c>
      <c r="G222" s="127"/>
      <c r="H222" s="171" t="s">
        <v>427</v>
      </c>
      <c r="I222" s="122" t="s">
        <v>993</v>
      </c>
      <c r="J222" s="63" t="s">
        <v>1077</v>
      </c>
      <c r="K222" s="63" t="s">
        <v>991</v>
      </c>
      <c r="L222" s="123" t="s">
        <v>1113</v>
      </c>
      <c r="M222" s="172" t="s">
        <v>427</v>
      </c>
      <c r="N222" s="173" t="s">
        <v>1063</v>
      </c>
      <c r="O222" s="67"/>
      <c r="P222" s="67"/>
      <c r="Q222" s="67"/>
      <c r="R222" s="67"/>
      <c r="S222" s="68" t="n">
        <v>0</v>
      </c>
      <c r="T222" s="69"/>
      <c r="U222" s="69"/>
      <c r="V222" s="68" t="n">
        <v>0</v>
      </c>
      <c r="W222" s="70"/>
      <c r="X222" s="36"/>
    </row>
    <row r="223" customFormat="false" ht="22.5" hidden="false" customHeight="true" outlineLevel="0" collapsed="false">
      <c r="A223" s="31"/>
      <c r="B223" s="174"/>
      <c r="C223" s="175"/>
      <c r="D223" s="170" t="s">
        <v>1216</v>
      </c>
      <c r="E223" s="170"/>
      <c r="F223" s="170"/>
      <c r="G223" s="170"/>
      <c r="H223" s="171" t="s">
        <v>430</v>
      </c>
      <c r="I223" s="122" t="s">
        <v>993</v>
      </c>
      <c r="J223" s="63" t="s">
        <v>1077</v>
      </c>
      <c r="K223" s="63" t="s">
        <v>992</v>
      </c>
      <c r="L223" s="123"/>
      <c r="M223" s="172" t="s">
        <v>430</v>
      </c>
      <c r="N223" s="173"/>
      <c r="O223" s="67"/>
      <c r="P223" s="67"/>
      <c r="Q223" s="67"/>
      <c r="R223" s="67"/>
      <c r="S223" s="68" t="n">
        <v>11200</v>
      </c>
      <c r="T223" s="69"/>
      <c r="U223" s="69"/>
      <c r="V223" s="68" t="n">
        <v>1809.6</v>
      </c>
      <c r="W223" s="70" t="n">
        <v>16.1571428571429</v>
      </c>
      <c r="X223" s="36"/>
    </row>
    <row r="224" customFormat="false" ht="12.75" hidden="false" customHeight="true" outlineLevel="0" collapsed="false">
      <c r="A224" s="31"/>
      <c r="B224" s="174"/>
      <c r="C224" s="170"/>
      <c r="D224" s="175"/>
      <c r="E224" s="170" t="s">
        <v>1217</v>
      </c>
      <c r="F224" s="170"/>
      <c r="G224" s="170"/>
      <c r="H224" s="171" t="s">
        <v>430</v>
      </c>
      <c r="I224" s="122" t="s">
        <v>993</v>
      </c>
      <c r="J224" s="63" t="s">
        <v>1077</v>
      </c>
      <c r="K224" s="63" t="s">
        <v>992</v>
      </c>
      <c r="L224" s="123" t="s">
        <v>1050</v>
      </c>
      <c r="M224" s="172" t="s">
        <v>430</v>
      </c>
      <c r="N224" s="173"/>
      <c r="O224" s="67"/>
      <c r="P224" s="67"/>
      <c r="Q224" s="67"/>
      <c r="R224" s="67"/>
      <c r="S224" s="68" t="n">
        <v>11200</v>
      </c>
      <c r="T224" s="69"/>
      <c r="U224" s="69"/>
      <c r="V224" s="68" t="n">
        <v>1809.6</v>
      </c>
      <c r="W224" s="70" t="n">
        <v>16.1571428571429</v>
      </c>
      <c r="X224" s="36"/>
    </row>
    <row r="225" customFormat="false" ht="22.5" hidden="false" customHeight="true" outlineLevel="0" collapsed="false">
      <c r="A225" s="31"/>
      <c r="B225" s="174"/>
      <c r="C225" s="170"/>
      <c r="D225" s="170"/>
      <c r="E225" s="175"/>
      <c r="F225" s="127" t="s">
        <v>1001</v>
      </c>
      <c r="G225" s="127"/>
      <c r="H225" s="171" t="s">
        <v>430</v>
      </c>
      <c r="I225" s="122" t="s">
        <v>993</v>
      </c>
      <c r="J225" s="63" t="s">
        <v>1077</v>
      </c>
      <c r="K225" s="63" t="s">
        <v>992</v>
      </c>
      <c r="L225" s="123" t="s">
        <v>1050</v>
      </c>
      <c r="M225" s="172" t="s">
        <v>430</v>
      </c>
      <c r="N225" s="173" t="s">
        <v>1063</v>
      </c>
      <c r="O225" s="67"/>
      <c r="P225" s="67"/>
      <c r="Q225" s="67"/>
      <c r="R225" s="67"/>
      <c r="S225" s="68" t="n">
        <v>11135</v>
      </c>
      <c r="T225" s="69"/>
      <c r="U225" s="69"/>
      <c r="V225" s="68" t="n">
        <v>1809.6</v>
      </c>
      <c r="W225" s="70" t="n">
        <v>16.2514593623709</v>
      </c>
      <c r="X225" s="36"/>
    </row>
    <row r="226" customFormat="false" ht="12.75" hidden="false" customHeight="true" outlineLevel="0" collapsed="false">
      <c r="A226" s="31"/>
      <c r="B226" s="174"/>
      <c r="C226" s="170"/>
      <c r="D226" s="170"/>
      <c r="E226" s="175"/>
      <c r="F226" s="127" t="s">
        <v>1005</v>
      </c>
      <c r="G226" s="127"/>
      <c r="H226" s="171" t="s">
        <v>430</v>
      </c>
      <c r="I226" s="122" t="s">
        <v>993</v>
      </c>
      <c r="J226" s="63" t="s">
        <v>1077</v>
      </c>
      <c r="K226" s="63" t="s">
        <v>992</v>
      </c>
      <c r="L226" s="123" t="s">
        <v>1050</v>
      </c>
      <c r="M226" s="172" t="s">
        <v>430</v>
      </c>
      <c r="N226" s="173" t="s">
        <v>1065</v>
      </c>
      <c r="O226" s="67"/>
      <c r="P226" s="67"/>
      <c r="Q226" s="67"/>
      <c r="R226" s="67"/>
      <c r="S226" s="68" t="n">
        <v>65</v>
      </c>
      <c r="T226" s="69"/>
      <c r="U226" s="69"/>
      <c r="V226" s="68" t="n">
        <v>0</v>
      </c>
      <c r="W226" s="70" t="n">
        <v>0</v>
      </c>
      <c r="X226" s="36"/>
    </row>
    <row r="227" customFormat="false" ht="12.75" hidden="false" customHeight="true" outlineLevel="0" collapsed="false">
      <c r="A227" s="31"/>
      <c r="B227" s="174"/>
      <c r="C227" s="175"/>
      <c r="D227" s="170" t="s">
        <v>1218</v>
      </c>
      <c r="E227" s="170"/>
      <c r="F227" s="170"/>
      <c r="G227" s="170"/>
      <c r="H227" s="171" t="s">
        <v>435</v>
      </c>
      <c r="I227" s="122" t="s">
        <v>993</v>
      </c>
      <c r="J227" s="63" t="s">
        <v>1077</v>
      </c>
      <c r="K227" s="63" t="s">
        <v>996</v>
      </c>
      <c r="L227" s="123"/>
      <c r="M227" s="172" t="s">
        <v>435</v>
      </c>
      <c r="N227" s="173"/>
      <c r="O227" s="67"/>
      <c r="P227" s="67"/>
      <c r="Q227" s="67"/>
      <c r="R227" s="67"/>
      <c r="S227" s="68" t="n">
        <v>8437.8</v>
      </c>
      <c r="T227" s="69"/>
      <c r="U227" s="69"/>
      <c r="V227" s="68" t="n">
        <v>0</v>
      </c>
      <c r="W227" s="70" t="n">
        <v>0</v>
      </c>
      <c r="X227" s="36"/>
    </row>
    <row r="228" customFormat="false" ht="12.75" hidden="false" customHeight="true" outlineLevel="0" collapsed="false">
      <c r="A228" s="31"/>
      <c r="B228" s="174"/>
      <c r="C228" s="170"/>
      <c r="D228" s="175"/>
      <c r="E228" s="170" t="s">
        <v>1219</v>
      </c>
      <c r="F228" s="170"/>
      <c r="G228" s="170"/>
      <c r="H228" s="171" t="s">
        <v>435</v>
      </c>
      <c r="I228" s="122" t="s">
        <v>993</v>
      </c>
      <c r="J228" s="63" t="s">
        <v>1077</v>
      </c>
      <c r="K228" s="63" t="s">
        <v>996</v>
      </c>
      <c r="L228" s="123" t="s">
        <v>1050</v>
      </c>
      <c r="M228" s="172" t="s">
        <v>435</v>
      </c>
      <c r="N228" s="173"/>
      <c r="O228" s="67"/>
      <c r="P228" s="67"/>
      <c r="Q228" s="67"/>
      <c r="R228" s="67"/>
      <c r="S228" s="68" t="n">
        <v>8437.8</v>
      </c>
      <c r="T228" s="69"/>
      <c r="U228" s="69"/>
      <c r="V228" s="68" t="n">
        <v>0</v>
      </c>
      <c r="W228" s="70" t="n">
        <v>0</v>
      </c>
      <c r="X228" s="36"/>
    </row>
    <row r="229" customFormat="false" ht="22.5" hidden="false" customHeight="true" outlineLevel="0" collapsed="false">
      <c r="A229" s="31"/>
      <c r="B229" s="174"/>
      <c r="C229" s="170"/>
      <c r="D229" s="170"/>
      <c r="E229" s="175"/>
      <c r="F229" s="127" t="s">
        <v>1001</v>
      </c>
      <c r="G229" s="127"/>
      <c r="H229" s="171" t="s">
        <v>435</v>
      </c>
      <c r="I229" s="122" t="s">
        <v>993</v>
      </c>
      <c r="J229" s="63" t="s">
        <v>1077</v>
      </c>
      <c r="K229" s="63" t="s">
        <v>996</v>
      </c>
      <c r="L229" s="123" t="s">
        <v>1050</v>
      </c>
      <c r="M229" s="172" t="s">
        <v>435</v>
      </c>
      <c r="N229" s="173" t="s">
        <v>1063</v>
      </c>
      <c r="O229" s="67"/>
      <c r="P229" s="67"/>
      <c r="Q229" s="67"/>
      <c r="R229" s="67"/>
      <c r="S229" s="68" t="n">
        <v>8437.8</v>
      </c>
      <c r="T229" s="69"/>
      <c r="U229" s="69"/>
      <c r="V229" s="68" t="n">
        <v>0</v>
      </c>
      <c r="W229" s="70" t="n">
        <v>0</v>
      </c>
      <c r="X229" s="36"/>
    </row>
    <row r="230" customFormat="false" ht="12.75" hidden="false" customHeight="true" outlineLevel="0" collapsed="false">
      <c r="A230" s="31"/>
      <c r="B230" s="174"/>
      <c r="C230" s="175"/>
      <c r="D230" s="170" t="s">
        <v>1220</v>
      </c>
      <c r="E230" s="170"/>
      <c r="F230" s="170"/>
      <c r="G230" s="170"/>
      <c r="H230" s="171" t="s">
        <v>1221</v>
      </c>
      <c r="I230" s="122" t="s">
        <v>993</v>
      </c>
      <c r="J230" s="63" t="s">
        <v>1077</v>
      </c>
      <c r="K230" s="63" t="s">
        <v>1022</v>
      </c>
      <c r="L230" s="123"/>
      <c r="M230" s="172" t="s">
        <v>443</v>
      </c>
      <c r="N230" s="173"/>
      <c r="O230" s="67"/>
      <c r="P230" s="67"/>
      <c r="Q230" s="67"/>
      <c r="R230" s="67"/>
      <c r="S230" s="68" t="n">
        <v>1491</v>
      </c>
      <c r="T230" s="69"/>
      <c r="U230" s="69"/>
      <c r="V230" s="68" t="n">
        <v>0</v>
      </c>
      <c r="W230" s="70" t="n">
        <v>0</v>
      </c>
      <c r="X230" s="36"/>
    </row>
    <row r="231" customFormat="false" ht="12.75" hidden="false" customHeight="true" outlineLevel="0" collapsed="false">
      <c r="A231" s="31"/>
      <c r="B231" s="174"/>
      <c r="C231" s="170"/>
      <c r="D231" s="175"/>
      <c r="E231" s="170" t="s">
        <v>1222</v>
      </c>
      <c r="F231" s="170"/>
      <c r="G231" s="170"/>
      <c r="H231" s="171" t="s">
        <v>438</v>
      </c>
      <c r="I231" s="122" t="s">
        <v>993</v>
      </c>
      <c r="J231" s="63" t="s">
        <v>1077</v>
      </c>
      <c r="K231" s="63" t="s">
        <v>1022</v>
      </c>
      <c r="L231" s="123" t="s">
        <v>1223</v>
      </c>
      <c r="M231" s="172" t="s">
        <v>438</v>
      </c>
      <c r="N231" s="173"/>
      <c r="O231" s="67"/>
      <c r="P231" s="67"/>
      <c r="Q231" s="67"/>
      <c r="R231" s="67"/>
      <c r="S231" s="68" t="n">
        <v>1021</v>
      </c>
      <c r="T231" s="69"/>
      <c r="U231" s="69"/>
      <c r="V231" s="68" t="n">
        <v>0</v>
      </c>
      <c r="W231" s="70" t="n">
        <v>0</v>
      </c>
      <c r="X231" s="36"/>
    </row>
    <row r="232" customFormat="false" ht="22.5" hidden="false" customHeight="true" outlineLevel="0" collapsed="false">
      <c r="A232" s="31"/>
      <c r="B232" s="174"/>
      <c r="C232" s="170"/>
      <c r="D232" s="170"/>
      <c r="E232" s="175"/>
      <c r="F232" s="127" t="s">
        <v>1006</v>
      </c>
      <c r="G232" s="127"/>
      <c r="H232" s="171" t="s">
        <v>438</v>
      </c>
      <c r="I232" s="122" t="s">
        <v>993</v>
      </c>
      <c r="J232" s="63" t="s">
        <v>1077</v>
      </c>
      <c r="K232" s="63" t="s">
        <v>1022</v>
      </c>
      <c r="L232" s="123" t="s">
        <v>1223</v>
      </c>
      <c r="M232" s="172" t="s">
        <v>438</v>
      </c>
      <c r="N232" s="173" t="s">
        <v>1224</v>
      </c>
      <c r="O232" s="67"/>
      <c r="P232" s="67"/>
      <c r="Q232" s="67"/>
      <c r="R232" s="67"/>
      <c r="S232" s="68" t="n">
        <v>1021</v>
      </c>
      <c r="T232" s="69"/>
      <c r="U232" s="69"/>
      <c r="V232" s="68" t="n">
        <v>0</v>
      </c>
      <c r="W232" s="70" t="n">
        <v>0</v>
      </c>
      <c r="X232" s="36"/>
    </row>
    <row r="233" customFormat="false" ht="12.75" hidden="false" customHeight="true" outlineLevel="0" collapsed="false">
      <c r="A233" s="31"/>
      <c r="B233" s="174"/>
      <c r="C233" s="170"/>
      <c r="D233" s="175"/>
      <c r="E233" s="170" t="s">
        <v>1225</v>
      </c>
      <c r="F233" s="170"/>
      <c r="G233" s="170"/>
      <c r="H233" s="171" t="s">
        <v>443</v>
      </c>
      <c r="I233" s="122" t="s">
        <v>993</v>
      </c>
      <c r="J233" s="63" t="s">
        <v>1077</v>
      </c>
      <c r="K233" s="63" t="s">
        <v>1022</v>
      </c>
      <c r="L233" s="123" t="s">
        <v>1226</v>
      </c>
      <c r="M233" s="172" t="s">
        <v>443</v>
      </c>
      <c r="N233" s="173"/>
      <c r="O233" s="67"/>
      <c r="P233" s="67"/>
      <c r="Q233" s="67"/>
      <c r="R233" s="67"/>
      <c r="S233" s="68" t="n">
        <v>470</v>
      </c>
      <c r="T233" s="69"/>
      <c r="U233" s="69"/>
      <c r="V233" s="68" t="n">
        <v>0</v>
      </c>
      <c r="W233" s="70" t="n">
        <v>0</v>
      </c>
      <c r="X233" s="36"/>
    </row>
    <row r="234" customFormat="false" ht="22.5" hidden="false" customHeight="true" outlineLevel="0" collapsed="false">
      <c r="A234" s="31"/>
      <c r="B234" s="174"/>
      <c r="C234" s="170"/>
      <c r="D234" s="170"/>
      <c r="E234" s="175"/>
      <c r="F234" s="127" t="s">
        <v>1006</v>
      </c>
      <c r="G234" s="127"/>
      <c r="H234" s="171" t="s">
        <v>443</v>
      </c>
      <c r="I234" s="122" t="s">
        <v>993</v>
      </c>
      <c r="J234" s="63" t="s">
        <v>1077</v>
      </c>
      <c r="K234" s="63" t="s">
        <v>1022</v>
      </c>
      <c r="L234" s="123" t="s">
        <v>1226</v>
      </c>
      <c r="M234" s="172" t="s">
        <v>443</v>
      </c>
      <c r="N234" s="173" t="s">
        <v>1224</v>
      </c>
      <c r="O234" s="67"/>
      <c r="P234" s="67"/>
      <c r="Q234" s="67"/>
      <c r="R234" s="67"/>
      <c r="S234" s="68" t="n">
        <v>470</v>
      </c>
      <c r="T234" s="69"/>
      <c r="U234" s="69"/>
      <c r="V234" s="68" t="n">
        <v>0</v>
      </c>
      <c r="W234" s="70" t="n">
        <v>0</v>
      </c>
      <c r="X234" s="36"/>
    </row>
    <row r="235" customFormat="false" ht="22.5" hidden="false" customHeight="true" outlineLevel="0" collapsed="false">
      <c r="A235" s="31"/>
      <c r="B235" s="174" t="s">
        <v>1227</v>
      </c>
      <c r="C235" s="174"/>
      <c r="D235" s="174"/>
      <c r="E235" s="174"/>
      <c r="F235" s="174"/>
      <c r="G235" s="174"/>
      <c r="H235" s="171" t="s">
        <v>1228</v>
      </c>
      <c r="I235" s="122" t="s">
        <v>1002</v>
      </c>
      <c r="J235" s="63"/>
      <c r="K235" s="63"/>
      <c r="L235" s="123"/>
      <c r="M235" s="172" t="s">
        <v>680</v>
      </c>
      <c r="N235" s="173"/>
      <c r="O235" s="67"/>
      <c r="P235" s="67"/>
      <c r="Q235" s="67"/>
      <c r="R235" s="67"/>
      <c r="S235" s="68" t="n">
        <v>94392.5</v>
      </c>
      <c r="T235" s="69"/>
      <c r="U235" s="69"/>
      <c r="V235" s="68" t="n">
        <v>17088.8</v>
      </c>
      <c r="W235" s="70" t="n">
        <v>18.1039807188071</v>
      </c>
      <c r="X235" s="36"/>
    </row>
    <row r="236" customFormat="false" ht="12.75" hidden="false" customHeight="true" outlineLevel="0" collapsed="false">
      <c r="A236" s="31"/>
      <c r="B236" s="169"/>
      <c r="C236" s="170" t="s">
        <v>1229</v>
      </c>
      <c r="D236" s="170"/>
      <c r="E236" s="170"/>
      <c r="F236" s="170"/>
      <c r="G236" s="170"/>
      <c r="H236" s="171" t="s">
        <v>1230</v>
      </c>
      <c r="I236" s="122" t="s">
        <v>1002</v>
      </c>
      <c r="J236" s="63" t="s">
        <v>328</v>
      </c>
      <c r="K236" s="63"/>
      <c r="L236" s="123"/>
      <c r="M236" s="172" t="s">
        <v>785</v>
      </c>
      <c r="N236" s="173"/>
      <c r="O236" s="67"/>
      <c r="P236" s="67"/>
      <c r="Q236" s="67"/>
      <c r="R236" s="67"/>
      <c r="S236" s="68" t="n">
        <v>1105</v>
      </c>
      <c r="T236" s="69"/>
      <c r="U236" s="69"/>
      <c r="V236" s="68" t="n">
        <v>0</v>
      </c>
      <c r="W236" s="70" t="n">
        <v>0</v>
      </c>
      <c r="X236" s="36"/>
    </row>
    <row r="237" customFormat="false" ht="12.75" hidden="false" customHeight="true" outlineLevel="0" collapsed="false">
      <c r="A237" s="31"/>
      <c r="B237" s="174"/>
      <c r="C237" s="175"/>
      <c r="D237" s="170" t="s">
        <v>1231</v>
      </c>
      <c r="E237" s="170"/>
      <c r="F237" s="170"/>
      <c r="G237" s="170"/>
      <c r="H237" s="171" t="s">
        <v>1230</v>
      </c>
      <c r="I237" s="122" t="s">
        <v>1002</v>
      </c>
      <c r="J237" s="63" t="s">
        <v>328</v>
      </c>
      <c r="K237" s="63" t="s">
        <v>991</v>
      </c>
      <c r="L237" s="123"/>
      <c r="M237" s="172" t="s">
        <v>785</v>
      </c>
      <c r="N237" s="173"/>
      <c r="O237" s="67"/>
      <c r="P237" s="67"/>
      <c r="Q237" s="67"/>
      <c r="R237" s="67"/>
      <c r="S237" s="68" t="n">
        <v>1105</v>
      </c>
      <c r="T237" s="69"/>
      <c r="U237" s="69"/>
      <c r="V237" s="68" t="n">
        <v>0</v>
      </c>
      <c r="W237" s="70" t="n">
        <v>0</v>
      </c>
      <c r="X237" s="36"/>
    </row>
    <row r="238" customFormat="false" ht="12.75" hidden="false" customHeight="true" outlineLevel="0" collapsed="false">
      <c r="A238" s="31"/>
      <c r="B238" s="174"/>
      <c r="C238" s="170"/>
      <c r="D238" s="175"/>
      <c r="E238" s="170" t="s">
        <v>1232</v>
      </c>
      <c r="F238" s="170"/>
      <c r="G238" s="170"/>
      <c r="H238" s="171" t="s">
        <v>780</v>
      </c>
      <c r="I238" s="122" t="s">
        <v>1002</v>
      </c>
      <c r="J238" s="63" t="s">
        <v>328</v>
      </c>
      <c r="K238" s="63" t="s">
        <v>991</v>
      </c>
      <c r="L238" s="123" t="s">
        <v>1233</v>
      </c>
      <c r="M238" s="172" t="s">
        <v>780</v>
      </c>
      <c r="N238" s="173"/>
      <c r="O238" s="67"/>
      <c r="P238" s="67"/>
      <c r="Q238" s="67"/>
      <c r="R238" s="67"/>
      <c r="S238" s="68" t="n">
        <v>41.6</v>
      </c>
      <c r="T238" s="69"/>
      <c r="U238" s="69"/>
      <c r="V238" s="68" t="n">
        <v>0</v>
      </c>
      <c r="W238" s="70" t="n">
        <v>0</v>
      </c>
      <c r="X238" s="36"/>
    </row>
    <row r="239" customFormat="false" ht="12.75" hidden="false" customHeight="true" outlineLevel="0" collapsed="false">
      <c r="A239" s="31"/>
      <c r="B239" s="174"/>
      <c r="C239" s="170"/>
      <c r="D239" s="170"/>
      <c r="E239" s="175"/>
      <c r="F239" s="127" t="s">
        <v>1038</v>
      </c>
      <c r="G239" s="127"/>
      <c r="H239" s="171" t="s">
        <v>780</v>
      </c>
      <c r="I239" s="122" t="s">
        <v>1002</v>
      </c>
      <c r="J239" s="63" t="s">
        <v>328</v>
      </c>
      <c r="K239" s="63" t="s">
        <v>991</v>
      </c>
      <c r="L239" s="123" t="s">
        <v>1233</v>
      </c>
      <c r="M239" s="172" t="s">
        <v>780</v>
      </c>
      <c r="N239" s="173" t="s">
        <v>1234</v>
      </c>
      <c r="O239" s="67"/>
      <c r="P239" s="67"/>
      <c r="Q239" s="67"/>
      <c r="R239" s="67"/>
      <c r="S239" s="68" t="n">
        <v>41.6</v>
      </c>
      <c r="T239" s="69"/>
      <c r="U239" s="69"/>
      <c r="V239" s="68" t="n">
        <v>0</v>
      </c>
      <c r="W239" s="70" t="n">
        <v>0</v>
      </c>
      <c r="X239" s="36"/>
    </row>
    <row r="240" customFormat="false" ht="22.5" hidden="false" customHeight="true" outlineLevel="0" collapsed="false">
      <c r="A240" s="31"/>
      <c r="B240" s="174"/>
      <c r="C240" s="170"/>
      <c r="D240" s="175"/>
      <c r="E240" s="170" t="s">
        <v>1235</v>
      </c>
      <c r="F240" s="170"/>
      <c r="G240" s="170"/>
      <c r="H240" s="171" t="s">
        <v>785</v>
      </c>
      <c r="I240" s="122" t="s">
        <v>1002</v>
      </c>
      <c r="J240" s="63" t="s">
        <v>328</v>
      </c>
      <c r="K240" s="63" t="s">
        <v>991</v>
      </c>
      <c r="L240" s="123" t="s">
        <v>1236</v>
      </c>
      <c r="M240" s="172" t="s">
        <v>785</v>
      </c>
      <c r="N240" s="173"/>
      <c r="O240" s="67"/>
      <c r="P240" s="67"/>
      <c r="Q240" s="67"/>
      <c r="R240" s="67"/>
      <c r="S240" s="68" t="n">
        <v>1063.4</v>
      </c>
      <c r="T240" s="69"/>
      <c r="U240" s="69"/>
      <c r="V240" s="68" t="n">
        <v>0</v>
      </c>
      <c r="W240" s="70" t="n">
        <v>0</v>
      </c>
      <c r="X240" s="36"/>
    </row>
    <row r="241" customFormat="false" ht="12.75" hidden="false" customHeight="true" outlineLevel="0" collapsed="false">
      <c r="A241" s="31"/>
      <c r="B241" s="174"/>
      <c r="C241" s="170"/>
      <c r="D241" s="170"/>
      <c r="E241" s="175"/>
      <c r="F241" s="127" t="s">
        <v>1038</v>
      </c>
      <c r="G241" s="127"/>
      <c r="H241" s="171" t="s">
        <v>785</v>
      </c>
      <c r="I241" s="122" t="s">
        <v>1002</v>
      </c>
      <c r="J241" s="63" t="s">
        <v>328</v>
      </c>
      <c r="K241" s="63" t="s">
        <v>991</v>
      </c>
      <c r="L241" s="123" t="s">
        <v>1236</v>
      </c>
      <c r="M241" s="172" t="s">
        <v>785</v>
      </c>
      <c r="N241" s="173" t="s">
        <v>1234</v>
      </c>
      <c r="O241" s="67"/>
      <c r="P241" s="67"/>
      <c r="Q241" s="67"/>
      <c r="R241" s="67"/>
      <c r="S241" s="68" t="n">
        <v>1063.4</v>
      </c>
      <c r="T241" s="69"/>
      <c r="U241" s="69"/>
      <c r="V241" s="68" t="n">
        <v>0</v>
      </c>
      <c r="W241" s="70" t="n">
        <v>0</v>
      </c>
      <c r="X241" s="36"/>
    </row>
    <row r="242" customFormat="false" ht="12.75" hidden="false" customHeight="true" outlineLevel="0" collapsed="false">
      <c r="A242" s="31"/>
      <c r="B242" s="169"/>
      <c r="C242" s="170" t="s">
        <v>1237</v>
      </c>
      <c r="D242" s="170"/>
      <c r="E242" s="170"/>
      <c r="F242" s="170"/>
      <c r="G242" s="170"/>
      <c r="H242" s="171" t="s">
        <v>1238</v>
      </c>
      <c r="I242" s="122" t="s">
        <v>1002</v>
      </c>
      <c r="J242" s="63" t="s">
        <v>329</v>
      </c>
      <c r="K242" s="63"/>
      <c r="L242" s="123"/>
      <c r="M242" s="172" t="s">
        <v>721</v>
      </c>
      <c r="N242" s="173"/>
      <c r="O242" s="67"/>
      <c r="P242" s="67"/>
      <c r="Q242" s="67"/>
      <c r="R242" s="67"/>
      <c r="S242" s="68" t="n">
        <v>18883.6</v>
      </c>
      <c r="T242" s="69"/>
      <c r="U242" s="69"/>
      <c r="V242" s="68" t="n">
        <v>1693.7</v>
      </c>
      <c r="W242" s="70" t="n">
        <v>8.96915842318202</v>
      </c>
      <c r="X242" s="36"/>
    </row>
    <row r="243" customFormat="false" ht="22.5" hidden="false" customHeight="true" outlineLevel="0" collapsed="false">
      <c r="A243" s="31"/>
      <c r="B243" s="174"/>
      <c r="C243" s="175"/>
      <c r="D243" s="170" t="s">
        <v>1239</v>
      </c>
      <c r="E243" s="170"/>
      <c r="F243" s="170"/>
      <c r="G243" s="170"/>
      <c r="H243" s="171" t="s">
        <v>1240</v>
      </c>
      <c r="I243" s="122" t="s">
        <v>1002</v>
      </c>
      <c r="J243" s="63" t="s">
        <v>329</v>
      </c>
      <c r="K243" s="63" t="s">
        <v>991</v>
      </c>
      <c r="L243" s="123"/>
      <c r="M243" s="172" t="s">
        <v>795</v>
      </c>
      <c r="N243" s="173"/>
      <c r="O243" s="67"/>
      <c r="P243" s="67"/>
      <c r="Q243" s="67"/>
      <c r="R243" s="67"/>
      <c r="S243" s="68" t="n">
        <v>18867.2</v>
      </c>
      <c r="T243" s="69"/>
      <c r="U243" s="69"/>
      <c r="V243" s="68" t="n">
        <v>1693.7</v>
      </c>
      <c r="W243" s="70" t="n">
        <v>8.97695471506106</v>
      </c>
      <c r="X243" s="36"/>
    </row>
    <row r="244" customFormat="false" ht="33.75" hidden="false" customHeight="true" outlineLevel="0" collapsed="false">
      <c r="A244" s="31"/>
      <c r="B244" s="174"/>
      <c r="C244" s="170"/>
      <c r="D244" s="175"/>
      <c r="E244" s="170" t="s">
        <v>1241</v>
      </c>
      <c r="F244" s="170"/>
      <c r="G244" s="170"/>
      <c r="H244" s="171" t="s">
        <v>788</v>
      </c>
      <c r="I244" s="122" t="s">
        <v>1002</v>
      </c>
      <c r="J244" s="63" t="s">
        <v>329</v>
      </c>
      <c r="K244" s="63" t="s">
        <v>991</v>
      </c>
      <c r="L244" s="123" t="s">
        <v>1242</v>
      </c>
      <c r="M244" s="172" t="s">
        <v>788</v>
      </c>
      <c r="N244" s="173"/>
      <c r="O244" s="67"/>
      <c r="P244" s="67"/>
      <c r="Q244" s="67"/>
      <c r="R244" s="67"/>
      <c r="S244" s="68" t="n">
        <v>5317.7</v>
      </c>
      <c r="T244" s="69"/>
      <c r="U244" s="69"/>
      <c r="V244" s="68" t="n">
        <v>0</v>
      </c>
      <c r="W244" s="70" t="n">
        <v>0</v>
      </c>
      <c r="X244" s="36"/>
    </row>
    <row r="245" customFormat="false" ht="12.75" hidden="false" customHeight="true" outlineLevel="0" collapsed="false">
      <c r="A245" s="31"/>
      <c r="B245" s="174"/>
      <c r="C245" s="170"/>
      <c r="D245" s="170"/>
      <c r="E245" s="175"/>
      <c r="F245" s="127" t="s">
        <v>1038</v>
      </c>
      <c r="G245" s="127"/>
      <c r="H245" s="171" t="s">
        <v>788</v>
      </c>
      <c r="I245" s="122" t="s">
        <v>1002</v>
      </c>
      <c r="J245" s="63" t="s">
        <v>329</v>
      </c>
      <c r="K245" s="63" t="s">
        <v>991</v>
      </c>
      <c r="L245" s="123" t="s">
        <v>1242</v>
      </c>
      <c r="M245" s="172" t="s">
        <v>788</v>
      </c>
      <c r="N245" s="173" t="s">
        <v>1234</v>
      </c>
      <c r="O245" s="67"/>
      <c r="P245" s="67"/>
      <c r="Q245" s="67"/>
      <c r="R245" s="67"/>
      <c r="S245" s="68" t="n">
        <v>5317.7</v>
      </c>
      <c r="T245" s="69"/>
      <c r="U245" s="69"/>
      <c r="V245" s="68" t="n">
        <v>0</v>
      </c>
      <c r="W245" s="70" t="n">
        <v>0</v>
      </c>
      <c r="X245" s="36"/>
    </row>
    <row r="246" customFormat="false" ht="22.5" hidden="false" customHeight="true" outlineLevel="0" collapsed="false">
      <c r="A246" s="31"/>
      <c r="B246" s="174"/>
      <c r="C246" s="170"/>
      <c r="D246" s="175"/>
      <c r="E246" s="170" t="s">
        <v>1243</v>
      </c>
      <c r="F246" s="170"/>
      <c r="G246" s="170"/>
      <c r="H246" s="171" t="s">
        <v>795</v>
      </c>
      <c r="I246" s="122" t="s">
        <v>1002</v>
      </c>
      <c r="J246" s="63" t="s">
        <v>329</v>
      </c>
      <c r="K246" s="63" t="s">
        <v>991</v>
      </c>
      <c r="L246" s="123" t="s">
        <v>1244</v>
      </c>
      <c r="M246" s="172" t="s">
        <v>795</v>
      </c>
      <c r="N246" s="173"/>
      <c r="O246" s="67"/>
      <c r="P246" s="67"/>
      <c r="Q246" s="67"/>
      <c r="R246" s="67"/>
      <c r="S246" s="68" t="n">
        <v>13549.5</v>
      </c>
      <c r="T246" s="69"/>
      <c r="U246" s="69"/>
      <c r="V246" s="68" t="n">
        <v>1693.7</v>
      </c>
      <c r="W246" s="70" t="n">
        <v>12.5000922543267</v>
      </c>
      <c r="X246" s="36"/>
    </row>
    <row r="247" customFormat="false" ht="22.5" hidden="false" customHeight="true" outlineLevel="0" collapsed="false">
      <c r="A247" s="31"/>
      <c r="B247" s="174"/>
      <c r="C247" s="170"/>
      <c r="D247" s="170"/>
      <c r="E247" s="175"/>
      <c r="F247" s="127" t="s">
        <v>1029</v>
      </c>
      <c r="G247" s="127"/>
      <c r="H247" s="171" t="s">
        <v>795</v>
      </c>
      <c r="I247" s="122" t="s">
        <v>1002</v>
      </c>
      <c r="J247" s="63" t="s">
        <v>329</v>
      </c>
      <c r="K247" s="63" t="s">
        <v>991</v>
      </c>
      <c r="L247" s="123" t="s">
        <v>1244</v>
      </c>
      <c r="M247" s="172" t="s">
        <v>795</v>
      </c>
      <c r="N247" s="173" t="s">
        <v>1245</v>
      </c>
      <c r="O247" s="67"/>
      <c r="P247" s="67"/>
      <c r="Q247" s="67"/>
      <c r="R247" s="67"/>
      <c r="S247" s="68" t="n">
        <v>13549.5</v>
      </c>
      <c r="T247" s="69"/>
      <c r="U247" s="69"/>
      <c r="V247" s="68" t="n">
        <v>1693.7</v>
      </c>
      <c r="W247" s="70" t="n">
        <v>12.5000922543267</v>
      </c>
      <c r="X247" s="36"/>
    </row>
    <row r="248" customFormat="false" ht="56.25" hidden="false" customHeight="true" outlineLevel="0" collapsed="false">
      <c r="A248" s="31"/>
      <c r="B248" s="174"/>
      <c r="C248" s="175"/>
      <c r="D248" s="170" t="s">
        <v>1246</v>
      </c>
      <c r="E248" s="170"/>
      <c r="F248" s="170"/>
      <c r="G248" s="170"/>
      <c r="H248" s="171" t="s">
        <v>721</v>
      </c>
      <c r="I248" s="122" t="s">
        <v>1002</v>
      </c>
      <c r="J248" s="63" t="s">
        <v>329</v>
      </c>
      <c r="K248" s="63" t="s">
        <v>992</v>
      </c>
      <c r="L248" s="123"/>
      <c r="M248" s="172" t="s">
        <v>721</v>
      </c>
      <c r="N248" s="173"/>
      <c r="O248" s="67"/>
      <c r="P248" s="67"/>
      <c r="Q248" s="67"/>
      <c r="R248" s="67"/>
      <c r="S248" s="68" t="n">
        <v>16.4</v>
      </c>
      <c r="T248" s="69"/>
      <c r="U248" s="69"/>
      <c r="V248" s="68" t="n">
        <v>0</v>
      </c>
      <c r="W248" s="70" t="n">
        <v>0</v>
      </c>
      <c r="X248" s="36"/>
    </row>
    <row r="249" customFormat="false" ht="56.25" hidden="false" customHeight="true" outlineLevel="0" collapsed="false">
      <c r="A249" s="31"/>
      <c r="B249" s="174"/>
      <c r="C249" s="170"/>
      <c r="D249" s="175"/>
      <c r="E249" s="170" t="s">
        <v>1247</v>
      </c>
      <c r="F249" s="170"/>
      <c r="G249" s="170"/>
      <c r="H249" s="171" t="s">
        <v>721</v>
      </c>
      <c r="I249" s="122" t="s">
        <v>1002</v>
      </c>
      <c r="J249" s="63" t="s">
        <v>329</v>
      </c>
      <c r="K249" s="63" t="s">
        <v>992</v>
      </c>
      <c r="L249" s="123" t="s">
        <v>1248</v>
      </c>
      <c r="M249" s="172" t="s">
        <v>721</v>
      </c>
      <c r="N249" s="173"/>
      <c r="O249" s="67"/>
      <c r="P249" s="67"/>
      <c r="Q249" s="67"/>
      <c r="R249" s="67"/>
      <c r="S249" s="68" t="n">
        <v>16.4</v>
      </c>
      <c r="T249" s="69"/>
      <c r="U249" s="69"/>
      <c r="V249" s="68" t="n">
        <v>0</v>
      </c>
      <c r="W249" s="70" t="n">
        <v>0</v>
      </c>
      <c r="X249" s="36"/>
    </row>
    <row r="250" customFormat="false" ht="22.5" hidden="false" customHeight="true" outlineLevel="0" collapsed="false">
      <c r="A250" s="31"/>
      <c r="B250" s="174"/>
      <c r="C250" s="170"/>
      <c r="D250" s="170"/>
      <c r="E250" s="175"/>
      <c r="F250" s="127" t="s">
        <v>1001</v>
      </c>
      <c r="G250" s="127"/>
      <c r="H250" s="171" t="s">
        <v>721</v>
      </c>
      <c r="I250" s="122" t="s">
        <v>1002</v>
      </c>
      <c r="J250" s="63" t="s">
        <v>329</v>
      </c>
      <c r="K250" s="63" t="s">
        <v>992</v>
      </c>
      <c r="L250" s="123" t="s">
        <v>1248</v>
      </c>
      <c r="M250" s="172" t="s">
        <v>721</v>
      </c>
      <c r="N250" s="173" t="s">
        <v>1063</v>
      </c>
      <c r="O250" s="67"/>
      <c r="P250" s="67"/>
      <c r="Q250" s="67"/>
      <c r="R250" s="67"/>
      <c r="S250" s="68" t="n">
        <v>16.4</v>
      </c>
      <c r="T250" s="69"/>
      <c r="U250" s="69"/>
      <c r="V250" s="68" t="n">
        <v>0</v>
      </c>
      <c r="W250" s="70" t="n">
        <v>0</v>
      </c>
      <c r="X250" s="36"/>
    </row>
    <row r="251" customFormat="false" ht="22.5" hidden="false" customHeight="true" outlineLevel="0" collapsed="false">
      <c r="A251" s="31"/>
      <c r="B251" s="169"/>
      <c r="C251" s="170" t="s">
        <v>1249</v>
      </c>
      <c r="D251" s="170"/>
      <c r="E251" s="170"/>
      <c r="F251" s="170"/>
      <c r="G251" s="170"/>
      <c r="H251" s="171" t="s">
        <v>1250</v>
      </c>
      <c r="I251" s="122" t="s">
        <v>1002</v>
      </c>
      <c r="J251" s="63" t="s">
        <v>330</v>
      </c>
      <c r="K251" s="63"/>
      <c r="L251" s="123"/>
      <c r="M251" s="172" t="s">
        <v>695</v>
      </c>
      <c r="N251" s="173"/>
      <c r="O251" s="67"/>
      <c r="P251" s="67"/>
      <c r="Q251" s="67"/>
      <c r="R251" s="67"/>
      <c r="S251" s="68" t="n">
        <v>49931.9</v>
      </c>
      <c r="T251" s="69"/>
      <c r="U251" s="69"/>
      <c r="V251" s="68" t="n">
        <v>15395.1</v>
      </c>
      <c r="W251" s="70" t="n">
        <v>30.8321934474755</v>
      </c>
      <c r="X251" s="36"/>
    </row>
    <row r="252" customFormat="false" ht="22.5" hidden="false" customHeight="true" outlineLevel="0" collapsed="false">
      <c r="A252" s="31"/>
      <c r="B252" s="174"/>
      <c r="C252" s="175"/>
      <c r="D252" s="170" t="s">
        <v>1251</v>
      </c>
      <c r="E252" s="170"/>
      <c r="F252" s="170"/>
      <c r="G252" s="170"/>
      <c r="H252" s="171" t="s">
        <v>1252</v>
      </c>
      <c r="I252" s="122" t="s">
        <v>1002</v>
      </c>
      <c r="J252" s="63" t="s">
        <v>330</v>
      </c>
      <c r="K252" s="63" t="s">
        <v>991</v>
      </c>
      <c r="L252" s="123"/>
      <c r="M252" s="172" t="s">
        <v>674</v>
      </c>
      <c r="N252" s="173"/>
      <c r="O252" s="67"/>
      <c r="P252" s="67"/>
      <c r="Q252" s="67"/>
      <c r="R252" s="67"/>
      <c r="S252" s="68" t="n">
        <v>29694.7</v>
      </c>
      <c r="T252" s="69"/>
      <c r="U252" s="69"/>
      <c r="V252" s="68" t="n">
        <v>15394.3</v>
      </c>
      <c r="W252" s="70" t="n">
        <v>51.8419111828037</v>
      </c>
      <c r="X252" s="36"/>
    </row>
    <row r="253" customFormat="false" ht="22.5" hidden="false" customHeight="true" outlineLevel="0" collapsed="false">
      <c r="A253" s="31"/>
      <c r="B253" s="174"/>
      <c r="C253" s="170"/>
      <c r="D253" s="175"/>
      <c r="E253" s="170" t="s">
        <v>1253</v>
      </c>
      <c r="F253" s="170"/>
      <c r="G253" s="170"/>
      <c r="H253" s="171" t="s">
        <v>669</v>
      </c>
      <c r="I253" s="122" t="s">
        <v>1002</v>
      </c>
      <c r="J253" s="63" t="s">
        <v>330</v>
      </c>
      <c r="K253" s="63" t="s">
        <v>991</v>
      </c>
      <c r="L253" s="123" t="s">
        <v>1254</v>
      </c>
      <c r="M253" s="172" t="s">
        <v>669</v>
      </c>
      <c r="N253" s="173"/>
      <c r="O253" s="67"/>
      <c r="P253" s="67"/>
      <c r="Q253" s="67"/>
      <c r="R253" s="67"/>
      <c r="S253" s="68" t="n">
        <v>13078.2</v>
      </c>
      <c r="T253" s="69"/>
      <c r="U253" s="69"/>
      <c r="V253" s="68" t="n">
        <v>0</v>
      </c>
      <c r="W253" s="70" t="n">
        <v>0</v>
      </c>
      <c r="X253" s="36"/>
    </row>
    <row r="254" customFormat="false" ht="22.5" hidden="false" customHeight="true" outlineLevel="0" collapsed="false">
      <c r="A254" s="31"/>
      <c r="B254" s="174"/>
      <c r="C254" s="170"/>
      <c r="D254" s="170"/>
      <c r="E254" s="175"/>
      <c r="F254" s="127" t="s">
        <v>1029</v>
      </c>
      <c r="G254" s="127"/>
      <c r="H254" s="171" t="s">
        <v>669</v>
      </c>
      <c r="I254" s="122" t="s">
        <v>1002</v>
      </c>
      <c r="J254" s="63" t="s">
        <v>330</v>
      </c>
      <c r="K254" s="63" t="s">
        <v>991</v>
      </c>
      <c r="L254" s="123" t="s">
        <v>1254</v>
      </c>
      <c r="M254" s="172" t="s">
        <v>669</v>
      </c>
      <c r="N254" s="173" t="s">
        <v>1245</v>
      </c>
      <c r="O254" s="67"/>
      <c r="P254" s="67"/>
      <c r="Q254" s="67"/>
      <c r="R254" s="67"/>
      <c r="S254" s="68" t="n">
        <v>13078.2</v>
      </c>
      <c r="T254" s="69"/>
      <c r="U254" s="69"/>
      <c r="V254" s="68" t="n">
        <v>0</v>
      </c>
      <c r="W254" s="70" t="n">
        <v>0</v>
      </c>
      <c r="X254" s="36"/>
    </row>
    <row r="255" customFormat="false" ht="22.5" hidden="false" customHeight="true" outlineLevel="0" collapsed="false">
      <c r="A255" s="31"/>
      <c r="B255" s="174"/>
      <c r="C255" s="170"/>
      <c r="D255" s="175"/>
      <c r="E255" s="170" t="s">
        <v>1255</v>
      </c>
      <c r="F255" s="170"/>
      <c r="G255" s="170"/>
      <c r="H255" s="171" t="s">
        <v>674</v>
      </c>
      <c r="I255" s="122" t="s">
        <v>1002</v>
      </c>
      <c r="J255" s="63" t="s">
        <v>330</v>
      </c>
      <c r="K255" s="63" t="s">
        <v>991</v>
      </c>
      <c r="L255" s="123" t="s">
        <v>1256</v>
      </c>
      <c r="M255" s="172" t="s">
        <v>674</v>
      </c>
      <c r="N255" s="173"/>
      <c r="O255" s="67"/>
      <c r="P255" s="67"/>
      <c r="Q255" s="67"/>
      <c r="R255" s="67"/>
      <c r="S255" s="68" t="n">
        <v>16616.5</v>
      </c>
      <c r="T255" s="69"/>
      <c r="U255" s="69"/>
      <c r="V255" s="68" t="n">
        <v>15394.3</v>
      </c>
      <c r="W255" s="70" t="n">
        <v>92.6446604278879</v>
      </c>
      <c r="X255" s="36"/>
    </row>
    <row r="256" customFormat="false" ht="22.5" hidden="false" customHeight="true" outlineLevel="0" collapsed="false">
      <c r="A256" s="31"/>
      <c r="B256" s="174"/>
      <c r="C256" s="170"/>
      <c r="D256" s="170"/>
      <c r="E256" s="175"/>
      <c r="F256" s="127" t="s">
        <v>1029</v>
      </c>
      <c r="G256" s="127"/>
      <c r="H256" s="171" t="s">
        <v>674</v>
      </c>
      <c r="I256" s="122" t="s">
        <v>1002</v>
      </c>
      <c r="J256" s="63" t="s">
        <v>330</v>
      </c>
      <c r="K256" s="63" t="s">
        <v>991</v>
      </c>
      <c r="L256" s="123" t="s">
        <v>1256</v>
      </c>
      <c r="M256" s="172" t="s">
        <v>674</v>
      </c>
      <c r="N256" s="173" t="s">
        <v>1245</v>
      </c>
      <c r="O256" s="67"/>
      <c r="P256" s="67"/>
      <c r="Q256" s="67"/>
      <c r="R256" s="67"/>
      <c r="S256" s="68" t="n">
        <v>16616.5</v>
      </c>
      <c r="T256" s="69"/>
      <c r="U256" s="69"/>
      <c r="V256" s="68" t="n">
        <v>15394.3</v>
      </c>
      <c r="W256" s="70" t="n">
        <v>92.6446604278879</v>
      </c>
      <c r="X256" s="36"/>
    </row>
    <row r="257" customFormat="false" ht="22.5" hidden="false" customHeight="true" outlineLevel="0" collapsed="false">
      <c r="A257" s="31"/>
      <c r="B257" s="174"/>
      <c r="C257" s="175"/>
      <c r="D257" s="170" t="s">
        <v>1257</v>
      </c>
      <c r="E257" s="170"/>
      <c r="F257" s="170"/>
      <c r="G257" s="170"/>
      <c r="H257" s="171" t="s">
        <v>1258</v>
      </c>
      <c r="I257" s="122" t="s">
        <v>1002</v>
      </c>
      <c r="J257" s="63" t="s">
        <v>330</v>
      </c>
      <c r="K257" s="63" t="s">
        <v>992</v>
      </c>
      <c r="L257" s="123"/>
      <c r="M257" s="172" t="s">
        <v>695</v>
      </c>
      <c r="N257" s="173"/>
      <c r="O257" s="67"/>
      <c r="P257" s="67"/>
      <c r="Q257" s="67"/>
      <c r="R257" s="67"/>
      <c r="S257" s="68" t="n">
        <v>20237.2</v>
      </c>
      <c r="T257" s="69"/>
      <c r="U257" s="69"/>
      <c r="V257" s="68" t="n">
        <v>0.8</v>
      </c>
      <c r="W257" s="70" t="n">
        <v>0.00395311604372146</v>
      </c>
      <c r="X257" s="36"/>
    </row>
    <row r="258" customFormat="false" ht="22.5" hidden="false" customHeight="true" outlineLevel="0" collapsed="false">
      <c r="A258" s="31"/>
      <c r="B258" s="174"/>
      <c r="C258" s="170"/>
      <c r="D258" s="175"/>
      <c r="E258" s="170" t="s">
        <v>1259</v>
      </c>
      <c r="F258" s="170"/>
      <c r="G258" s="170"/>
      <c r="H258" s="171" t="s">
        <v>692</v>
      </c>
      <c r="I258" s="122" t="s">
        <v>1002</v>
      </c>
      <c r="J258" s="63" t="s">
        <v>330</v>
      </c>
      <c r="K258" s="63" t="s">
        <v>992</v>
      </c>
      <c r="L258" s="123" t="s">
        <v>1260</v>
      </c>
      <c r="M258" s="172" t="s">
        <v>692</v>
      </c>
      <c r="N258" s="173"/>
      <c r="O258" s="67"/>
      <c r="P258" s="67"/>
      <c r="Q258" s="67"/>
      <c r="R258" s="67"/>
      <c r="S258" s="68" t="n">
        <v>16189.7</v>
      </c>
      <c r="T258" s="69"/>
      <c r="U258" s="69"/>
      <c r="V258" s="68" t="n">
        <v>0</v>
      </c>
      <c r="W258" s="70" t="n">
        <v>0</v>
      </c>
      <c r="X258" s="36"/>
    </row>
    <row r="259" customFormat="false" ht="22.5" hidden="false" customHeight="true" outlineLevel="0" collapsed="false">
      <c r="A259" s="31"/>
      <c r="B259" s="174"/>
      <c r="C259" s="170"/>
      <c r="D259" s="170"/>
      <c r="E259" s="175"/>
      <c r="F259" s="127" t="s">
        <v>1026</v>
      </c>
      <c r="G259" s="127"/>
      <c r="H259" s="171" t="s">
        <v>692</v>
      </c>
      <c r="I259" s="122" t="s">
        <v>1002</v>
      </c>
      <c r="J259" s="63" t="s">
        <v>330</v>
      </c>
      <c r="K259" s="63" t="s">
        <v>992</v>
      </c>
      <c r="L259" s="123" t="s">
        <v>1260</v>
      </c>
      <c r="M259" s="172" t="s">
        <v>692</v>
      </c>
      <c r="N259" s="173" t="s">
        <v>1147</v>
      </c>
      <c r="O259" s="67"/>
      <c r="P259" s="67"/>
      <c r="Q259" s="67"/>
      <c r="R259" s="67"/>
      <c r="S259" s="68" t="n">
        <v>16189.7</v>
      </c>
      <c r="T259" s="69"/>
      <c r="U259" s="69"/>
      <c r="V259" s="68" t="n">
        <v>0</v>
      </c>
      <c r="W259" s="70" t="n">
        <v>0</v>
      </c>
      <c r="X259" s="36"/>
    </row>
    <row r="260" customFormat="false" ht="22.5" hidden="false" customHeight="true" outlineLevel="0" collapsed="false">
      <c r="A260" s="31"/>
      <c r="B260" s="174"/>
      <c r="C260" s="170"/>
      <c r="D260" s="175"/>
      <c r="E260" s="170" t="s">
        <v>1261</v>
      </c>
      <c r="F260" s="170"/>
      <c r="G260" s="170"/>
      <c r="H260" s="171" t="s">
        <v>695</v>
      </c>
      <c r="I260" s="122" t="s">
        <v>1002</v>
      </c>
      <c r="J260" s="63" t="s">
        <v>330</v>
      </c>
      <c r="K260" s="63" t="s">
        <v>992</v>
      </c>
      <c r="L260" s="123" t="s">
        <v>1262</v>
      </c>
      <c r="M260" s="172" t="s">
        <v>695</v>
      </c>
      <c r="N260" s="173"/>
      <c r="O260" s="67"/>
      <c r="P260" s="67"/>
      <c r="Q260" s="67"/>
      <c r="R260" s="67"/>
      <c r="S260" s="68" t="n">
        <v>4047.5</v>
      </c>
      <c r="T260" s="69"/>
      <c r="U260" s="69"/>
      <c r="V260" s="68" t="n">
        <v>0.8</v>
      </c>
      <c r="W260" s="70" t="n">
        <v>0.0197652872143298</v>
      </c>
      <c r="X260" s="36"/>
    </row>
    <row r="261" customFormat="false" ht="22.5" hidden="false" customHeight="true" outlineLevel="0" collapsed="false">
      <c r="A261" s="31"/>
      <c r="B261" s="174"/>
      <c r="C261" s="170"/>
      <c r="D261" s="170"/>
      <c r="E261" s="175"/>
      <c r="F261" s="127" t="s">
        <v>1026</v>
      </c>
      <c r="G261" s="127"/>
      <c r="H261" s="171" t="s">
        <v>695</v>
      </c>
      <c r="I261" s="122" t="s">
        <v>1002</v>
      </c>
      <c r="J261" s="63" t="s">
        <v>330</v>
      </c>
      <c r="K261" s="63" t="s">
        <v>992</v>
      </c>
      <c r="L261" s="123" t="s">
        <v>1262</v>
      </c>
      <c r="M261" s="172" t="s">
        <v>695</v>
      </c>
      <c r="N261" s="173" t="s">
        <v>1147</v>
      </c>
      <c r="O261" s="67"/>
      <c r="P261" s="67"/>
      <c r="Q261" s="67"/>
      <c r="R261" s="67"/>
      <c r="S261" s="68" t="n">
        <v>4047.5</v>
      </c>
      <c r="T261" s="69"/>
      <c r="U261" s="69"/>
      <c r="V261" s="68" t="n">
        <v>0.8</v>
      </c>
      <c r="W261" s="70" t="n">
        <v>0.0197652872143298</v>
      </c>
      <c r="X261" s="36"/>
    </row>
    <row r="262" customFormat="false" ht="22.5" hidden="false" customHeight="true" outlineLevel="0" collapsed="false">
      <c r="A262" s="31"/>
      <c r="B262" s="169"/>
      <c r="C262" s="170" t="s">
        <v>1263</v>
      </c>
      <c r="D262" s="170"/>
      <c r="E262" s="170"/>
      <c r="F262" s="170"/>
      <c r="G262" s="170"/>
      <c r="H262" s="171" t="s">
        <v>1264</v>
      </c>
      <c r="I262" s="122" t="s">
        <v>1002</v>
      </c>
      <c r="J262" s="63" t="s">
        <v>331</v>
      </c>
      <c r="K262" s="63"/>
      <c r="L262" s="123"/>
      <c r="M262" s="172" t="s">
        <v>680</v>
      </c>
      <c r="N262" s="173"/>
      <c r="O262" s="67"/>
      <c r="P262" s="67"/>
      <c r="Q262" s="67"/>
      <c r="R262" s="67"/>
      <c r="S262" s="68" t="n">
        <v>24472</v>
      </c>
      <c r="T262" s="69"/>
      <c r="U262" s="69"/>
      <c r="V262" s="68" t="n">
        <v>0</v>
      </c>
      <c r="W262" s="70" t="n">
        <v>0</v>
      </c>
      <c r="X262" s="36"/>
    </row>
    <row r="263" customFormat="false" ht="22.5" hidden="false" customHeight="true" outlineLevel="0" collapsed="false">
      <c r="A263" s="31"/>
      <c r="B263" s="174"/>
      <c r="C263" s="175"/>
      <c r="D263" s="170" t="s">
        <v>1265</v>
      </c>
      <c r="E263" s="170"/>
      <c r="F263" s="170"/>
      <c r="G263" s="170"/>
      <c r="H263" s="171" t="s">
        <v>1264</v>
      </c>
      <c r="I263" s="122" t="s">
        <v>1002</v>
      </c>
      <c r="J263" s="63" t="s">
        <v>331</v>
      </c>
      <c r="K263" s="63" t="s">
        <v>991</v>
      </c>
      <c r="L263" s="123"/>
      <c r="M263" s="172" t="s">
        <v>680</v>
      </c>
      <c r="N263" s="173"/>
      <c r="O263" s="67"/>
      <c r="P263" s="67"/>
      <c r="Q263" s="67"/>
      <c r="R263" s="67"/>
      <c r="S263" s="68" t="n">
        <v>24472</v>
      </c>
      <c r="T263" s="69"/>
      <c r="U263" s="69"/>
      <c r="V263" s="68" t="n">
        <v>0</v>
      </c>
      <c r="W263" s="70" t="n">
        <v>0</v>
      </c>
      <c r="X263" s="36"/>
    </row>
    <row r="264" customFormat="false" ht="56.25" hidden="false" customHeight="true" outlineLevel="0" collapsed="false">
      <c r="A264" s="31"/>
      <c r="B264" s="174"/>
      <c r="C264" s="170"/>
      <c r="D264" s="175"/>
      <c r="E264" s="170" t="s">
        <v>1266</v>
      </c>
      <c r="F264" s="170"/>
      <c r="G264" s="170"/>
      <c r="H264" s="171" t="s">
        <v>677</v>
      </c>
      <c r="I264" s="122" t="s">
        <v>1002</v>
      </c>
      <c r="J264" s="63" t="s">
        <v>331</v>
      </c>
      <c r="K264" s="63" t="s">
        <v>991</v>
      </c>
      <c r="L264" s="123" t="s">
        <v>1267</v>
      </c>
      <c r="M264" s="172" t="s">
        <v>677</v>
      </c>
      <c r="N264" s="173"/>
      <c r="O264" s="67"/>
      <c r="P264" s="67"/>
      <c r="Q264" s="67"/>
      <c r="R264" s="67"/>
      <c r="S264" s="68" t="n">
        <v>20000</v>
      </c>
      <c r="T264" s="69"/>
      <c r="U264" s="69"/>
      <c r="V264" s="68" t="n">
        <v>0</v>
      </c>
      <c r="W264" s="70" t="n">
        <v>0</v>
      </c>
      <c r="X264" s="36"/>
    </row>
    <row r="265" customFormat="false" ht="22.5" hidden="false" customHeight="true" outlineLevel="0" collapsed="false">
      <c r="A265" s="31"/>
      <c r="B265" s="174"/>
      <c r="C265" s="170"/>
      <c r="D265" s="170"/>
      <c r="E265" s="175"/>
      <c r="F265" s="127" t="s">
        <v>1001</v>
      </c>
      <c r="G265" s="127"/>
      <c r="H265" s="171" t="s">
        <v>677</v>
      </c>
      <c r="I265" s="122" t="s">
        <v>1002</v>
      </c>
      <c r="J265" s="63" t="s">
        <v>331</v>
      </c>
      <c r="K265" s="63" t="s">
        <v>991</v>
      </c>
      <c r="L265" s="123" t="s">
        <v>1267</v>
      </c>
      <c r="M265" s="172" t="s">
        <v>677</v>
      </c>
      <c r="N265" s="173" t="s">
        <v>1063</v>
      </c>
      <c r="O265" s="67"/>
      <c r="P265" s="67"/>
      <c r="Q265" s="67"/>
      <c r="R265" s="67"/>
      <c r="S265" s="68" t="n">
        <v>252.7</v>
      </c>
      <c r="T265" s="69"/>
      <c r="U265" s="69"/>
      <c r="V265" s="68" t="n">
        <v>0</v>
      </c>
      <c r="W265" s="70" t="n">
        <v>0</v>
      </c>
      <c r="X265" s="36"/>
    </row>
    <row r="266" customFormat="false" ht="12.75" hidden="false" customHeight="true" outlineLevel="0" collapsed="false">
      <c r="A266" s="31"/>
      <c r="B266" s="174"/>
      <c r="C266" s="170"/>
      <c r="D266" s="170"/>
      <c r="E266" s="175"/>
      <c r="F266" s="127" t="s">
        <v>1038</v>
      </c>
      <c r="G266" s="127"/>
      <c r="H266" s="171" t="s">
        <v>677</v>
      </c>
      <c r="I266" s="122" t="s">
        <v>1002</v>
      </c>
      <c r="J266" s="63" t="s">
        <v>331</v>
      </c>
      <c r="K266" s="63" t="s">
        <v>991</v>
      </c>
      <c r="L266" s="123" t="s">
        <v>1267</v>
      </c>
      <c r="M266" s="172" t="s">
        <v>677</v>
      </c>
      <c r="N266" s="173" t="s">
        <v>1234</v>
      </c>
      <c r="O266" s="67"/>
      <c r="P266" s="67"/>
      <c r="Q266" s="67"/>
      <c r="R266" s="67"/>
      <c r="S266" s="68" t="n">
        <v>19747.3</v>
      </c>
      <c r="T266" s="69"/>
      <c r="U266" s="69"/>
      <c r="V266" s="68" t="n">
        <v>0</v>
      </c>
      <c r="W266" s="70" t="n">
        <v>0</v>
      </c>
      <c r="X266" s="36"/>
    </row>
    <row r="267" customFormat="false" ht="22.5" hidden="false" customHeight="true" outlineLevel="0" collapsed="false">
      <c r="A267" s="31"/>
      <c r="B267" s="174"/>
      <c r="C267" s="170"/>
      <c r="D267" s="175"/>
      <c r="E267" s="170" t="s">
        <v>1268</v>
      </c>
      <c r="F267" s="170"/>
      <c r="G267" s="170"/>
      <c r="H267" s="171" t="s">
        <v>680</v>
      </c>
      <c r="I267" s="122" t="s">
        <v>1002</v>
      </c>
      <c r="J267" s="63" t="s">
        <v>331</v>
      </c>
      <c r="K267" s="63" t="s">
        <v>991</v>
      </c>
      <c r="L267" s="123" t="s">
        <v>1269</v>
      </c>
      <c r="M267" s="172" t="s">
        <v>680</v>
      </c>
      <c r="N267" s="173"/>
      <c r="O267" s="67"/>
      <c r="P267" s="67"/>
      <c r="Q267" s="67"/>
      <c r="R267" s="67"/>
      <c r="S267" s="68" t="n">
        <v>4472</v>
      </c>
      <c r="T267" s="69"/>
      <c r="U267" s="69"/>
      <c r="V267" s="68" t="n">
        <v>0</v>
      </c>
      <c r="W267" s="70" t="n">
        <v>0</v>
      </c>
      <c r="X267" s="36"/>
    </row>
    <row r="268" customFormat="false" ht="22.5" hidden="false" customHeight="true" outlineLevel="0" collapsed="false">
      <c r="A268" s="31"/>
      <c r="B268" s="174"/>
      <c r="C268" s="170"/>
      <c r="D268" s="170"/>
      <c r="E268" s="175"/>
      <c r="F268" s="127" t="s">
        <v>1001</v>
      </c>
      <c r="G268" s="127"/>
      <c r="H268" s="171" t="s">
        <v>680</v>
      </c>
      <c r="I268" s="122" t="s">
        <v>1002</v>
      </c>
      <c r="J268" s="63" t="s">
        <v>331</v>
      </c>
      <c r="K268" s="63" t="s">
        <v>991</v>
      </c>
      <c r="L268" s="123" t="s">
        <v>1269</v>
      </c>
      <c r="M268" s="172" t="s">
        <v>680</v>
      </c>
      <c r="N268" s="173" t="s">
        <v>1063</v>
      </c>
      <c r="O268" s="67"/>
      <c r="P268" s="67"/>
      <c r="Q268" s="67"/>
      <c r="R268" s="67"/>
      <c r="S268" s="68" t="n">
        <v>31.2</v>
      </c>
      <c r="T268" s="69"/>
      <c r="U268" s="69"/>
      <c r="V268" s="68" t="n">
        <v>0</v>
      </c>
      <c r="W268" s="70" t="n">
        <v>0</v>
      </c>
      <c r="X268" s="36"/>
    </row>
    <row r="269" customFormat="false" ht="12.75" hidden="false" customHeight="true" outlineLevel="0" collapsed="false">
      <c r="A269" s="31"/>
      <c r="B269" s="174"/>
      <c r="C269" s="170"/>
      <c r="D269" s="170"/>
      <c r="E269" s="175"/>
      <c r="F269" s="127" t="s">
        <v>1038</v>
      </c>
      <c r="G269" s="127"/>
      <c r="H269" s="171" t="s">
        <v>680</v>
      </c>
      <c r="I269" s="122" t="s">
        <v>1002</v>
      </c>
      <c r="J269" s="63" t="s">
        <v>331</v>
      </c>
      <c r="K269" s="63" t="s">
        <v>991</v>
      </c>
      <c r="L269" s="123" t="s">
        <v>1269</v>
      </c>
      <c r="M269" s="172" t="s">
        <v>680</v>
      </c>
      <c r="N269" s="173" t="s">
        <v>1234</v>
      </c>
      <c r="O269" s="67"/>
      <c r="P269" s="67"/>
      <c r="Q269" s="67"/>
      <c r="R269" s="67"/>
      <c r="S269" s="68" t="n">
        <v>4440.8</v>
      </c>
      <c r="T269" s="69"/>
      <c r="U269" s="69"/>
      <c r="V269" s="68" t="n">
        <v>0</v>
      </c>
      <c r="W269" s="70" t="n">
        <v>0</v>
      </c>
      <c r="X269" s="36"/>
    </row>
    <row r="270" customFormat="false" ht="22.5" hidden="false" customHeight="true" outlineLevel="0" collapsed="false">
      <c r="A270" s="31"/>
      <c r="B270" s="174" t="s">
        <v>1270</v>
      </c>
      <c r="C270" s="174"/>
      <c r="D270" s="174"/>
      <c r="E270" s="174"/>
      <c r="F270" s="174"/>
      <c r="G270" s="174"/>
      <c r="H270" s="171" t="s">
        <v>1271</v>
      </c>
      <c r="I270" s="122" t="s">
        <v>337</v>
      </c>
      <c r="J270" s="63"/>
      <c r="K270" s="63"/>
      <c r="L270" s="123"/>
      <c r="M270" s="172" t="s">
        <v>620</v>
      </c>
      <c r="N270" s="173"/>
      <c r="O270" s="67"/>
      <c r="P270" s="67"/>
      <c r="Q270" s="67"/>
      <c r="R270" s="67"/>
      <c r="S270" s="68" t="n">
        <v>25508</v>
      </c>
      <c r="T270" s="69"/>
      <c r="U270" s="69"/>
      <c r="V270" s="68" t="n">
        <v>3522.3</v>
      </c>
      <c r="W270" s="70" t="n">
        <v>13.8086090638231</v>
      </c>
      <c r="X270" s="36"/>
    </row>
    <row r="271" customFormat="false" ht="33.75" hidden="false" customHeight="true" outlineLevel="0" collapsed="false">
      <c r="A271" s="31"/>
      <c r="B271" s="174"/>
      <c r="C271" s="175"/>
      <c r="D271" s="170" t="s">
        <v>1272</v>
      </c>
      <c r="E271" s="170"/>
      <c r="F271" s="170"/>
      <c r="G271" s="170"/>
      <c r="H271" s="171" t="s">
        <v>609</v>
      </c>
      <c r="I271" s="122" t="s">
        <v>337</v>
      </c>
      <c r="J271" s="63" t="s">
        <v>1077</v>
      </c>
      <c r="K271" s="63" t="s">
        <v>991</v>
      </c>
      <c r="L271" s="123"/>
      <c r="M271" s="172" t="s">
        <v>609</v>
      </c>
      <c r="N271" s="173"/>
      <c r="O271" s="67"/>
      <c r="P271" s="67"/>
      <c r="Q271" s="67"/>
      <c r="R271" s="67"/>
      <c r="S271" s="68" t="n">
        <v>6460</v>
      </c>
      <c r="T271" s="69"/>
      <c r="U271" s="69"/>
      <c r="V271" s="68" t="n">
        <v>0</v>
      </c>
      <c r="W271" s="70" t="n">
        <v>0</v>
      </c>
      <c r="X271" s="36"/>
    </row>
    <row r="272" customFormat="false" ht="12.75" hidden="false" customHeight="true" outlineLevel="0" collapsed="false">
      <c r="A272" s="31"/>
      <c r="B272" s="174"/>
      <c r="C272" s="170"/>
      <c r="D272" s="175"/>
      <c r="E272" s="170" t="s">
        <v>1273</v>
      </c>
      <c r="F272" s="170"/>
      <c r="G272" s="170"/>
      <c r="H272" s="171" t="s">
        <v>609</v>
      </c>
      <c r="I272" s="122" t="s">
        <v>337</v>
      </c>
      <c r="J272" s="63" t="s">
        <v>1077</v>
      </c>
      <c r="K272" s="63" t="s">
        <v>991</v>
      </c>
      <c r="L272" s="123" t="s">
        <v>1050</v>
      </c>
      <c r="M272" s="172" t="s">
        <v>609</v>
      </c>
      <c r="N272" s="173"/>
      <c r="O272" s="67"/>
      <c r="P272" s="67"/>
      <c r="Q272" s="67"/>
      <c r="R272" s="67"/>
      <c r="S272" s="68" t="n">
        <v>6460</v>
      </c>
      <c r="T272" s="69"/>
      <c r="U272" s="69"/>
      <c r="V272" s="68" t="n">
        <v>0</v>
      </c>
      <c r="W272" s="70" t="n">
        <v>0</v>
      </c>
      <c r="X272" s="36"/>
    </row>
    <row r="273" customFormat="false" ht="12.75" hidden="false" customHeight="true" outlineLevel="0" collapsed="false">
      <c r="A273" s="31"/>
      <c r="B273" s="174"/>
      <c r="C273" s="170"/>
      <c r="D273" s="170"/>
      <c r="E273" s="175"/>
      <c r="F273" s="127" t="s">
        <v>1007</v>
      </c>
      <c r="G273" s="127"/>
      <c r="H273" s="171" t="s">
        <v>609</v>
      </c>
      <c r="I273" s="122" t="s">
        <v>337</v>
      </c>
      <c r="J273" s="63" t="s">
        <v>1077</v>
      </c>
      <c r="K273" s="63" t="s">
        <v>991</v>
      </c>
      <c r="L273" s="123" t="s">
        <v>1050</v>
      </c>
      <c r="M273" s="172" t="s">
        <v>609</v>
      </c>
      <c r="N273" s="173" t="s">
        <v>1051</v>
      </c>
      <c r="O273" s="67"/>
      <c r="P273" s="67"/>
      <c r="Q273" s="67"/>
      <c r="R273" s="67"/>
      <c r="S273" s="68" t="n">
        <v>2586.7</v>
      </c>
      <c r="T273" s="69"/>
      <c r="U273" s="69"/>
      <c r="V273" s="68" t="n">
        <v>0</v>
      </c>
      <c r="W273" s="70" t="n">
        <v>0</v>
      </c>
      <c r="X273" s="36"/>
    </row>
    <row r="274" customFormat="false" ht="12.75" hidden="false" customHeight="true" outlineLevel="0" collapsed="false">
      <c r="A274" s="31"/>
      <c r="B274" s="174"/>
      <c r="C274" s="170"/>
      <c r="D274" s="170"/>
      <c r="E274" s="175"/>
      <c r="F274" s="127" t="s">
        <v>1018</v>
      </c>
      <c r="G274" s="127"/>
      <c r="H274" s="171" t="s">
        <v>609</v>
      </c>
      <c r="I274" s="122" t="s">
        <v>337</v>
      </c>
      <c r="J274" s="63" t="s">
        <v>1077</v>
      </c>
      <c r="K274" s="63" t="s">
        <v>991</v>
      </c>
      <c r="L274" s="123" t="s">
        <v>1050</v>
      </c>
      <c r="M274" s="172" t="s">
        <v>609</v>
      </c>
      <c r="N274" s="173" t="s">
        <v>987</v>
      </c>
      <c r="O274" s="67"/>
      <c r="P274" s="67"/>
      <c r="Q274" s="67"/>
      <c r="R274" s="67"/>
      <c r="S274" s="68" t="n">
        <v>3873.3</v>
      </c>
      <c r="T274" s="69"/>
      <c r="U274" s="69"/>
      <c r="V274" s="68" t="n">
        <v>0</v>
      </c>
      <c r="W274" s="70" t="n">
        <v>0</v>
      </c>
      <c r="X274" s="36"/>
    </row>
    <row r="275" customFormat="false" ht="12.75" hidden="false" customHeight="true" outlineLevel="0" collapsed="false">
      <c r="A275" s="31"/>
      <c r="B275" s="174"/>
      <c r="C275" s="175"/>
      <c r="D275" s="170" t="s">
        <v>1274</v>
      </c>
      <c r="E275" s="170"/>
      <c r="F275" s="170"/>
      <c r="G275" s="170"/>
      <c r="H275" s="171" t="s">
        <v>1275</v>
      </c>
      <c r="I275" s="122" t="s">
        <v>337</v>
      </c>
      <c r="J275" s="63" t="s">
        <v>1077</v>
      </c>
      <c r="K275" s="63" t="s">
        <v>992</v>
      </c>
      <c r="L275" s="123"/>
      <c r="M275" s="172" t="s">
        <v>617</v>
      </c>
      <c r="N275" s="173"/>
      <c r="O275" s="67"/>
      <c r="P275" s="67"/>
      <c r="Q275" s="67"/>
      <c r="R275" s="67"/>
      <c r="S275" s="68" t="n">
        <v>16421.3</v>
      </c>
      <c r="T275" s="69"/>
      <c r="U275" s="69"/>
      <c r="V275" s="68" t="n">
        <v>3522.3</v>
      </c>
      <c r="W275" s="70" t="n">
        <v>21.4495807274698</v>
      </c>
      <c r="X275" s="36"/>
    </row>
    <row r="276" customFormat="false" ht="12.75" hidden="false" customHeight="true" outlineLevel="0" collapsed="false">
      <c r="A276" s="31"/>
      <c r="B276" s="174"/>
      <c r="C276" s="170"/>
      <c r="D276" s="175"/>
      <c r="E276" s="170" t="s">
        <v>1276</v>
      </c>
      <c r="F276" s="170"/>
      <c r="G276" s="170"/>
      <c r="H276" s="171" t="s">
        <v>612</v>
      </c>
      <c r="I276" s="122" t="s">
        <v>337</v>
      </c>
      <c r="J276" s="63" t="s">
        <v>1077</v>
      </c>
      <c r="K276" s="63" t="s">
        <v>992</v>
      </c>
      <c r="L276" s="123" t="s">
        <v>1059</v>
      </c>
      <c r="M276" s="172" t="s">
        <v>612</v>
      </c>
      <c r="N276" s="173"/>
      <c r="O276" s="67"/>
      <c r="P276" s="67"/>
      <c r="Q276" s="67"/>
      <c r="R276" s="67"/>
      <c r="S276" s="68" t="n">
        <v>16021.3</v>
      </c>
      <c r="T276" s="69"/>
      <c r="U276" s="69"/>
      <c r="V276" s="68" t="n">
        <v>3522.3</v>
      </c>
      <c r="W276" s="70" t="n">
        <v>21.9851073258724</v>
      </c>
      <c r="X276" s="36"/>
    </row>
    <row r="277" customFormat="false" ht="22.5" hidden="false" customHeight="true" outlineLevel="0" collapsed="false">
      <c r="A277" s="31"/>
      <c r="B277" s="174"/>
      <c r="C277" s="170"/>
      <c r="D277" s="170"/>
      <c r="E277" s="175"/>
      <c r="F277" s="127" t="s">
        <v>1020</v>
      </c>
      <c r="G277" s="127"/>
      <c r="H277" s="171" t="s">
        <v>612</v>
      </c>
      <c r="I277" s="122" t="s">
        <v>337</v>
      </c>
      <c r="J277" s="63" t="s">
        <v>1077</v>
      </c>
      <c r="K277" s="63" t="s">
        <v>992</v>
      </c>
      <c r="L277" s="123" t="s">
        <v>1059</v>
      </c>
      <c r="M277" s="172" t="s">
        <v>612</v>
      </c>
      <c r="N277" s="173" t="s">
        <v>1129</v>
      </c>
      <c r="O277" s="67"/>
      <c r="P277" s="67"/>
      <c r="Q277" s="67"/>
      <c r="R277" s="67"/>
      <c r="S277" s="68" t="n">
        <v>14642.3</v>
      </c>
      <c r="T277" s="69"/>
      <c r="U277" s="69"/>
      <c r="V277" s="68" t="n">
        <v>3448.9</v>
      </c>
      <c r="W277" s="70" t="n">
        <v>23.5543596292932</v>
      </c>
      <c r="X277" s="36"/>
    </row>
    <row r="278" customFormat="false" ht="12.75" hidden="false" customHeight="true" outlineLevel="0" collapsed="false">
      <c r="A278" s="31"/>
      <c r="B278" s="174"/>
      <c r="C278" s="170"/>
      <c r="D278" s="170"/>
      <c r="E278" s="175"/>
      <c r="F278" s="127" t="s">
        <v>1018</v>
      </c>
      <c r="G278" s="127"/>
      <c r="H278" s="171" t="s">
        <v>612</v>
      </c>
      <c r="I278" s="122" t="s">
        <v>337</v>
      </c>
      <c r="J278" s="63" t="s">
        <v>1077</v>
      </c>
      <c r="K278" s="63" t="s">
        <v>992</v>
      </c>
      <c r="L278" s="123" t="s">
        <v>1059</v>
      </c>
      <c r="M278" s="172" t="s">
        <v>612</v>
      </c>
      <c r="N278" s="173" t="s">
        <v>987</v>
      </c>
      <c r="O278" s="67"/>
      <c r="P278" s="67"/>
      <c r="Q278" s="67"/>
      <c r="R278" s="67"/>
      <c r="S278" s="68" t="n">
        <v>1379</v>
      </c>
      <c r="T278" s="69"/>
      <c r="U278" s="69"/>
      <c r="V278" s="68" t="n">
        <v>73.4</v>
      </c>
      <c r="W278" s="70" t="n">
        <v>5.32269760696157</v>
      </c>
      <c r="X278" s="36"/>
    </row>
    <row r="279" customFormat="false" ht="12.75" hidden="false" customHeight="true" outlineLevel="0" collapsed="false">
      <c r="A279" s="31"/>
      <c r="B279" s="174"/>
      <c r="C279" s="170"/>
      <c r="D279" s="175"/>
      <c r="E279" s="170" t="s">
        <v>1277</v>
      </c>
      <c r="F279" s="170"/>
      <c r="G279" s="170"/>
      <c r="H279" s="171" t="s">
        <v>617</v>
      </c>
      <c r="I279" s="122" t="s">
        <v>337</v>
      </c>
      <c r="J279" s="63" t="s">
        <v>1077</v>
      </c>
      <c r="K279" s="63" t="s">
        <v>992</v>
      </c>
      <c r="L279" s="123" t="s">
        <v>1152</v>
      </c>
      <c r="M279" s="172" t="s">
        <v>617</v>
      </c>
      <c r="N279" s="173"/>
      <c r="O279" s="67"/>
      <c r="P279" s="67"/>
      <c r="Q279" s="67"/>
      <c r="R279" s="67"/>
      <c r="S279" s="68" t="n">
        <v>400</v>
      </c>
      <c r="T279" s="69"/>
      <c r="U279" s="69"/>
      <c r="V279" s="68" t="n">
        <v>0</v>
      </c>
      <c r="W279" s="70" t="n">
        <v>0</v>
      </c>
      <c r="X279" s="36"/>
    </row>
    <row r="280" customFormat="false" ht="12.75" hidden="false" customHeight="true" outlineLevel="0" collapsed="false">
      <c r="A280" s="31"/>
      <c r="B280" s="174"/>
      <c r="C280" s="170"/>
      <c r="D280" s="170"/>
      <c r="E280" s="175"/>
      <c r="F280" s="127" t="s">
        <v>1018</v>
      </c>
      <c r="G280" s="127"/>
      <c r="H280" s="171" t="s">
        <v>617</v>
      </c>
      <c r="I280" s="122" t="s">
        <v>337</v>
      </c>
      <c r="J280" s="63" t="s">
        <v>1077</v>
      </c>
      <c r="K280" s="63" t="s">
        <v>992</v>
      </c>
      <c r="L280" s="123" t="s">
        <v>1152</v>
      </c>
      <c r="M280" s="172" t="s">
        <v>617</v>
      </c>
      <c r="N280" s="173" t="s">
        <v>987</v>
      </c>
      <c r="O280" s="67"/>
      <c r="P280" s="67"/>
      <c r="Q280" s="67"/>
      <c r="R280" s="67"/>
      <c r="S280" s="68" t="n">
        <v>400</v>
      </c>
      <c r="T280" s="69"/>
      <c r="U280" s="69"/>
      <c r="V280" s="68" t="n">
        <v>0</v>
      </c>
      <c r="W280" s="70" t="n">
        <v>0</v>
      </c>
      <c r="X280" s="36"/>
    </row>
    <row r="281" customFormat="false" ht="22.5" hidden="false" customHeight="true" outlineLevel="0" collapsed="false">
      <c r="A281" s="31"/>
      <c r="B281" s="174"/>
      <c r="C281" s="175"/>
      <c r="D281" s="170" t="s">
        <v>1278</v>
      </c>
      <c r="E281" s="170"/>
      <c r="F281" s="170"/>
      <c r="G281" s="170"/>
      <c r="H281" s="171" t="s">
        <v>620</v>
      </c>
      <c r="I281" s="122" t="s">
        <v>337</v>
      </c>
      <c r="J281" s="63" t="s">
        <v>1077</v>
      </c>
      <c r="K281" s="63" t="s">
        <v>996</v>
      </c>
      <c r="L281" s="123"/>
      <c r="M281" s="172" t="s">
        <v>620</v>
      </c>
      <c r="N281" s="173"/>
      <c r="O281" s="67"/>
      <c r="P281" s="67"/>
      <c r="Q281" s="67"/>
      <c r="R281" s="67"/>
      <c r="S281" s="68" t="n">
        <v>2626.7</v>
      </c>
      <c r="T281" s="69"/>
      <c r="U281" s="69"/>
      <c r="V281" s="68" t="n">
        <v>0</v>
      </c>
      <c r="W281" s="70" t="n">
        <v>0</v>
      </c>
      <c r="X281" s="36"/>
    </row>
    <row r="282" customFormat="false" ht="12.75" hidden="false" customHeight="true" outlineLevel="0" collapsed="false">
      <c r="A282" s="31"/>
      <c r="B282" s="174"/>
      <c r="C282" s="170"/>
      <c r="D282" s="175"/>
      <c r="E282" s="170" t="s">
        <v>1279</v>
      </c>
      <c r="F282" s="170"/>
      <c r="G282" s="170"/>
      <c r="H282" s="171" t="s">
        <v>620</v>
      </c>
      <c r="I282" s="122" t="s">
        <v>337</v>
      </c>
      <c r="J282" s="63" t="s">
        <v>1077</v>
      </c>
      <c r="K282" s="63" t="s">
        <v>996</v>
      </c>
      <c r="L282" s="123" t="s">
        <v>1050</v>
      </c>
      <c r="M282" s="172" t="s">
        <v>620</v>
      </c>
      <c r="N282" s="173"/>
      <c r="O282" s="67"/>
      <c r="P282" s="67"/>
      <c r="Q282" s="67"/>
      <c r="R282" s="67"/>
      <c r="S282" s="68" t="n">
        <v>2626.7</v>
      </c>
      <c r="T282" s="69"/>
      <c r="U282" s="69"/>
      <c r="V282" s="68" t="n">
        <v>0</v>
      </c>
      <c r="W282" s="70" t="n">
        <v>0</v>
      </c>
      <c r="X282" s="36"/>
    </row>
    <row r="283" customFormat="false" ht="12.75" hidden="false" customHeight="true" outlineLevel="0" collapsed="false">
      <c r="A283" s="31"/>
      <c r="B283" s="174"/>
      <c r="C283" s="170"/>
      <c r="D283" s="170"/>
      <c r="E283" s="175"/>
      <c r="F283" s="127" t="s">
        <v>1007</v>
      </c>
      <c r="G283" s="127"/>
      <c r="H283" s="171" t="s">
        <v>620</v>
      </c>
      <c r="I283" s="122" t="s">
        <v>337</v>
      </c>
      <c r="J283" s="63" t="s">
        <v>1077</v>
      </c>
      <c r="K283" s="63" t="s">
        <v>996</v>
      </c>
      <c r="L283" s="123" t="s">
        <v>1050</v>
      </c>
      <c r="M283" s="172" t="s">
        <v>620</v>
      </c>
      <c r="N283" s="173" t="s">
        <v>1051</v>
      </c>
      <c r="O283" s="67"/>
      <c r="P283" s="67"/>
      <c r="Q283" s="67"/>
      <c r="R283" s="67"/>
      <c r="S283" s="68" t="n">
        <v>1626.8</v>
      </c>
      <c r="T283" s="69"/>
      <c r="U283" s="69"/>
      <c r="V283" s="68" t="n">
        <v>0</v>
      </c>
      <c r="W283" s="70" t="n">
        <v>0</v>
      </c>
      <c r="X283" s="36"/>
    </row>
    <row r="284" customFormat="false" ht="22.5" hidden="false" customHeight="true" outlineLevel="0" collapsed="false">
      <c r="A284" s="31"/>
      <c r="B284" s="174"/>
      <c r="C284" s="170"/>
      <c r="D284" s="170"/>
      <c r="E284" s="175"/>
      <c r="F284" s="127" t="s">
        <v>1001</v>
      </c>
      <c r="G284" s="127"/>
      <c r="H284" s="171" t="s">
        <v>620</v>
      </c>
      <c r="I284" s="122" t="s">
        <v>337</v>
      </c>
      <c r="J284" s="63" t="s">
        <v>1077</v>
      </c>
      <c r="K284" s="63" t="s">
        <v>996</v>
      </c>
      <c r="L284" s="123" t="s">
        <v>1050</v>
      </c>
      <c r="M284" s="172" t="s">
        <v>620</v>
      </c>
      <c r="N284" s="173" t="s">
        <v>1063</v>
      </c>
      <c r="O284" s="67"/>
      <c r="P284" s="67"/>
      <c r="Q284" s="67"/>
      <c r="R284" s="67"/>
      <c r="S284" s="68" t="n">
        <v>200</v>
      </c>
      <c r="T284" s="69"/>
      <c r="U284" s="69"/>
      <c r="V284" s="68" t="n">
        <v>0</v>
      </c>
      <c r="W284" s="70" t="n">
        <v>0</v>
      </c>
      <c r="X284" s="36"/>
    </row>
    <row r="285" customFormat="false" ht="12.75" hidden="false" customHeight="true" outlineLevel="0" collapsed="false">
      <c r="A285" s="31"/>
      <c r="B285" s="174"/>
      <c r="C285" s="170"/>
      <c r="D285" s="170"/>
      <c r="E285" s="175"/>
      <c r="F285" s="127" t="s">
        <v>1018</v>
      </c>
      <c r="G285" s="127"/>
      <c r="H285" s="171" t="s">
        <v>620</v>
      </c>
      <c r="I285" s="122" t="s">
        <v>337</v>
      </c>
      <c r="J285" s="63" t="s">
        <v>1077</v>
      </c>
      <c r="K285" s="63" t="s">
        <v>996</v>
      </c>
      <c r="L285" s="123" t="s">
        <v>1050</v>
      </c>
      <c r="M285" s="172" t="s">
        <v>620</v>
      </c>
      <c r="N285" s="173" t="s">
        <v>987</v>
      </c>
      <c r="O285" s="67"/>
      <c r="P285" s="67"/>
      <c r="Q285" s="67"/>
      <c r="R285" s="67"/>
      <c r="S285" s="68" t="n">
        <v>799.9</v>
      </c>
      <c r="T285" s="69"/>
      <c r="U285" s="69"/>
      <c r="V285" s="68" t="n">
        <v>0</v>
      </c>
      <c r="W285" s="70" t="n">
        <v>0</v>
      </c>
      <c r="X285" s="36"/>
    </row>
    <row r="286" customFormat="false" ht="22.5" hidden="false" customHeight="true" outlineLevel="0" collapsed="false">
      <c r="A286" s="31"/>
      <c r="B286" s="174" t="s">
        <v>1280</v>
      </c>
      <c r="C286" s="174"/>
      <c r="D286" s="174"/>
      <c r="E286" s="174"/>
      <c r="F286" s="174"/>
      <c r="G286" s="174"/>
      <c r="H286" s="171" t="s">
        <v>1281</v>
      </c>
      <c r="I286" s="122" t="s">
        <v>338</v>
      </c>
      <c r="J286" s="63"/>
      <c r="K286" s="63"/>
      <c r="L286" s="123"/>
      <c r="M286" s="172" t="s">
        <v>593</v>
      </c>
      <c r="N286" s="173"/>
      <c r="O286" s="67"/>
      <c r="P286" s="67"/>
      <c r="Q286" s="67"/>
      <c r="R286" s="67"/>
      <c r="S286" s="68" t="n">
        <v>284194.4</v>
      </c>
      <c r="T286" s="69"/>
      <c r="U286" s="69"/>
      <c r="V286" s="68" t="n">
        <v>46117.2</v>
      </c>
      <c r="W286" s="70" t="n">
        <v>16.2273429736828</v>
      </c>
      <c r="X286" s="36"/>
    </row>
    <row r="287" customFormat="false" ht="12.75" hidden="false" customHeight="true" outlineLevel="0" collapsed="false">
      <c r="A287" s="31"/>
      <c r="B287" s="169"/>
      <c r="C287" s="170" t="s">
        <v>1282</v>
      </c>
      <c r="D287" s="170"/>
      <c r="E287" s="170"/>
      <c r="F287" s="170"/>
      <c r="G287" s="170"/>
      <c r="H287" s="171" t="s">
        <v>1283</v>
      </c>
      <c r="I287" s="122" t="s">
        <v>338</v>
      </c>
      <c r="J287" s="63" t="s">
        <v>328</v>
      </c>
      <c r="K287" s="63"/>
      <c r="L287" s="123"/>
      <c r="M287" s="172" t="s">
        <v>575</v>
      </c>
      <c r="N287" s="173"/>
      <c r="O287" s="67"/>
      <c r="P287" s="67"/>
      <c r="Q287" s="67"/>
      <c r="R287" s="67"/>
      <c r="S287" s="68" t="n">
        <v>130824.7</v>
      </c>
      <c r="T287" s="69"/>
      <c r="U287" s="69"/>
      <c r="V287" s="68" t="n">
        <v>4255.9</v>
      </c>
      <c r="W287" s="70" t="n">
        <v>3.253131862714</v>
      </c>
      <c r="X287" s="36"/>
    </row>
    <row r="288" customFormat="false" ht="22.5" hidden="false" customHeight="true" outlineLevel="0" collapsed="false">
      <c r="A288" s="31"/>
      <c r="B288" s="174"/>
      <c r="C288" s="175"/>
      <c r="D288" s="170" t="s">
        <v>1284</v>
      </c>
      <c r="E288" s="170"/>
      <c r="F288" s="170"/>
      <c r="G288" s="170"/>
      <c r="H288" s="171" t="s">
        <v>1285</v>
      </c>
      <c r="I288" s="122" t="s">
        <v>338</v>
      </c>
      <c r="J288" s="63" t="s">
        <v>328</v>
      </c>
      <c r="K288" s="63" t="s">
        <v>991</v>
      </c>
      <c r="L288" s="123"/>
      <c r="M288" s="172" t="s">
        <v>587</v>
      </c>
      <c r="N288" s="173"/>
      <c r="O288" s="67"/>
      <c r="P288" s="67"/>
      <c r="Q288" s="67"/>
      <c r="R288" s="67"/>
      <c r="S288" s="68" t="n">
        <v>123324.7</v>
      </c>
      <c r="T288" s="69"/>
      <c r="U288" s="69"/>
      <c r="V288" s="68" t="n">
        <v>4255.9</v>
      </c>
      <c r="W288" s="70" t="n">
        <v>3.45097129772057</v>
      </c>
      <c r="X288" s="36"/>
    </row>
    <row r="289" customFormat="false" ht="33.75" hidden="false" customHeight="true" outlineLevel="0" collapsed="false">
      <c r="A289" s="31"/>
      <c r="B289" s="174"/>
      <c r="C289" s="170"/>
      <c r="D289" s="175"/>
      <c r="E289" s="170" t="s">
        <v>1286</v>
      </c>
      <c r="F289" s="170"/>
      <c r="G289" s="170"/>
      <c r="H289" s="171" t="s">
        <v>579</v>
      </c>
      <c r="I289" s="122" t="s">
        <v>338</v>
      </c>
      <c r="J289" s="63" t="s">
        <v>328</v>
      </c>
      <c r="K289" s="63" t="s">
        <v>991</v>
      </c>
      <c r="L289" s="123" t="s">
        <v>1287</v>
      </c>
      <c r="M289" s="172" t="s">
        <v>579</v>
      </c>
      <c r="N289" s="173"/>
      <c r="O289" s="67"/>
      <c r="P289" s="67"/>
      <c r="Q289" s="67"/>
      <c r="R289" s="67"/>
      <c r="S289" s="68" t="n">
        <v>67331.5</v>
      </c>
      <c r="T289" s="69"/>
      <c r="U289" s="69"/>
      <c r="V289" s="68" t="n">
        <v>1208.3</v>
      </c>
      <c r="W289" s="70" t="n">
        <v>1.79455381210875</v>
      </c>
      <c r="X289" s="36"/>
    </row>
    <row r="290" customFormat="false" ht="22.5" hidden="false" customHeight="true" outlineLevel="0" collapsed="false">
      <c r="A290" s="31"/>
      <c r="B290" s="174"/>
      <c r="C290" s="170"/>
      <c r="D290" s="170"/>
      <c r="E290" s="175"/>
      <c r="F290" s="127" t="s">
        <v>1001</v>
      </c>
      <c r="G290" s="127"/>
      <c r="H290" s="171" t="s">
        <v>579</v>
      </c>
      <c r="I290" s="122" t="s">
        <v>338</v>
      </c>
      <c r="J290" s="63" t="s">
        <v>328</v>
      </c>
      <c r="K290" s="63" t="s">
        <v>991</v>
      </c>
      <c r="L290" s="123" t="s">
        <v>1287</v>
      </c>
      <c r="M290" s="172" t="s">
        <v>579</v>
      </c>
      <c r="N290" s="173" t="s">
        <v>1063</v>
      </c>
      <c r="O290" s="67"/>
      <c r="P290" s="67"/>
      <c r="Q290" s="67"/>
      <c r="R290" s="67"/>
      <c r="S290" s="68" t="n">
        <v>28146.2</v>
      </c>
      <c r="T290" s="69"/>
      <c r="U290" s="69"/>
      <c r="V290" s="68" t="n">
        <v>0</v>
      </c>
      <c r="W290" s="70" t="n">
        <v>0</v>
      </c>
      <c r="X290" s="36"/>
    </row>
    <row r="291" customFormat="false" ht="22.5" hidden="false" customHeight="true" outlineLevel="0" collapsed="false">
      <c r="A291" s="31"/>
      <c r="B291" s="174"/>
      <c r="C291" s="170"/>
      <c r="D291" s="170"/>
      <c r="E291" s="175"/>
      <c r="F291" s="127" t="s">
        <v>1026</v>
      </c>
      <c r="G291" s="127"/>
      <c r="H291" s="171" t="s">
        <v>579</v>
      </c>
      <c r="I291" s="122" t="s">
        <v>338</v>
      </c>
      <c r="J291" s="63" t="s">
        <v>328</v>
      </c>
      <c r="K291" s="63" t="s">
        <v>991</v>
      </c>
      <c r="L291" s="123" t="s">
        <v>1287</v>
      </c>
      <c r="M291" s="172" t="s">
        <v>579</v>
      </c>
      <c r="N291" s="173" t="s">
        <v>1147</v>
      </c>
      <c r="O291" s="67"/>
      <c r="P291" s="67"/>
      <c r="Q291" s="67"/>
      <c r="R291" s="67"/>
      <c r="S291" s="68" t="n">
        <v>39185.3</v>
      </c>
      <c r="T291" s="69"/>
      <c r="U291" s="69"/>
      <c r="V291" s="68" t="n">
        <v>1208.3</v>
      </c>
      <c r="W291" s="70" t="n">
        <v>3.08355429204319</v>
      </c>
      <c r="X291" s="36"/>
    </row>
    <row r="292" customFormat="false" ht="12.75" hidden="false" customHeight="true" outlineLevel="0" collapsed="false">
      <c r="A292" s="31"/>
      <c r="B292" s="174"/>
      <c r="C292" s="170"/>
      <c r="D292" s="175"/>
      <c r="E292" s="170" t="s">
        <v>1288</v>
      </c>
      <c r="F292" s="170"/>
      <c r="G292" s="170"/>
      <c r="H292" s="171" t="s">
        <v>584</v>
      </c>
      <c r="I292" s="122" t="s">
        <v>338</v>
      </c>
      <c r="J292" s="63" t="s">
        <v>328</v>
      </c>
      <c r="K292" s="63" t="s">
        <v>991</v>
      </c>
      <c r="L292" s="123" t="s">
        <v>1050</v>
      </c>
      <c r="M292" s="172" t="s">
        <v>584</v>
      </c>
      <c r="N292" s="173"/>
      <c r="O292" s="67"/>
      <c r="P292" s="67"/>
      <c r="Q292" s="67"/>
      <c r="R292" s="67"/>
      <c r="S292" s="68" t="n">
        <v>53133.6</v>
      </c>
      <c r="T292" s="69"/>
      <c r="U292" s="69"/>
      <c r="V292" s="68" t="n">
        <v>2621.7</v>
      </c>
      <c r="W292" s="70" t="n">
        <v>4.93416595148832</v>
      </c>
      <c r="X292" s="36"/>
    </row>
    <row r="293" customFormat="false" ht="22.5" hidden="false" customHeight="true" outlineLevel="0" collapsed="false">
      <c r="A293" s="31"/>
      <c r="B293" s="174"/>
      <c r="C293" s="170"/>
      <c r="D293" s="170"/>
      <c r="E293" s="175"/>
      <c r="F293" s="127" t="s">
        <v>1001</v>
      </c>
      <c r="G293" s="127"/>
      <c r="H293" s="171" t="s">
        <v>584</v>
      </c>
      <c r="I293" s="122" t="s">
        <v>338</v>
      </c>
      <c r="J293" s="63" t="s">
        <v>328</v>
      </c>
      <c r="K293" s="63" t="s">
        <v>991</v>
      </c>
      <c r="L293" s="123" t="s">
        <v>1050</v>
      </c>
      <c r="M293" s="172" t="s">
        <v>584</v>
      </c>
      <c r="N293" s="173" t="s">
        <v>1063</v>
      </c>
      <c r="O293" s="67"/>
      <c r="P293" s="67"/>
      <c r="Q293" s="67"/>
      <c r="R293" s="67"/>
      <c r="S293" s="68" t="n">
        <v>53133.6</v>
      </c>
      <c r="T293" s="69"/>
      <c r="U293" s="69"/>
      <c r="V293" s="68" t="n">
        <v>2621.7</v>
      </c>
      <c r="W293" s="70" t="n">
        <v>4.93416595148832</v>
      </c>
      <c r="X293" s="36"/>
    </row>
    <row r="294" customFormat="false" ht="33.75" hidden="false" customHeight="true" outlineLevel="0" collapsed="false">
      <c r="A294" s="31"/>
      <c r="B294" s="174"/>
      <c r="C294" s="170"/>
      <c r="D294" s="175"/>
      <c r="E294" s="170" t="s">
        <v>1289</v>
      </c>
      <c r="F294" s="170"/>
      <c r="G294" s="170"/>
      <c r="H294" s="171" t="s">
        <v>587</v>
      </c>
      <c r="I294" s="122" t="s">
        <v>338</v>
      </c>
      <c r="J294" s="63" t="s">
        <v>328</v>
      </c>
      <c r="K294" s="63" t="s">
        <v>991</v>
      </c>
      <c r="L294" s="123" t="s">
        <v>1290</v>
      </c>
      <c r="M294" s="172" t="s">
        <v>587</v>
      </c>
      <c r="N294" s="173"/>
      <c r="O294" s="67"/>
      <c r="P294" s="67"/>
      <c r="Q294" s="67"/>
      <c r="R294" s="67"/>
      <c r="S294" s="68" t="n">
        <v>2859.6</v>
      </c>
      <c r="T294" s="69"/>
      <c r="U294" s="69"/>
      <c r="V294" s="68" t="n">
        <v>425.9</v>
      </c>
      <c r="W294" s="70" t="n">
        <v>14.8936914253742</v>
      </c>
      <c r="X294" s="36"/>
    </row>
    <row r="295" customFormat="false" ht="22.5" hidden="false" customHeight="true" outlineLevel="0" collapsed="false">
      <c r="A295" s="31"/>
      <c r="B295" s="174"/>
      <c r="C295" s="170"/>
      <c r="D295" s="170"/>
      <c r="E295" s="175"/>
      <c r="F295" s="127" t="s">
        <v>1026</v>
      </c>
      <c r="G295" s="127"/>
      <c r="H295" s="171" t="s">
        <v>587</v>
      </c>
      <c r="I295" s="122" t="s">
        <v>338</v>
      </c>
      <c r="J295" s="63" t="s">
        <v>328</v>
      </c>
      <c r="K295" s="63" t="s">
        <v>991</v>
      </c>
      <c r="L295" s="123" t="s">
        <v>1290</v>
      </c>
      <c r="M295" s="172" t="s">
        <v>587</v>
      </c>
      <c r="N295" s="173" t="s">
        <v>1147</v>
      </c>
      <c r="O295" s="67"/>
      <c r="P295" s="67"/>
      <c r="Q295" s="67"/>
      <c r="R295" s="67"/>
      <c r="S295" s="68" t="n">
        <v>2859.6</v>
      </c>
      <c r="T295" s="69"/>
      <c r="U295" s="69"/>
      <c r="V295" s="68" t="n">
        <v>425.9</v>
      </c>
      <c r="W295" s="70" t="n">
        <v>14.8936914253742</v>
      </c>
      <c r="X295" s="36"/>
    </row>
    <row r="296" customFormat="false" ht="22.5" hidden="false" customHeight="true" outlineLevel="0" collapsed="false">
      <c r="A296" s="31"/>
      <c r="B296" s="174"/>
      <c r="C296" s="175"/>
      <c r="D296" s="170" t="s">
        <v>1291</v>
      </c>
      <c r="E296" s="170"/>
      <c r="F296" s="170"/>
      <c r="G296" s="170"/>
      <c r="H296" s="171" t="s">
        <v>575</v>
      </c>
      <c r="I296" s="122" t="s">
        <v>338</v>
      </c>
      <c r="J296" s="63" t="s">
        <v>328</v>
      </c>
      <c r="K296" s="63" t="s">
        <v>992</v>
      </c>
      <c r="L296" s="123"/>
      <c r="M296" s="172" t="s">
        <v>575</v>
      </c>
      <c r="N296" s="173"/>
      <c r="O296" s="67"/>
      <c r="P296" s="67"/>
      <c r="Q296" s="67"/>
      <c r="R296" s="67"/>
      <c r="S296" s="68" t="n">
        <v>7500</v>
      </c>
      <c r="T296" s="69"/>
      <c r="U296" s="69"/>
      <c r="V296" s="68" t="n">
        <v>0</v>
      </c>
      <c r="W296" s="70" t="n">
        <v>0</v>
      </c>
      <c r="X296" s="36"/>
    </row>
    <row r="297" customFormat="false" ht="12.75" hidden="false" customHeight="true" outlineLevel="0" collapsed="false">
      <c r="A297" s="31"/>
      <c r="B297" s="174"/>
      <c r="C297" s="170"/>
      <c r="D297" s="175"/>
      <c r="E297" s="170" t="s">
        <v>1292</v>
      </c>
      <c r="F297" s="170"/>
      <c r="G297" s="170"/>
      <c r="H297" s="171" t="s">
        <v>575</v>
      </c>
      <c r="I297" s="122" t="s">
        <v>338</v>
      </c>
      <c r="J297" s="63" t="s">
        <v>328</v>
      </c>
      <c r="K297" s="63" t="s">
        <v>992</v>
      </c>
      <c r="L297" s="123" t="s">
        <v>1050</v>
      </c>
      <c r="M297" s="172" t="s">
        <v>575</v>
      </c>
      <c r="N297" s="173"/>
      <c r="O297" s="67"/>
      <c r="P297" s="67"/>
      <c r="Q297" s="67"/>
      <c r="R297" s="67"/>
      <c r="S297" s="68" t="n">
        <v>7500</v>
      </c>
      <c r="T297" s="69"/>
      <c r="U297" s="69"/>
      <c r="V297" s="68" t="n">
        <v>0</v>
      </c>
      <c r="W297" s="70" t="n">
        <v>0</v>
      </c>
      <c r="X297" s="36"/>
    </row>
    <row r="298" customFormat="false" ht="22.5" hidden="false" customHeight="true" outlineLevel="0" collapsed="false">
      <c r="A298" s="31"/>
      <c r="B298" s="174"/>
      <c r="C298" s="170"/>
      <c r="D298" s="170"/>
      <c r="E298" s="175"/>
      <c r="F298" s="127" t="s">
        <v>1001</v>
      </c>
      <c r="G298" s="127"/>
      <c r="H298" s="171" t="s">
        <v>575</v>
      </c>
      <c r="I298" s="122" t="s">
        <v>338</v>
      </c>
      <c r="J298" s="63" t="s">
        <v>328</v>
      </c>
      <c r="K298" s="63" t="s">
        <v>992</v>
      </c>
      <c r="L298" s="123" t="s">
        <v>1050</v>
      </c>
      <c r="M298" s="172" t="s">
        <v>575</v>
      </c>
      <c r="N298" s="173" t="s">
        <v>1063</v>
      </c>
      <c r="O298" s="67"/>
      <c r="P298" s="67"/>
      <c r="Q298" s="67"/>
      <c r="R298" s="67"/>
      <c r="S298" s="68" t="n">
        <v>7500</v>
      </c>
      <c r="T298" s="69"/>
      <c r="U298" s="69"/>
      <c r="V298" s="68" t="n">
        <v>0</v>
      </c>
      <c r="W298" s="70" t="n">
        <v>0</v>
      </c>
      <c r="X298" s="36"/>
    </row>
    <row r="299" customFormat="false" ht="22.5" hidden="false" customHeight="true" outlineLevel="0" collapsed="false">
      <c r="A299" s="31"/>
      <c r="B299" s="169"/>
      <c r="C299" s="170" t="s">
        <v>1293</v>
      </c>
      <c r="D299" s="170"/>
      <c r="E299" s="170"/>
      <c r="F299" s="170"/>
      <c r="G299" s="170"/>
      <c r="H299" s="171" t="s">
        <v>590</v>
      </c>
      <c r="I299" s="122" t="s">
        <v>338</v>
      </c>
      <c r="J299" s="63" t="s">
        <v>329</v>
      </c>
      <c r="K299" s="63"/>
      <c r="L299" s="123"/>
      <c r="M299" s="172" t="s">
        <v>590</v>
      </c>
      <c r="N299" s="173"/>
      <c r="O299" s="67"/>
      <c r="P299" s="67"/>
      <c r="Q299" s="67"/>
      <c r="R299" s="67"/>
      <c r="S299" s="68" t="n">
        <v>148369.7</v>
      </c>
      <c r="T299" s="69"/>
      <c r="U299" s="69"/>
      <c r="V299" s="68" t="n">
        <v>41861.3</v>
      </c>
      <c r="W299" s="70" t="n">
        <v>28.2141838933421</v>
      </c>
      <c r="X299" s="36"/>
    </row>
    <row r="300" customFormat="false" ht="22.5" hidden="false" customHeight="true" outlineLevel="0" collapsed="false">
      <c r="A300" s="31"/>
      <c r="B300" s="174"/>
      <c r="C300" s="175"/>
      <c r="D300" s="170" t="s">
        <v>1294</v>
      </c>
      <c r="E300" s="170"/>
      <c r="F300" s="170"/>
      <c r="G300" s="170"/>
      <c r="H300" s="171" t="s">
        <v>590</v>
      </c>
      <c r="I300" s="122" t="s">
        <v>338</v>
      </c>
      <c r="J300" s="63" t="s">
        <v>329</v>
      </c>
      <c r="K300" s="63" t="s">
        <v>991</v>
      </c>
      <c r="L300" s="123"/>
      <c r="M300" s="172" t="s">
        <v>590</v>
      </c>
      <c r="N300" s="173"/>
      <c r="O300" s="67"/>
      <c r="P300" s="67"/>
      <c r="Q300" s="67"/>
      <c r="R300" s="67"/>
      <c r="S300" s="68" t="n">
        <v>148369.7</v>
      </c>
      <c r="T300" s="69"/>
      <c r="U300" s="69"/>
      <c r="V300" s="68" t="n">
        <v>41861.3</v>
      </c>
      <c r="W300" s="70" t="n">
        <v>28.2141838933421</v>
      </c>
      <c r="X300" s="36"/>
    </row>
    <row r="301" customFormat="false" ht="12.75" hidden="false" customHeight="true" outlineLevel="0" collapsed="false">
      <c r="A301" s="31"/>
      <c r="B301" s="174"/>
      <c r="C301" s="170"/>
      <c r="D301" s="175"/>
      <c r="E301" s="170" t="s">
        <v>1295</v>
      </c>
      <c r="F301" s="170"/>
      <c r="G301" s="170"/>
      <c r="H301" s="171" t="s">
        <v>590</v>
      </c>
      <c r="I301" s="122" t="s">
        <v>338</v>
      </c>
      <c r="J301" s="63" t="s">
        <v>329</v>
      </c>
      <c r="K301" s="63" t="s">
        <v>991</v>
      </c>
      <c r="L301" s="123" t="s">
        <v>1050</v>
      </c>
      <c r="M301" s="172" t="s">
        <v>590</v>
      </c>
      <c r="N301" s="173"/>
      <c r="O301" s="67"/>
      <c r="P301" s="67"/>
      <c r="Q301" s="67"/>
      <c r="R301" s="67"/>
      <c r="S301" s="68" t="n">
        <v>148369.7</v>
      </c>
      <c r="T301" s="69"/>
      <c r="U301" s="69"/>
      <c r="V301" s="68" t="n">
        <v>41861.3</v>
      </c>
      <c r="W301" s="70" t="n">
        <v>28.2141838933421</v>
      </c>
      <c r="X301" s="36"/>
    </row>
    <row r="302" customFormat="false" ht="22.5" hidden="false" customHeight="true" outlineLevel="0" collapsed="false">
      <c r="A302" s="31"/>
      <c r="B302" s="174"/>
      <c r="C302" s="170"/>
      <c r="D302" s="170"/>
      <c r="E302" s="175"/>
      <c r="F302" s="127" t="s">
        <v>1001</v>
      </c>
      <c r="G302" s="127"/>
      <c r="H302" s="171" t="s">
        <v>590</v>
      </c>
      <c r="I302" s="122" t="s">
        <v>338</v>
      </c>
      <c r="J302" s="63" t="s">
        <v>329</v>
      </c>
      <c r="K302" s="63" t="s">
        <v>991</v>
      </c>
      <c r="L302" s="123" t="s">
        <v>1050</v>
      </c>
      <c r="M302" s="172" t="s">
        <v>590</v>
      </c>
      <c r="N302" s="173" t="s">
        <v>1063</v>
      </c>
      <c r="O302" s="67"/>
      <c r="P302" s="67"/>
      <c r="Q302" s="67"/>
      <c r="R302" s="67"/>
      <c r="S302" s="68" t="n">
        <v>148369.7</v>
      </c>
      <c r="T302" s="69"/>
      <c r="U302" s="69"/>
      <c r="V302" s="68" t="n">
        <v>41861.3</v>
      </c>
      <c r="W302" s="70" t="n">
        <v>28.2141838933421</v>
      </c>
      <c r="X302" s="36"/>
    </row>
    <row r="303" customFormat="false" ht="12.75" hidden="false" customHeight="true" outlineLevel="0" collapsed="false">
      <c r="A303" s="31"/>
      <c r="B303" s="169"/>
      <c r="C303" s="170" t="s">
        <v>1296</v>
      </c>
      <c r="D303" s="170"/>
      <c r="E303" s="170"/>
      <c r="F303" s="170"/>
      <c r="G303" s="170"/>
      <c r="H303" s="171" t="s">
        <v>593</v>
      </c>
      <c r="I303" s="122" t="s">
        <v>338</v>
      </c>
      <c r="J303" s="63" t="s">
        <v>330</v>
      </c>
      <c r="K303" s="63"/>
      <c r="L303" s="123"/>
      <c r="M303" s="172" t="s">
        <v>593</v>
      </c>
      <c r="N303" s="173"/>
      <c r="O303" s="67"/>
      <c r="P303" s="67"/>
      <c r="Q303" s="67"/>
      <c r="R303" s="67"/>
      <c r="S303" s="68" t="n">
        <v>5000</v>
      </c>
      <c r="T303" s="69"/>
      <c r="U303" s="69"/>
      <c r="V303" s="68" t="n">
        <v>0</v>
      </c>
      <c r="W303" s="70" t="n">
        <v>0</v>
      </c>
      <c r="X303" s="36"/>
    </row>
    <row r="304" customFormat="false" ht="22.5" hidden="false" customHeight="true" outlineLevel="0" collapsed="false">
      <c r="A304" s="31"/>
      <c r="B304" s="174"/>
      <c r="C304" s="175"/>
      <c r="D304" s="170" t="s">
        <v>1297</v>
      </c>
      <c r="E304" s="170"/>
      <c r="F304" s="170"/>
      <c r="G304" s="170"/>
      <c r="H304" s="171" t="s">
        <v>593</v>
      </c>
      <c r="I304" s="122" t="s">
        <v>338</v>
      </c>
      <c r="J304" s="63" t="s">
        <v>330</v>
      </c>
      <c r="K304" s="63" t="s">
        <v>991</v>
      </c>
      <c r="L304" s="123"/>
      <c r="M304" s="172" t="s">
        <v>593</v>
      </c>
      <c r="N304" s="173"/>
      <c r="O304" s="67"/>
      <c r="P304" s="67"/>
      <c r="Q304" s="67"/>
      <c r="R304" s="67"/>
      <c r="S304" s="68" t="n">
        <v>5000</v>
      </c>
      <c r="T304" s="69"/>
      <c r="U304" s="69"/>
      <c r="V304" s="68" t="n">
        <v>0</v>
      </c>
      <c r="W304" s="70" t="n">
        <v>0</v>
      </c>
      <c r="X304" s="36"/>
    </row>
    <row r="305" customFormat="false" ht="12.75" hidden="false" customHeight="true" outlineLevel="0" collapsed="false">
      <c r="A305" s="31"/>
      <c r="B305" s="174"/>
      <c r="C305" s="170"/>
      <c r="D305" s="175"/>
      <c r="E305" s="170" t="s">
        <v>1298</v>
      </c>
      <c r="F305" s="170"/>
      <c r="G305" s="170"/>
      <c r="H305" s="171" t="s">
        <v>593</v>
      </c>
      <c r="I305" s="122" t="s">
        <v>338</v>
      </c>
      <c r="J305" s="63" t="s">
        <v>330</v>
      </c>
      <c r="K305" s="63" t="s">
        <v>991</v>
      </c>
      <c r="L305" s="123" t="s">
        <v>1050</v>
      </c>
      <c r="M305" s="172" t="s">
        <v>593</v>
      </c>
      <c r="N305" s="173"/>
      <c r="O305" s="67"/>
      <c r="P305" s="67"/>
      <c r="Q305" s="67"/>
      <c r="R305" s="67"/>
      <c r="S305" s="68" t="n">
        <v>5000</v>
      </c>
      <c r="T305" s="69"/>
      <c r="U305" s="69"/>
      <c r="V305" s="68" t="n">
        <v>0</v>
      </c>
      <c r="W305" s="70" t="n">
        <v>0</v>
      </c>
      <c r="X305" s="36"/>
    </row>
    <row r="306" customFormat="false" ht="22.5" hidden="false" customHeight="true" outlineLevel="0" collapsed="false">
      <c r="A306" s="31"/>
      <c r="B306" s="174"/>
      <c r="C306" s="170"/>
      <c r="D306" s="170"/>
      <c r="E306" s="175"/>
      <c r="F306" s="127" t="s">
        <v>1001</v>
      </c>
      <c r="G306" s="127"/>
      <c r="H306" s="171" t="s">
        <v>593</v>
      </c>
      <c r="I306" s="122" t="s">
        <v>338</v>
      </c>
      <c r="J306" s="63" t="s">
        <v>330</v>
      </c>
      <c r="K306" s="63" t="s">
        <v>991</v>
      </c>
      <c r="L306" s="123" t="s">
        <v>1050</v>
      </c>
      <c r="M306" s="172" t="s">
        <v>593</v>
      </c>
      <c r="N306" s="173" t="s">
        <v>1063</v>
      </c>
      <c r="O306" s="67"/>
      <c r="P306" s="67"/>
      <c r="Q306" s="67"/>
      <c r="R306" s="67"/>
      <c r="S306" s="68" t="n">
        <v>5000</v>
      </c>
      <c r="T306" s="69"/>
      <c r="U306" s="69"/>
      <c r="V306" s="68" t="n">
        <v>0</v>
      </c>
      <c r="W306" s="70" t="n">
        <v>0</v>
      </c>
      <c r="X306" s="36"/>
    </row>
    <row r="307" customFormat="false" ht="22.5" hidden="false" customHeight="true" outlineLevel="0" collapsed="false">
      <c r="A307" s="31"/>
      <c r="B307" s="174" t="s">
        <v>1299</v>
      </c>
      <c r="C307" s="174"/>
      <c r="D307" s="174"/>
      <c r="E307" s="174"/>
      <c r="F307" s="174"/>
      <c r="G307" s="174"/>
      <c r="H307" s="171" t="s">
        <v>1300</v>
      </c>
      <c r="I307" s="122" t="s">
        <v>1016</v>
      </c>
      <c r="J307" s="63"/>
      <c r="K307" s="63"/>
      <c r="L307" s="123"/>
      <c r="M307" s="172" t="s">
        <v>686</v>
      </c>
      <c r="N307" s="173"/>
      <c r="O307" s="67"/>
      <c r="P307" s="67"/>
      <c r="Q307" s="67"/>
      <c r="R307" s="67"/>
      <c r="S307" s="68" t="n">
        <v>88672.5</v>
      </c>
      <c r="T307" s="69"/>
      <c r="U307" s="69"/>
      <c r="V307" s="68" t="n">
        <v>8808.2</v>
      </c>
      <c r="W307" s="70" t="n">
        <v>9.93340663678142</v>
      </c>
      <c r="X307" s="36"/>
    </row>
    <row r="308" customFormat="false" ht="12.75" hidden="false" customHeight="true" outlineLevel="0" collapsed="false">
      <c r="A308" s="31"/>
      <c r="B308" s="169"/>
      <c r="C308" s="170" t="s">
        <v>1301</v>
      </c>
      <c r="D308" s="170"/>
      <c r="E308" s="170"/>
      <c r="F308" s="170"/>
      <c r="G308" s="170"/>
      <c r="H308" s="171" t="s">
        <v>1302</v>
      </c>
      <c r="I308" s="122" t="s">
        <v>1016</v>
      </c>
      <c r="J308" s="63" t="s">
        <v>328</v>
      </c>
      <c r="K308" s="63"/>
      <c r="L308" s="123"/>
      <c r="M308" s="172" t="s">
        <v>714</v>
      </c>
      <c r="N308" s="173"/>
      <c r="O308" s="67"/>
      <c r="P308" s="67"/>
      <c r="Q308" s="67"/>
      <c r="R308" s="67"/>
      <c r="S308" s="68" t="n">
        <v>49541.8</v>
      </c>
      <c r="T308" s="69"/>
      <c r="U308" s="69"/>
      <c r="V308" s="68" t="n">
        <v>8808.2</v>
      </c>
      <c r="W308" s="70" t="n">
        <v>17.7793297780864</v>
      </c>
      <c r="X308" s="36"/>
    </row>
    <row r="309" customFormat="false" ht="22.5" hidden="false" customHeight="true" outlineLevel="0" collapsed="false">
      <c r="A309" s="31"/>
      <c r="B309" s="174"/>
      <c r="C309" s="175"/>
      <c r="D309" s="170" t="s">
        <v>1303</v>
      </c>
      <c r="E309" s="170"/>
      <c r="F309" s="170"/>
      <c r="G309" s="170"/>
      <c r="H309" s="171" t="s">
        <v>1304</v>
      </c>
      <c r="I309" s="122" t="s">
        <v>1016</v>
      </c>
      <c r="J309" s="63" t="s">
        <v>328</v>
      </c>
      <c r="K309" s="63" t="s">
        <v>991</v>
      </c>
      <c r="L309" s="123"/>
      <c r="M309" s="172" t="s">
        <v>562</v>
      </c>
      <c r="N309" s="173"/>
      <c r="O309" s="67"/>
      <c r="P309" s="67"/>
      <c r="Q309" s="67"/>
      <c r="R309" s="67"/>
      <c r="S309" s="68" t="n">
        <v>4026.3</v>
      </c>
      <c r="T309" s="69"/>
      <c r="U309" s="69"/>
      <c r="V309" s="68" t="n">
        <v>197.2</v>
      </c>
      <c r="W309" s="70" t="n">
        <v>4.89779698482478</v>
      </c>
      <c r="X309" s="36"/>
    </row>
    <row r="310" customFormat="false" ht="22.5" hidden="false" customHeight="true" outlineLevel="0" collapsed="false">
      <c r="A310" s="31"/>
      <c r="B310" s="174"/>
      <c r="C310" s="170"/>
      <c r="D310" s="175"/>
      <c r="E310" s="170" t="s">
        <v>1305</v>
      </c>
      <c r="F310" s="170"/>
      <c r="G310" s="170"/>
      <c r="H310" s="171" t="s">
        <v>556</v>
      </c>
      <c r="I310" s="122" t="s">
        <v>1016</v>
      </c>
      <c r="J310" s="63" t="s">
        <v>328</v>
      </c>
      <c r="K310" s="63" t="s">
        <v>991</v>
      </c>
      <c r="L310" s="123" t="s">
        <v>1306</v>
      </c>
      <c r="M310" s="172" t="s">
        <v>556</v>
      </c>
      <c r="N310" s="173"/>
      <c r="O310" s="67"/>
      <c r="P310" s="67"/>
      <c r="Q310" s="67"/>
      <c r="R310" s="67"/>
      <c r="S310" s="68" t="n">
        <v>338</v>
      </c>
      <c r="T310" s="69"/>
      <c r="U310" s="69"/>
      <c r="V310" s="68" t="n">
        <v>98.6</v>
      </c>
      <c r="W310" s="70" t="n">
        <v>29.1715976331361</v>
      </c>
      <c r="X310" s="36"/>
    </row>
    <row r="311" customFormat="false" ht="22.5" hidden="false" customHeight="true" outlineLevel="0" collapsed="false">
      <c r="A311" s="31"/>
      <c r="B311" s="174"/>
      <c r="C311" s="170"/>
      <c r="D311" s="170"/>
      <c r="E311" s="175"/>
      <c r="F311" s="127" t="s">
        <v>1001</v>
      </c>
      <c r="G311" s="127"/>
      <c r="H311" s="171" t="s">
        <v>556</v>
      </c>
      <c r="I311" s="122" t="s">
        <v>1016</v>
      </c>
      <c r="J311" s="63" t="s">
        <v>328</v>
      </c>
      <c r="K311" s="63" t="s">
        <v>991</v>
      </c>
      <c r="L311" s="123" t="s">
        <v>1306</v>
      </c>
      <c r="M311" s="172" t="s">
        <v>556</v>
      </c>
      <c r="N311" s="173" t="s">
        <v>1063</v>
      </c>
      <c r="O311" s="67"/>
      <c r="P311" s="67"/>
      <c r="Q311" s="67"/>
      <c r="R311" s="67"/>
      <c r="S311" s="68" t="n">
        <v>338</v>
      </c>
      <c r="T311" s="69"/>
      <c r="U311" s="69"/>
      <c r="V311" s="68" t="n">
        <v>98.6</v>
      </c>
      <c r="W311" s="70" t="n">
        <v>29.1715976331361</v>
      </c>
      <c r="X311" s="36"/>
    </row>
    <row r="312" customFormat="false" ht="22.5" hidden="false" customHeight="true" outlineLevel="0" collapsed="false">
      <c r="A312" s="31"/>
      <c r="B312" s="174"/>
      <c r="C312" s="170"/>
      <c r="D312" s="175"/>
      <c r="E312" s="170" t="s">
        <v>1307</v>
      </c>
      <c r="F312" s="170"/>
      <c r="G312" s="170"/>
      <c r="H312" s="171" t="s">
        <v>765</v>
      </c>
      <c r="I312" s="122" t="s">
        <v>1016</v>
      </c>
      <c r="J312" s="63" t="s">
        <v>328</v>
      </c>
      <c r="K312" s="63" t="s">
        <v>991</v>
      </c>
      <c r="L312" s="123" t="s">
        <v>1308</v>
      </c>
      <c r="M312" s="172" t="s">
        <v>765</v>
      </c>
      <c r="N312" s="173"/>
      <c r="O312" s="67"/>
      <c r="P312" s="67"/>
      <c r="Q312" s="67"/>
      <c r="R312" s="67"/>
      <c r="S312" s="68" t="n">
        <v>888.3</v>
      </c>
      <c r="T312" s="69"/>
      <c r="U312" s="69"/>
      <c r="V312" s="68" t="n">
        <v>0</v>
      </c>
      <c r="W312" s="70" t="n">
        <v>0</v>
      </c>
      <c r="X312" s="36"/>
    </row>
    <row r="313" customFormat="false" ht="22.5" hidden="false" customHeight="true" outlineLevel="0" collapsed="false">
      <c r="A313" s="31"/>
      <c r="B313" s="174"/>
      <c r="C313" s="170"/>
      <c r="D313" s="170"/>
      <c r="E313" s="175"/>
      <c r="F313" s="127" t="s">
        <v>1001</v>
      </c>
      <c r="G313" s="127"/>
      <c r="H313" s="171" t="s">
        <v>765</v>
      </c>
      <c r="I313" s="122" t="s">
        <v>1016</v>
      </c>
      <c r="J313" s="63" t="s">
        <v>328</v>
      </c>
      <c r="K313" s="63" t="s">
        <v>991</v>
      </c>
      <c r="L313" s="123" t="s">
        <v>1308</v>
      </c>
      <c r="M313" s="172" t="s">
        <v>765</v>
      </c>
      <c r="N313" s="173" t="s">
        <v>1063</v>
      </c>
      <c r="O313" s="67"/>
      <c r="P313" s="67"/>
      <c r="Q313" s="67"/>
      <c r="R313" s="67"/>
      <c r="S313" s="68" t="n">
        <v>888.3</v>
      </c>
      <c r="T313" s="69"/>
      <c r="U313" s="69"/>
      <c r="V313" s="68" t="n">
        <v>0</v>
      </c>
      <c r="W313" s="70" t="n">
        <v>0</v>
      </c>
      <c r="X313" s="36"/>
    </row>
    <row r="314" customFormat="false" ht="22.5" hidden="true" customHeight="true" outlineLevel="0" collapsed="false">
      <c r="A314" s="31"/>
      <c r="B314" s="174"/>
      <c r="C314" s="170"/>
      <c r="D314" s="175"/>
      <c r="E314" s="170" t="s">
        <v>1309</v>
      </c>
      <c r="F314" s="170"/>
      <c r="G314" s="170"/>
      <c r="H314" s="171" t="s">
        <v>559</v>
      </c>
      <c r="I314" s="122" t="s">
        <v>1016</v>
      </c>
      <c r="J314" s="63" t="s">
        <v>328</v>
      </c>
      <c r="K314" s="63" t="s">
        <v>991</v>
      </c>
      <c r="L314" s="123" t="s">
        <v>1050</v>
      </c>
      <c r="M314" s="172" t="s">
        <v>559</v>
      </c>
      <c r="N314" s="173"/>
      <c r="O314" s="67"/>
      <c r="P314" s="67"/>
      <c r="Q314" s="67"/>
      <c r="R314" s="67"/>
      <c r="S314" s="68" t="n">
        <v>0</v>
      </c>
      <c r="T314" s="69"/>
      <c r="U314" s="69"/>
      <c r="V314" s="68" t="n">
        <v>0</v>
      </c>
      <c r="W314" s="70"/>
      <c r="X314" s="36"/>
    </row>
    <row r="315" customFormat="false" ht="22.5" hidden="true" customHeight="true" outlineLevel="0" collapsed="false">
      <c r="A315" s="31"/>
      <c r="B315" s="174"/>
      <c r="C315" s="170"/>
      <c r="D315" s="170"/>
      <c r="E315" s="175"/>
      <c r="F315" s="127" t="s">
        <v>1001</v>
      </c>
      <c r="G315" s="127"/>
      <c r="H315" s="171" t="s">
        <v>559</v>
      </c>
      <c r="I315" s="122" t="s">
        <v>1016</v>
      </c>
      <c r="J315" s="63" t="s">
        <v>328</v>
      </c>
      <c r="K315" s="63" t="s">
        <v>991</v>
      </c>
      <c r="L315" s="123" t="s">
        <v>1050</v>
      </c>
      <c r="M315" s="172" t="s">
        <v>559</v>
      </c>
      <c r="N315" s="173" t="s">
        <v>1063</v>
      </c>
      <c r="O315" s="67"/>
      <c r="P315" s="67"/>
      <c r="Q315" s="67"/>
      <c r="R315" s="67"/>
      <c r="S315" s="68" t="n">
        <v>0</v>
      </c>
      <c r="T315" s="69"/>
      <c r="U315" s="69"/>
      <c r="V315" s="68" t="n">
        <v>0</v>
      </c>
      <c r="W315" s="70"/>
      <c r="X315" s="36"/>
    </row>
    <row r="316" customFormat="false" ht="22.5" hidden="false" customHeight="true" outlineLevel="0" collapsed="false">
      <c r="A316" s="31"/>
      <c r="B316" s="174"/>
      <c r="C316" s="170"/>
      <c r="D316" s="175"/>
      <c r="E316" s="170" t="s">
        <v>1310</v>
      </c>
      <c r="F316" s="170"/>
      <c r="G316" s="170"/>
      <c r="H316" s="171" t="s">
        <v>562</v>
      </c>
      <c r="I316" s="122" t="s">
        <v>1016</v>
      </c>
      <c r="J316" s="63" t="s">
        <v>328</v>
      </c>
      <c r="K316" s="63" t="s">
        <v>991</v>
      </c>
      <c r="L316" s="123" t="s">
        <v>1311</v>
      </c>
      <c r="M316" s="172" t="s">
        <v>562</v>
      </c>
      <c r="N316" s="173"/>
      <c r="O316" s="67"/>
      <c r="P316" s="67"/>
      <c r="Q316" s="67"/>
      <c r="R316" s="67"/>
      <c r="S316" s="68" t="n">
        <v>2800</v>
      </c>
      <c r="T316" s="69"/>
      <c r="U316" s="69"/>
      <c r="V316" s="68" t="n">
        <v>98.6</v>
      </c>
      <c r="W316" s="70" t="n">
        <v>3.52142857142857</v>
      </c>
      <c r="X316" s="36"/>
    </row>
    <row r="317" customFormat="false" ht="22.5" hidden="false" customHeight="true" outlineLevel="0" collapsed="false">
      <c r="A317" s="31"/>
      <c r="B317" s="174"/>
      <c r="C317" s="170"/>
      <c r="D317" s="170"/>
      <c r="E317" s="175"/>
      <c r="F317" s="127" t="s">
        <v>1001</v>
      </c>
      <c r="G317" s="127"/>
      <c r="H317" s="171" t="s">
        <v>562</v>
      </c>
      <c r="I317" s="122" t="s">
        <v>1016</v>
      </c>
      <c r="J317" s="63" t="s">
        <v>328</v>
      </c>
      <c r="K317" s="63" t="s">
        <v>991</v>
      </c>
      <c r="L317" s="123" t="s">
        <v>1311</v>
      </c>
      <c r="M317" s="172" t="s">
        <v>562</v>
      </c>
      <c r="N317" s="173" t="s">
        <v>1063</v>
      </c>
      <c r="O317" s="67"/>
      <c r="P317" s="67"/>
      <c r="Q317" s="67"/>
      <c r="R317" s="67"/>
      <c r="S317" s="68" t="n">
        <v>2800</v>
      </c>
      <c r="T317" s="69"/>
      <c r="U317" s="69"/>
      <c r="V317" s="68" t="n">
        <v>98.6</v>
      </c>
      <c r="W317" s="70" t="n">
        <v>3.52142857142857</v>
      </c>
      <c r="X317" s="36"/>
    </row>
    <row r="318" customFormat="false" ht="22.5" hidden="false" customHeight="true" outlineLevel="0" collapsed="false">
      <c r="A318" s="31"/>
      <c r="B318" s="174"/>
      <c r="C318" s="175"/>
      <c r="D318" s="170" t="s">
        <v>1312</v>
      </c>
      <c r="E318" s="170"/>
      <c r="F318" s="170"/>
      <c r="G318" s="170"/>
      <c r="H318" s="171" t="s">
        <v>714</v>
      </c>
      <c r="I318" s="122" t="s">
        <v>1016</v>
      </c>
      <c r="J318" s="63" t="s">
        <v>328</v>
      </c>
      <c r="K318" s="63" t="s">
        <v>992</v>
      </c>
      <c r="L318" s="123"/>
      <c r="M318" s="172" t="s">
        <v>714</v>
      </c>
      <c r="N318" s="173"/>
      <c r="O318" s="67"/>
      <c r="P318" s="67"/>
      <c r="Q318" s="67"/>
      <c r="R318" s="67"/>
      <c r="S318" s="68" t="n">
        <v>45515.5</v>
      </c>
      <c r="T318" s="69"/>
      <c r="U318" s="69"/>
      <c r="V318" s="68" t="n">
        <v>8611</v>
      </c>
      <c r="W318" s="70" t="n">
        <v>18.9188298491723</v>
      </c>
      <c r="X318" s="36"/>
    </row>
    <row r="319" customFormat="false" ht="12.75" hidden="false" customHeight="true" outlineLevel="0" collapsed="false">
      <c r="A319" s="31"/>
      <c r="B319" s="174"/>
      <c r="C319" s="170"/>
      <c r="D319" s="175"/>
      <c r="E319" s="170" t="s">
        <v>1313</v>
      </c>
      <c r="F319" s="170"/>
      <c r="G319" s="170"/>
      <c r="H319" s="171" t="s">
        <v>714</v>
      </c>
      <c r="I319" s="122" t="s">
        <v>1016</v>
      </c>
      <c r="J319" s="63" t="s">
        <v>328</v>
      </c>
      <c r="K319" s="63" t="s">
        <v>992</v>
      </c>
      <c r="L319" s="123" t="s">
        <v>1050</v>
      </c>
      <c r="M319" s="172" t="s">
        <v>714</v>
      </c>
      <c r="N319" s="173"/>
      <c r="O319" s="67"/>
      <c r="P319" s="67"/>
      <c r="Q319" s="67"/>
      <c r="R319" s="67"/>
      <c r="S319" s="68" t="n">
        <v>45515.5</v>
      </c>
      <c r="T319" s="69"/>
      <c r="U319" s="69"/>
      <c r="V319" s="68" t="n">
        <v>8611</v>
      </c>
      <c r="W319" s="70" t="n">
        <v>18.9188298491723</v>
      </c>
      <c r="X319" s="36"/>
    </row>
    <row r="320" customFormat="false" ht="22.5" hidden="false" customHeight="true" outlineLevel="0" collapsed="false">
      <c r="A320" s="31"/>
      <c r="B320" s="174"/>
      <c r="C320" s="170"/>
      <c r="D320" s="170"/>
      <c r="E320" s="175"/>
      <c r="F320" s="127" t="s">
        <v>1001</v>
      </c>
      <c r="G320" s="127"/>
      <c r="H320" s="171" t="s">
        <v>714</v>
      </c>
      <c r="I320" s="122" t="s">
        <v>1016</v>
      </c>
      <c r="J320" s="63" t="s">
        <v>328</v>
      </c>
      <c r="K320" s="63" t="s">
        <v>992</v>
      </c>
      <c r="L320" s="123" t="s">
        <v>1050</v>
      </c>
      <c r="M320" s="172" t="s">
        <v>714</v>
      </c>
      <c r="N320" s="173" t="s">
        <v>1063</v>
      </c>
      <c r="O320" s="67"/>
      <c r="P320" s="67"/>
      <c r="Q320" s="67"/>
      <c r="R320" s="67"/>
      <c r="S320" s="68" t="n">
        <v>45515.5</v>
      </c>
      <c r="T320" s="69"/>
      <c r="U320" s="69"/>
      <c r="V320" s="68" t="n">
        <v>8611</v>
      </c>
      <c r="W320" s="70" t="n">
        <v>18.9188298491723</v>
      </c>
      <c r="X320" s="36"/>
    </row>
    <row r="321" customFormat="false" ht="22.5" hidden="false" customHeight="true" outlineLevel="0" collapsed="false">
      <c r="A321" s="31"/>
      <c r="B321" s="169"/>
      <c r="C321" s="170" t="s">
        <v>1314</v>
      </c>
      <c r="D321" s="170"/>
      <c r="E321" s="170"/>
      <c r="F321" s="170"/>
      <c r="G321" s="170"/>
      <c r="H321" s="171" t="s">
        <v>1315</v>
      </c>
      <c r="I321" s="122" t="s">
        <v>1016</v>
      </c>
      <c r="J321" s="63" t="s">
        <v>329</v>
      </c>
      <c r="K321" s="63"/>
      <c r="L321" s="123"/>
      <c r="M321" s="172" t="s">
        <v>710</v>
      </c>
      <c r="N321" s="173"/>
      <c r="O321" s="67"/>
      <c r="P321" s="67"/>
      <c r="Q321" s="67"/>
      <c r="R321" s="67"/>
      <c r="S321" s="68" t="n">
        <v>34330.7</v>
      </c>
      <c r="T321" s="69"/>
      <c r="U321" s="69"/>
      <c r="V321" s="68" t="n">
        <v>0</v>
      </c>
      <c r="W321" s="70" t="n">
        <v>0</v>
      </c>
      <c r="X321" s="36"/>
    </row>
    <row r="322" customFormat="false" ht="22.5" hidden="false" customHeight="true" outlineLevel="0" collapsed="false">
      <c r="A322" s="31"/>
      <c r="B322" s="174"/>
      <c r="C322" s="175"/>
      <c r="D322" s="170" t="s">
        <v>1316</v>
      </c>
      <c r="E322" s="170"/>
      <c r="F322" s="170"/>
      <c r="G322" s="170"/>
      <c r="H322" s="171" t="s">
        <v>1317</v>
      </c>
      <c r="I322" s="122" t="s">
        <v>1016</v>
      </c>
      <c r="J322" s="63" t="s">
        <v>329</v>
      </c>
      <c r="K322" s="63" t="s">
        <v>991</v>
      </c>
      <c r="L322" s="123"/>
      <c r="M322" s="172" t="s">
        <v>701</v>
      </c>
      <c r="N322" s="173"/>
      <c r="O322" s="67"/>
      <c r="P322" s="67"/>
      <c r="Q322" s="67"/>
      <c r="R322" s="67"/>
      <c r="S322" s="68" t="n">
        <v>22079.9</v>
      </c>
      <c r="T322" s="69"/>
      <c r="U322" s="69"/>
      <c r="V322" s="68" t="n">
        <v>0</v>
      </c>
      <c r="W322" s="70" t="n">
        <v>0</v>
      </c>
      <c r="X322" s="36"/>
    </row>
    <row r="323" customFormat="false" ht="22.5" hidden="false" customHeight="true" outlineLevel="0" collapsed="false">
      <c r="A323" s="31"/>
      <c r="B323" s="174"/>
      <c r="C323" s="170"/>
      <c r="D323" s="175"/>
      <c r="E323" s="170" t="s">
        <v>1318</v>
      </c>
      <c r="F323" s="170"/>
      <c r="G323" s="170"/>
      <c r="H323" s="171" t="s">
        <v>698</v>
      </c>
      <c r="I323" s="122" t="s">
        <v>1016</v>
      </c>
      <c r="J323" s="63" t="s">
        <v>329</v>
      </c>
      <c r="K323" s="63" t="s">
        <v>991</v>
      </c>
      <c r="L323" s="123" t="s">
        <v>1319</v>
      </c>
      <c r="M323" s="172" t="s">
        <v>698</v>
      </c>
      <c r="N323" s="173"/>
      <c r="O323" s="67"/>
      <c r="P323" s="67"/>
      <c r="Q323" s="67"/>
      <c r="R323" s="67"/>
      <c r="S323" s="68" t="n">
        <v>12079.9</v>
      </c>
      <c r="T323" s="69"/>
      <c r="U323" s="69"/>
      <c r="V323" s="68" t="n">
        <v>0</v>
      </c>
      <c r="W323" s="70" t="n">
        <v>0</v>
      </c>
      <c r="X323" s="36"/>
    </row>
    <row r="324" customFormat="false" ht="22.5" hidden="false" customHeight="true" outlineLevel="0" collapsed="false">
      <c r="A324" s="31"/>
      <c r="B324" s="174"/>
      <c r="C324" s="170"/>
      <c r="D324" s="170"/>
      <c r="E324" s="175"/>
      <c r="F324" s="127" t="s">
        <v>1023</v>
      </c>
      <c r="G324" s="127"/>
      <c r="H324" s="171" t="s">
        <v>698</v>
      </c>
      <c r="I324" s="122" t="s">
        <v>1016</v>
      </c>
      <c r="J324" s="63" t="s">
        <v>329</v>
      </c>
      <c r="K324" s="63" t="s">
        <v>991</v>
      </c>
      <c r="L324" s="123" t="s">
        <v>1319</v>
      </c>
      <c r="M324" s="172" t="s">
        <v>698</v>
      </c>
      <c r="N324" s="173" t="s">
        <v>1096</v>
      </c>
      <c r="O324" s="67"/>
      <c r="P324" s="67"/>
      <c r="Q324" s="67"/>
      <c r="R324" s="67"/>
      <c r="S324" s="68" t="n">
        <v>12079.9</v>
      </c>
      <c r="T324" s="69"/>
      <c r="U324" s="69"/>
      <c r="V324" s="68" t="n">
        <v>0</v>
      </c>
      <c r="W324" s="70" t="n">
        <v>0</v>
      </c>
      <c r="X324" s="36"/>
    </row>
    <row r="325" customFormat="false" ht="22.5" hidden="false" customHeight="true" outlineLevel="0" collapsed="false">
      <c r="A325" s="31"/>
      <c r="B325" s="174"/>
      <c r="C325" s="170"/>
      <c r="D325" s="175"/>
      <c r="E325" s="170" t="s">
        <v>1320</v>
      </c>
      <c r="F325" s="170"/>
      <c r="G325" s="170"/>
      <c r="H325" s="171" t="s">
        <v>701</v>
      </c>
      <c r="I325" s="122" t="s">
        <v>1016</v>
      </c>
      <c r="J325" s="63" t="s">
        <v>329</v>
      </c>
      <c r="K325" s="63" t="s">
        <v>991</v>
      </c>
      <c r="L325" s="123" t="s">
        <v>1321</v>
      </c>
      <c r="M325" s="172" t="s">
        <v>701</v>
      </c>
      <c r="N325" s="173"/>
      <c r="O325" s="67"/>
      <c r="P325" s="67"/>
      <c r="Q325" s="67"/>
      <c r="R325" s="67"/>
      <c r="S325" s="68" t="n">
        <v>10000</v>
      </c>
      <c r="T325" s="69"/>
      <c r="U325" s="69"/>
      <c r="V325" s="68" t="n">
        <v>0</v>
      </c>
      <c r="W325" s="70" t="n">
        <v>0</v>
      </c>
      <c r="X325" s="36"/>
    </row>
    <row r="326" customFormat="false" ht="22.5" hidden="false" customHeight="true" outlineLevel="0" collapsed="false">
      <c r="A326" s="31"/>
      <c r="B326" s="174"/>
      <c r="C326" s="170"/>
      <c r="D326" s="170"/>
      <c r="E326" s="175"/>
      <c r="F326" s="127" t="s">
        <v>1023</v>
      </c>
      <c r="G326" s="127"/>
      <c r="H326" s="171" t="s">
        <v>701</v>
      </c>
      <c r="I326" s="122" t="s">
        <v>1016</v>
      </c>
      <c r="J326" s="63" t="s">
        <v>329</v>
      </c>
      <c r="K326" s="63" t="s">
        <v>991</v>
      </c>
      <c r="L326" s="123" t="s">
        <v>1321</v>
      </c>
      <c r="M326" s="172" t="s">
        <v>701</v>
      </c>
      <c r="N326" s="173" t="s">
        <v>1096</v>
      </c>
      <c r="O326" s="67"/>
      <c r="P326" s="67"/>
      <c r="Q326" s="67"/>
      <c r="R326" s="67"/>
      <c r="S326" s="68" t="n">
        <v>10000</v>
      </c>
      <c r="T326" s="69"/>
      <c r="U326" s="69"/>
      <c r="V326" s="68" t="n">
        <v>0</v>
      </c>
      <c r="W326" s="70" t="n">
        <v>0</v>
      </c>
      <c r="X326" s="36"/>
    </row>
    <row r="327" customFormat="false" ht="22.5" hidden="false" customHeight="true" outlineLevel="0" collapsed="false">
      <c r="A327" s="31"/>
      <c r="B327" s="174"/>
      <c r="C327" s="175"/>
      <c r="D327" s="170" t="s">
        <v>1322</v>
      </c>
      <c r="E327" s="170"/>
      <c r="F327" s="170"/>
      <c r="G327" s="170"/>
      <c r="H327" s="171" t="s">
        <v>704</v>
      </c>
      <c r="I327" s="122" t="s">
        <v>1016</v>
      </c>
      <c r="J327" s="63" t="s">
        <v>329</v>
      </c>
      <c r="K327" s="63" t="s">
        <v>992</v>
      </c>
      <c r="L327" s="123"/>
      <c r="M327" s="172" t="s">
        <v>704</v>
      </c>
      <c r="N327" s="173"/>
      <c r="O327" s="67"/>
      <c r="P327" s="67"/>
      <c r="Q327" s="67"/>
      <c r="R327" s="67"/>
      <c r="S327" s="68" t="n">
        <v>4700</v>
      </c>
      <c r="T327" s="69"/>
      <c r="U327" s="69"/>
      <c r="V327" s="68" t="n">
        <v>0</v>
      </c>
      <c r="W327" s="70" t="n">
        <v>0</v>
      </c>
      <c r="X327" s="36"/>
    </row>
    <row r="328" customFormat="false" ht="12.75" hidden="false" customHeight="true" outlineLevel="0" collapsed="false">
      <c r="A328" s="31"/>
      <c r="B328" s="174"/>
      <c r="C328" s="170"/>
      <c r="D328" s="175"/>
      <c r="E328" s="170" t="s">
        <v>1323</v>
      </c>
      <c r="F328" s="170"/>
      <c r="G328" s="170"/>
      <c r="H328" s="171" t="s">
        <v>704</v>
      </c>
      <c r="I328" s="122" t="s">
        <v>1016</v>
      </c>
      <c r="J328" s="63" t="s">
        <v>329</v>
      </c>
      <c r="K328" s="63" t="s">
        <v>992</v>
      </c>
      <c r="L328" s="123" t="s">
        <v>1102</v>
      </c>
      <c r="M328" s="172" t="s">
        <v>704</v>
      </c>
      <c r="N328" s="173"/>
      <c r="O328" s="67"/>
      <c r="P328" s="67"/>
      <c r="Q328" s="67"/>
      <c r="R328" s="67"/>
      <c r="S328" s="68" t="n">
        <v>4700</v>
      </c>
      <c r="T328" s="69"/>
      <c r="U328" s="69"/>
      <c r="V328" s="68" t="n">
        <v>0</v>
      </c>
      <c r="W328" s="70" t="n">
        <v>0</v>
      </c>
      <c r="X328" s="36"/>
    </row>
    <row r="329" customFormat="false" ht="22.5" hidden="false" customHeight="true" outlineLevel="0" collapsed="false">
      <c r="A329" s="31"/>
      <c r="B329" s="174"/>
      <c r="C329" s="170"/>
      <c r="D329" s="170"/>
      <c r="E329" s="175"/>
      <c r="F329" s="127" t="s">
        <v>1023</v>
      </c>
      <c r="G329" s="127"/>
      <c r="H329" s="171" t="s">
        <v>704</v>
      </c>
      <c r="I329" s="122" t="s">
        <v>1016</v>
      </c>
      <c r="J329" s="63" t="s">
        <v>329</v>
      </c>
      <c r="K329" s="63" t="s">
        <v>992</v>
      </c>
      <c r="L329" s="123" t="s">
        <v>1102</v>
      </c>
      <c r="M329" s="172" t="s">
        <v>704</v>
      </c>
      <c r="N329" s="173" t="s">
        <v>1096</v>
      </c>
      <c r="O329" s="67"/>
      <c r="P329" s="67"/>
      <c r="Q329" s="67"/>
      <c r="R329" s="67"/>
      <c r="S329" s="68" t="n">
        <v>4700</v>
      </c>
      <c r="T329" s="69"/>
      <c r="U329" s="69"/>
      <c r="V329" s="68" t="n">
        <v>0</v>
      </c>
      <c r="W329" s="70" t="n">
        <v>0</v>
      </c>
      <c r="X329" s="36"/>
    </row>
    <row r="330" customFormat="false" ht="45" hidden="false" customHeight="true" outlineLevel="0" collapsed="false">
      <c r="A330" s="31"/>
      <c r="B330" s="174"/>
      <c r="C330" s="175"/>
      <c r="D330" s="170" t="s">
        <v>1324</v>
      </c>
      <c r="E330" s="170"/>
      <c r="F330" s="170"/>
      <c r="G330" s="170"/>
      <c r="H330" s="171" t="s">
        <v>707</v>
      </c>
      <c r="I330" s="122" t="s">
        <v>1016</v>
      </c>
      <c r="J330" s="63" t="s">
        <v>329</v>
      </c>
      <c r="K330" s="63" t="s">
        <v>996</v>
      </c>
      <c r="L330" s="123"/>
      <c r="M330" s="172" t="s">
        <v>707</v>
      </c>
      <c r="N330" s="173"/>
      <c r="O330" s="67"/>
      <c r="P330" s="67"/>
      <c r="Q330" s="67"/>
      <c r="R330" s="67"/>
      <c r="S330" s="68" t="n">
        <v>7550.8</v>
      </c>
      <c r="T330" s="69"/>
      <c r="U330" s="69"/>
      <c r="V330" s="68" t="n">
        <v>0</v>
      </c>
      <c r="W330" s="70" t="n">
        <v>0</v>
      </c>
      <c r="X330" s="36"/>
    </row>
    <row r="331" customFormat="false" ht="45" hidden="false" customHeight="true" outlineLevel="0" collapsed="false">
      <c r="A331" s="31"/>
      <c r="B331" s="174"/>
      <c r="C331" s="170"/>
      <c r="D331" s="175"/>
      <c r="E331" s="170" t="s">
        <v>1325</v>
      </c>
      <c r="F331" s="170"/>
      <c r="G331" s="170"/>
      <c r="H331" s="171" t="s">
        <v>707</v>
      </c>
      <c r="I331" s="122" t="s">
        <v>1016</v>
      </c>
      <c r="J331" s="63" t="s">
        <v>329</v>
      </c>
      <c r="K331" s="63" t="s">
        <v>996</v>
      </c>
      <c r="L331" s="123" t="s">
        <v>1326</v>
      </c>
      <c r="M331" s="172" t="s">
        <v>707</v>
      </c>
      <c r="N331" s="173"/>
      <c r="O331" s="67"/>
      <c r="P331" s="67"/>
      <c r="Q331" s="67"/>
      <c r="R331" s="67"/>
      <c r="S331" s="68" t="n">
        <v>7550.8</v>
      </c>
      <c r="T331" s="69"/>
      <c r="U331" s="69"/>
      <c r="V331" s="68" t="n">
        <v>0</v>
      </c>
      <c r="W331" s="70" t="n">
        <v>0</v>
      </c>
      <c r="X331" s="36"/>
    </row>
    <row r="332" customFormat="false" ht="12.75" hidden="false" customHeight="true" outlineLevel="0" collapsed="false">
      <c r="A332" s="31"/>
      <c r="B332" s="174"/>
      <c r="C332" s="170"/>
      <c r="D332" s="170"/>
      <c r="E332" s="175"/>
      <c r="F332" s="127" t="s">
        <v>994</v>
      </c>
      <c r="G332" s="127"/>
      <c r="H332" s="171" t="s">
        <v>707</v>
      </c>
      <c r="I332" s="122" t="s">
        <v>1016</v>
      </c>
      <c r="J332" s="63" t="s">
        <v>329</v>
      </c>
      <c r="K332" s="63" t="s">
        <v>996</v>
      </c>
      <c r="L332" s="123" t="s">
        <v>1326</v>
      </c>
      <c r="M332" s="172" t="s">
        <v>707</v>
      </c>
      <c r="N332" s="173" t="s">
        <v>1080</v>
      </c>
      <c r="O332" s="67"/>
      <c r="P332" s="67"/>
      <c r="Q332" s="67"/>
      <c r="R332" s="67"/>
      <c r="S332" s="68" t="n">
        <v>2</v>
      </c>
      <c r="T332" s="69"/>
      <c r="U332" s="69"/>
      <c r="V332" s="68" t="n">
        <v>0</v>
      </c>
      <c r="W332" s="70" t="n">
        <v>0</v>
      </c>
      <c r="X332" s="36"/>
    </row>
    <row r="333" customFormat="false" ht="22.5" hidden="false" customHeight="true" outlineLevel="0" collapsed="false">
      <c r="A333" s="31"/>
      <c r="B333" s="174"/>
      <c r="C333" s="170"/>
      <c r="D333" s="170"/>
      <c r="E333" s="175"/>
      <c r="F333" s="127" t="s">
        <v>995</v>
      </c>
      <c r="G333" s="127"/>
      <c r="H333" s="171" t="s">
        <v>707</v>
      </c>
      <c r="I333" s="122" t="s">
        <v>1016</v>
      </c>
      <c r="J333" s="63" t="s">
        <v>329</v>
      </c>
      <c r="K333" s="63" t="s">
        <v>996</v>
      </c>
      <c r="L333" s="123" t="s">
        <v>1326</v>
      </c>
      <c r="M333" s="172" t="s">
        <v>707</v>
      </c>
      <c r="N333" s="173" t="s">
        <v>1082</v>
      </c>
      <c r="O333" s="67"/>
      <c r="P333" s="67"/>
      <c r="Q333" s="67"/>
      <c r="R333" s="67"/>
      <c r="S333" s="68" t="n">
        <v>0.6</v>
      </c>
      <c r="T333" s="69"/>
      <c r="U333" s="69"/>
      <c r="V333" s="68" t="n">
        <v>0</v>
      </c>
      <c r="W333" s="70" t="n">
        <v>0</v>
      </c>
      <c r="X333" s="36"/>
    </row>
    <row r="334" customFormat="false" ht="22.5" hidden="true" customHeight="true" outlineLevel="0" collapsed="false">
      <c r="A334" s="31"/>
      <c r="B334" s="174"/>
      <c r="C334" s="170"/>
      <c r="D334" s="170"/>
      <c r="E334" s="175"/>
      <c r="F334" s="127" t="s">
        <v>1001</v>
      </c>
      <c r="G334" s="127"/>
      <c r="H334" s="171" t="s">
        <v>707</v>
      </c>
      <c r="I334" s="122" t="s">
        <v>1016</v>
      </c>
      <c r="J334" s="63" t="s">
        <v>329</v>
      </c>
      <c r="K334" s="63" t="s">
        <v>996</v>
      </c>
      <c r="L334" s="123" t="s">
        <v>1326</v>
      </c>
      <c r="M334" s="172" t="s">
        <v>707</v>
      </c>
      <c r="N334" s="173" t="s">
        <v>1063</v>
      </c>
      <c r="O334" s="67"/>
      <c r="P334" s="67"/>
      <c r="Q334" s="67"/>
      <c r="R334" s="67"/>
      <c r="S334" s="68" t="n">
        <v>0</v>
      </c>
      <c r="T334" s="69"/>
      <c r="U334" s="69"/>
      <c r="V334" s="68" t="n">
        <v>0</v>
      </c>
      <c r="W334" s="70"/>
      <c r="X334" s="36"/>
    </row>
    <row r="335" customFormat="false" ht="22.5" hidden="false" customHeight="true" outlineLevel="0" collapsed="false">
      <c r="A335" s="31"/>
      <c r="B335" s="174"/>
      <c r="C335" s="170"/>
      <c r="D335" s="170"/>
      <c r="E335" s="175"/>
      <c r="F335" s="127" t="s">
        <v>1023</v>
      </c>
      <c r="G335" s="127"/>
      <c r="H335" s="171" t="s">
        <v>707</v>
      </c>
      <c r="I335" s="122" t="s">
        <v>1016</v>
      </c>
      <c r="J335" s="63" t="s">
        <v>329</v>
      </c>
      <c r="K335" s="63" t="s">
        <v>996</v>
      </c>
      <c r="L335" s="123" t="s">
        <v>1326</v>
      </c>
      <c r="M335" s="172" t="s">
        <v>707</v>
      </c>
      <c r="N335" s="173" t="s">
        <v>1096</v>
      </c>
      <c r="O335" s="67"/>
      <c r="P335" s="67"/>
      <c r="Q335" s="67"/>
      <c r="R335" s="67"/>
      <c r="S335" s="68" t="n">
        <v>7548.2</v>
      </c>
      <c r="T335" s="69"/>
      <c r="U335" s="69"/>
      <c r="V335" s="68" t="n">
        <v>0</v>
      </c>
      <c r="W335" s="70" t="n">
        <v>0</v>
      </c>
      <c r="X335" s="36"/>
    </row>
    <row r="336" customFormat="false" ht="12.75" hidden="true" customHeight="true" outlineLevel="0" collapsed="false">
      <c r="A336" s="31"/>
      <c r="B336" s="174"/>
      <c r="C336" s="175"/>
      <c r="D336" s="170" t="s">
        <v>1327</v>
      </c>
      <c r="E336" s="170"/>
      <c r="F336" s="170"/>
      <c r="G336" s="170"/>
      <c r="H336" s="171" t="s">
        <v>710</v>
      </c>
      <c r="I336" s="122" t="s">
        <v>1016</v>
      </c>
      <c r="J336" s="63" t="s">
        <v>329</v>
      </c>
      <c r="K336" s="63" t="s">
        <v>998</v>
      </c>
      <c r="L336" s="123"/>
      <c r="M336" s="172" t="s">
        <v>710</v>
      </c>
      <c r="N336" s="173"/>
      <c r="O336" s="67"/>
      <c r="P336" s="67"/>
      <c r="Q336" s="67"/>
      <c r="R336" s="67"/>
      <c r="S336" s="68" t="n">
        <v>0</v>
      </c>
      <c r="T336" s="69"/>
      <c r="U336" s="69"/>
      <c r="V336" s="68" t="n">
        <v>0</v>
      </c>
      <c r="W336" s="70"/>
      <c r="X336" s="36"/>
    </row>
    <row r="337" customFormat="false" ht="12.75" hidden="true" customHeight="true" outlineLevel="0" collapsed="false">
      <c r="A337" s="31"/>
      <c r="B337" s="174"/>
      <c r="C337" s="170"/>
      <c r="D337" s="175"/>
      <c r="E337" s="170" t="s">
        <v>1328</v>
      </c>
      <c r="F337" s="170"/>
      <c r="G337" s="170"/>
      <c r="H337" s="171" t="s">
        <v>710</v>
      </c>
      <c r="I337" s="122" t="s">
        <v>1016</v>
      </c>
      <c r="J337" s="63" t="s">
        <v>329</v>
      </c>
      <c r="K337" s="63" t="s">
        <v>998</v>
      </c>
      <c r="L337" s="123" t="s">
        <v>1329</v>
      </c>
      <c r="M337" s="172" t="s">
        <v>710</v>
      </c>
      <c r="N337" s="173"/>
      <c r="O337" s="67"/>
      <c r="P337" s="67"/>
      <c r="Q337" s="67"/>
      <c r="R337" s="67"/>
      <c r="S337" s="68" t="n">
        <v>0</v>
      </c>
      <c r="T337" s="69"/>
      <c r="U337" s="69"/>
      <c r="V337" s="68" t="n">
        <v>0</v>
      </c>
      <c r="W337" s="70"/>
      <c r="X337" s="36"/>
    </row>
    <row r="338" customFormat="false" ht="22.5" hidden="true" customHeight="true" outlineLevel="0" collapsed="false">
      <c r="A338" s="31"/>
      <c r="B338" s="174"/>
      <c r="C338" s="170"/>
      <c r="D338" s="170"/>
      <c r="E338" s="175"/>
      <c r="F338" s="127" t="s">
        <v>1026</v>
      </c>
      <c r="G338" s="127"/>
      <c r="H338" s="171" t="s">
        <v>710</v>
      </c>
      <c r="I338" s="122" t="s">
        <v>1016</v>
      </c>
      <c r="J338" s="63" t="s">
        <v>329</v>
      </c>
      <c r="K338" s="63" t="s">
        <v>998</v>
      </c>
      <c r="L338" s="123" t="s">
        <v>1329</v>
      </c>
      <c r="M338" s="172" t="s">
        <v>710</v>
      </c>
      <c r="N338" s="173" t="s">
        <v>1147</v>
      </c>
      <c r="O338" s="67"/>
      <c r="P338" s="67"/>
      <c r="Q338" s="67"/>
      <c r="R338" s="67"/>
      <c r="S338" s="68" t="n">
        <v>0</v>
      </c>
      <c r="T338" s="69"/>
      <c r="U338" s="69"/>
      <c r="V338" s="68" t="n">
        <v>0</v>
      </c>
      <c r="W338" s="70"/>
      <c r="X338" s="36"/>
    </row>
    <row r="339" customFormat="false" ht="22.5" hidden="false" customHeight="true" outlineLevel="0" collapsed="false">
      <c r="A339" s="31"/>
      <c r="B339" s="169"/>
      <c r="C339" s="170" t="s">
        <v>1330</v>
      </c>
      <c r="D339" s="170"/>
      <c r="E339" s="170"/>
      <c r="F339" s="170"/>
      <c r="G339" s="170"/>
      <c r="H339" s="171" t="s">
        <v>645</v>
      </c>
      <c r="I339" s="122" t="s">
        <v>1016</v>
      </c>
      <c r="J339" s="63" t="s">
        <v>330</v>
      </c>
      <c r="K339" s="63"/>
      <c r="L339" s="123"/>
      <c r="M339" s="172" t="s">
        <v>645</v>
      </c>
      <c r="N339" s="173"/>
      <c r="O339" s="67"/>
      <c r="P339" s="67"/>
      <c r="Q339" s="67"/>
      <c r="R339" s="67"/>
      <c r="S339" s="68" t="n">
        <v>100</v>
      </c>
      <c r="T339" s="69"/>
      <c r="U339" s="69"/>
      <c r="V339" s="68" t="n">
        <v>0</v>
      </c>
      <c r="W339" s="70" t="n">
        <v>0</v>
      </c>
      <c r="X339" s="36"/>
    </row>
    <row r="340" customFormat="false" ht="12.75" hidden="false" customHeight="true" outlineLevel="0" collapsed="false">
      <c r="A340" s="31"/>
      <c r="B340" s="174"/>
      <c r="C340" s="175"/>
      <c r="D340" s="170" t="s">
        <v>1331</v>
      </c>
      <c r="E340" s="170"/>
      <c r="F340" s="170"/>
      <c r="G340" s="170"/>
      <c r="H340" s="171" t="s">
        <v>645</v>
      </c>
      <c r="I340" s="122" t="s">
        <v>1016</v>
      </c>
      <c r="J340" s="63" t="s">
        <v>330</v>
      </c>
      <c r="K340" s="63" t="s">
        <v>991</v>
      </c>
      <c r="L340" s="123"/>
      <c r="M340" s="172" t="s">
        <v>645</v>
      </c>
      <c r="N340" s="173"/>
      <c r="O340" s="67"/>
      <c r="P340" s="67"/>
      <c r="Q340" s="67"/>
      <c r="R340" s="67"/>
      <c r="S340" s="68" t="n">
        <v>100</v>
      </c>
      <c r="T340" s="69"/>
      <c r="U340" s="69"/>
      <c r="V340" s="68" t="n">
        <v>0</v>
      </c>
      <c r="W340" s="70" t="n">
        <v>0</v>
      </c>
      <c r="X340" s="36"/>
    </row>
    <row r="341" customFormat="false" ht="12.75" hidden="false" customHeight="true" outlineLevel="0" collapsed="false">
      <c r="A341" s="31"/>
      <c r="B341" s="174"/>
      <c r="C341" s="170"/>
      <c r="D341" s="175"/>
      <c r="E341" s="170" t="s">
        <v>1332</v>
      </c>
      <c r="F341" s="170"/>
      <c r="G341" s="170"/>
      <c r="H341" s="171" t="s">
        <v>645</v>
      </c>
      <c r="I341" s="122" t="s">
        <v>1016</v>
      </c>
      <c r="J341" s="63" t="s">
        <v>330</v>
      </c>
      <c r="K341" s="63" t="s">
        <v>991</v>
      </c>
      <c r="L341" s="123" t="s">
        <v>1333</v>
      </c>
      <c r="M341" s="172" t="s">
        <v>645</v>
      </c>
      <c r="N341" s="173"/>
      <c r="O341" s="67"/>
      <c r="P341" s="67"/>
      <c r="Q341" s="67"/>
      <c r="R341" s="67"/>
      <c r="S341" s="68" t="n">
        <v>100</v>
      </c>
      <c r="T341" s="69"/>
      <c r="U341" s="69"/>
      <c r="V341" s="68" t="n">
        <v>0</v>
      </c>
      <c r="W341" s="70" t="n">
        <v>0</v>
      </c>
      <c r="X341" s="36"/>
    </row>
    <row r="342" customFormat="false" ht="22.5" hidden="false" customHeight="true" outlineLevel="0" collapsed="false">
      <c r="A342" s="31"/>
      <c r="B342" s="174"/>
      <c r="C342" s="170"/>
      <c r="D342" s="170"/>
      <c r="E342" s="175"/>
      <c r="F342" s="127" t="s">
        <v>1001</v>
      </c>
      <c r="G342" s="127"/>
      <c r="H342" s="171" t="s">
        <v>645</v>
      </c>
      <c r="I342" s="122" t="s">
        <v>1016</v>
      </c>
      <c r="J342" s="63" t="s">
        <v>330</v>
      </c>
      <c r="K342" s="63" t="s">
        <v>991</v>
      </c>
      <c r="L342" s="123" t="s">
        <v>1333</v>
      </c>
      <c r="M342" s="172" t="s">
        <v>645</v>
      </c>
      <c r="N342" s="173" t="s">
        <v>1063</v>
      </c>
      <c r="O342" s="67"/>
      <c r="P342" s="67"/>
      <c r="Q342" s="67"/>
      <c r="R342" s="67"/>
      <c r="S342" s="68" t="n">
        <v>100</v>
      </c>
      <c r="T342" s="69"/>
      <c r="U342" s="69"/>
      <c r="V342" s="68" t="n">
        <v>0</v>
      </c>
      <c r="W342" s="70" t="n">
        <v>0</v>
      </c>
      <c r="X342" s="36"/>
    </row>
    <row r="343" customFormat="false" ht="22.5" hidden="false" customHeight="true" outlineLevel="0" collapsed="false">
      <c r="A343" s="31"/>
      <c r="B343" s="169"/>
      <c r="C343" s="170" t="s">
        <v>1334</v>
      </c>
      <c r="D343" s="170"/>
      <c r="E343" s="170"/>
      <c r="F343" s="170"/>
      <c r="G343" s="170"/>
      <c r="H343" s="171" t="s">
        <v>683</v>
      </c>
      <c r="I343" s="122" t="s">
        <v>1016</v>
      </c>
      <c r="J343" s="63" t="s">
        <v>331</v>
      </c>
      <c r="K343" s="63"/>
      <c r="L343" s="123"/>
      <c r="M343" s="172" t="s">
        <v>683</v>
      </c>
      <c r="N343" s="173"/>
      <c r="O343" s="67"/>
      <c r="P343" s="67"/>
      <c r="Q343" s="67"/>
      <c r="R343" s="67"/>
      <c r="S343" s="68" t="n">
        <v>3000</v>
      </c>
      <c r="T343" s="69"/>
      <c r="U343" s="69"/>
      <c r="V343" s="68" t="n">
        <v>0</v>
      </c>
      <c r="W343" s="70" t="n">
        <v>0</v>
      </c>
      <c r="X343" s="36"/>
    </row>
    <row r="344" customFormat="false" ht="21.75" hidden="false" customHeight="true" outlineLevel="0" collapsed="false">
      <c r="A344" s="31"/>
      <c r="B344" s="174"/>
      <c r="C344" s="175"/>
      <c r="D344" s="170" t="s">
        <v>1335</v>
      </c>
      <c r="E344" s="170"/>
      <c r="F344" s="170"/>
      <c r="G344" s="170"/>
      <c r="H344" s="171" t="s">
        <v>683</v>
      </c>
      <c r="I344" s="122" t="s">
        <v>1016</v>
      </c>
      <c r="J344" s="63" t="s">
        <v>331</v>
      </c>
      <c r="K344" s="63" t="s">
        <v>991</v>
      </c>
      <c r="L344" s="123"/>
      <c r="M344" s="172" t="s">
        <v>683</v>
      </c>
      <c r="N344" s="173"/>
      <c r="O344" s="67"/>
      <c r="P344" s="67"/>
      <c r="Q344" s="67"/>
      <c r="R344" s="67"/>
      <c r="S344" s="68" t="n">
        <v>3000</v>
      </c>
      <c r="T344" s="69"/>
      <c r="U344" s="69"/>
      <c r="V344" s="68" t="n">
        <v>0</v>
      </c>
      <c r="W344" s="70" t="n">
        <v>0</v>
      </c>
      <c r="X344" s="36"/>
    </row>
    <row r="345" customFormat="false" ht="12.75" hidden="false" customHeight="true" outlineLevel="0" collapsed="false">
      <c r="A345" s="31"/>
      <c r="B345" s="174"/>
      <c r="C345" s="170"/>
      <c r="D345" s="175"/>
      <c r="E345" s="170" t="s">
        <v>1336</v>
      </c>
      <c r="F345" s="170"/>
      <c r="G345" s="170"/>
      <c r="H345" s="171" t="s">
        <v>683</v>
      </c>
      <c r="I345" s="122" t="s">
        <v>1016</v>
      </c>
      <c r="J345" s="63" t="s">
        <v>331</v>
      </c>
      <c r="K345" s="63" t="s">
        <v>991</v>
      </c>
      <c r="L345" s="123" t="s">
        <v>1050</v>
      </c>
      <c r="M345" s="172" t="s">
        <v>683</v>
      </c>
      <c r="N345" s="173"/>
      <c r="O345" s="67"/>
      <c r="P345" s="67"/>
      <c r="Q345" s="67"/>
      <c r="R345" s="67"/>
      <c r="S345" s="68" t="n">
        <v>3000</v>
      </c>
      <c r="T345" s="69"/>
      <c r="U345" s="69"/>
      <c r="V345" s="68" t="n">
        <v>0</v>
      </c>
      <c r="W345" s="70" t="n">
        <v>0</v>
      </c>
      <c r="X345" s="36"/>
    </row>
    <row r="346" customFormat="false" ht="22.5" hidden="false" customHeight="true" outlineLevel="0" collapsed="false">
      <c r="A346" s="31"/>
      <c r="B346" s="174"/>
      <c r="C346" s="170"/>
      <c r="D346" s="170"/>
      <c r="E346" s="175"/>
      <c r="F346" s="127" t="s">
        <v>1001</v>
      </c>
      <c r="G346" s="127"/>
      <c r="H346" s="171" t="s">
        <v>683</v>
      </c>
      <c r="I346" s="122" t="s">
        <v>1016</v>
      </c>
      <c r="J346" s="63" t="s">
        <v>331</v>
      </c>
      <c r="K346" s="63" t="s">
        <v>991</v>
      </c>
      <c r="L346" s="123" t="s">
        <v>1050</v>
      </c>
      <c r="M346" s="172" t="s">
        <v>683</v>
      </c>
      <c r="N346" s="173" t="s">
        <v>1063</v>
      </c>
      <c r="O346" s="67"/>
      <c r="P346" s="67"/>
      <c r="Q346" s="67"/>
      <c r="R346" s="67"/>
      <c r="S346" s="68" t="n">
        <v>3000</v>
      </c>
      <c r="T346" s="69"/>
      <c r="U346" s="69"/>
      <c r="V346" s="68" t="n">
        <v>0</v>
      </c>
      <c r="W346" s="70" t="n">
        <v>0</v>
      </c>
      <c r="X346" s="36"/>
    </row>
    <row r="347" customFormat="false" ht="22.5" hidden="false" customHeight="true" outlineLevel="0" collapsed="false">
      <c r="A347" s="31"/>
      <c r="B347" s="169"/>
      <c r="C347" s="170" t="s">
        <v>1337</v>
      </c>
      <c r="D347" s="170"/>
      <c r="E347" s="170"/>
      <c r="F347" s="170"/>
      <c r="G347" s="170"/>
      <c r="H347" s="171" t="s">
        <v>686</v>
      </c>
      <c r="I347" s="122" t="s">
        <v>1016</v>
      </c>
      <c r="J347" s="63" t="s">
        <v>334</v>
      </c>
      <c r="K347" s="63"/>
      <c r="L347" s="123"/>
      <c r="M347" s="172" t="s">
        <v>686</v>
      </c>
      <c r="N347" s="173"/>
      <c r="O347" s="67"/>
      <c r="P347" s="67"/>
      <c r="Q347" s="67"/>
      <c r="R347" s="67"/>
      <c r="S347" s="68" t="n">
        <v>1700</v>
      </c>
      <c r="T347" s="69"/>
      <c r="U347" s="69"/>
      <c r="V347" s="68" t="n">
        <v>0</v>
      </c>
      <c r="W347" s="70" t="n">
        <v>0</v>
      </c>
      <c r="X347" s="36"/>
    </row>
    <row r="348" customFormat="false" ht="22.5" hidden="false" customHeight="true" outlineLevel="0" collapsed="false">
      <c r="A348" s="31"/>
      <c r="B348" s="174"/>
      <c r="C348" s="175"/>
      <c r="D348" s="170" t="s">
        <v>1338</v>
      </c>
      <c r="E348" s="170"/>
      <c r="F348" s="170"/>
      <c r="G348" s="170"/>
      <c r="H348" s="171" t="s">
        <v>686</v>
      </c>
      <c r="I348" s="122" t="s">
        <v>1016</v>
      </c>
      <c r="J348" s="63" t="s">
        <v>334</v>
      </c>
      <c r="K348" s="63" t="s">
        <v>991</v>
      </c>
      <c r="L348" s="123"/>
      <c r="M348" s="172" t="s">
        <v>686</v>
      </c>
      <c r="N348" s="173"/>
      <c r="O348" s="67"/>
      <c r="P348" s="67"/>
      <c r="Q348" s="67"/>
      <c r="R348" s="67"/>
      <c r="S348" s="68" t="n">
        <v>1700</v>
      </c>
      <c r="T348" s="69"/>
      <c r="U348" s="69"/>
      <c r="V348" s="68" t="n">
        <v>0</v>
      </c>
      <c r="W348" s="70" t="n">
        <v>0</v>
      </c>
      <c r="X348" s="36"/>
    </row>
    <row r="349" customFormat="false" ht="12.75" hidden="false" customHeight="true" outlineLevel="0" collapsed="false">
      <c r="A349" s="31"/>
      <c r="B349" s="174"/>
      <c r="C349" s="170"/>
      <c r="D349" s="175"/>
      <c r="E349" s="170" t="s">
        <v>1339</v>
      </c>
      <c r="F349" s="170"/>
      <c r="G349" s="170"/>
      <c r="H349" s="171" t="s">
        <v>686</v>
      </c>
      <c r="I349" s="122" t="s">
        <v>1016</v>
      </c>
      <c r="J349" s="63" t="s">
        <v>334</v>
      </c>
      <c r="K349" s="63" t="s">
        <v>991</v>
      </c>
      <c r="L349" s="123" t="s">
        <v>1102</v>
      </c>
      <c r="M349" s="172" t="s">
        <v>686</v>
      </c>
      <c r="N349" s="173"/>
      <c r="O349" s="67"/>
      <c r="P349" s="67"/>
      <c r="Q349" s="67"/>
      <c r="R349" s="67"/>
      <c r="S349" s="68" t="n">
        <v>1700</v>
      </c>
      <c r="T349" s="69"/>
      <c r="U349" s="69"/>
      <c r="V349" s="68" t="n">
        <v>0</v>
      </c>
      <c r="W349" s="70" t="n">
        <v>0</v>
      </c>
      <c r="X349" s="36"/>
    </row>
    <row r="350" customFormat="false" ht="22.5" hidden="false" customHeight="true" outlineLevel="0" collapsed="false">
      <c r="A350" s="31"/>
      <c r="B350" s="174"/>
      <c r="C350" s="170"/>
      <c r="D350" s="170"/>
      <c r="E350" s="175"/>
      <c r="F350" s="127" t="s">
        <v>1030</v>
      </c>
      <c r="G350" s="127"/>
      <c r="H350" s="171" t="s">
        <v>686</v>
      </c>
      <c r="I350" s="122" t="s">
        <v>1016</v>
      </c>
      <c r="J350" s="63" t="s">
        <v>334</v>
      </c>
      <c r="K350" s="63" t="s">
        <v>991</v>
      </c>
      <c r="L350" s="123" t="s">
        <v>1102</v>
      </c>
      <c r="M350" s="172" t="s">
        <v>686</v>
      </c>
      <c r="N350" s="173" t="s">
        <v>1103</v>
      </c>
      <c r="O350" s="67"/>
      <c r="P350" s="67"/>
      <c r="Q350" s="67"/>
      <c r="R350" s="67"/>
      <c r="S350" s="68" t="n">
        <v>1700</v>
      </c>
      <c r="T350" s="69"/>
      <c r="U350" s="69"/>
      <c r="V350" s="68" t="n">
        <v>0</v>
      </c>
      <c r="W350" s="70" t="n">
        <v>0</v>
      </c>
      <c r="X350" s="36"/>
    </row>
    <row r="351" customFormat="false" ht="22.5" hidden="false" customHeight="true" outlineLevel="0" collapsed="false">
      <c r="A351" s="31"/>
      <c r="B351" s="174" t="s">
        <v>1340</v>
      </c>
      <c r="C351" s="174"/>
      <c r="D351" s="174"/>
      <c r="E351" s="174"/>
      <c r="F351" s="174"/>
      <c r="G351" s="174"/>
      <c r="H351" s="171" t="s">
        <v>1341</v>
      </c>
      <c r="I351" s="122" t="s">
        <v>1342</v>
      </c>
      <c r="J351" s="63"/>
      <c r="K351" s="63"/>
      <c r="L351" s="123"/>
      <c r="M351" s="172" t="s">
        <v>651</v>
      </c>
      <c r="N351" s="173"/>
      <c r="O351" s="67"/>
      <c r="P351" s="67"/>
      <c r="Q351" s="67"/>
      <c r="R351" s="67"/>
      <c r="S351" s="68" t="n">
        <v>2809</v>
      </c>
      <c r="T351" s="69"/>
      <c r="U351" s="69"/>
      <c r="V351" s="68" t="n">
        <v>0</v>
      </c>
      <c r="W351" s="70" t="n">
        <v>0</v>
      </c>
      <c r="X351" s="36"/>
    </row>
    <row r="352" customFormat="false" ht="22.5" hidden="false" customHeight="true" outlineLevel="0" collapsed="false">
      <c r="A352" s="31"/>
      <c r="B352" s="174"/>
      <c r="C352" s="175"/>
      <c r="D352" s="170" t="s">
        <v>1343</v>
      </c>
      <c r="E352" s="170"/>
      <c r="F352" s="170"/>
      <c r="G352" s="170"/>
      <c r="H352" s="171" t="s">
        <v>1341</v>
      </c>
      <c r="I352" s="122" t="s">
        <v>1342</v>
      </c>
      <c r="J352" s="63" t="s">
        <v>1077</v>
      </c>
      <c r="K352" s="63" t="s">
        <v>991</v>
      </c>
      <c r="L352" s="123"/>
      <c r="M352" s="172" t="s">
        <v>651</v>
      </c>
      <c r="N352" s="173"/>
      <c r="O352" s="67"/>
      <c r="P352" s="67"/>
      <c r="Q352" s="67"/>
      <c r="R352" s="67"/>
      <c r="S352" s="68" t="n">
        <v>2809</v>
      </c>
      <c r="T352" s="69"/>
      <c r="U352" s="69"/>
      <c r="V352" s="68" t="n">
        <v>0</v>
      </c>
      <c r="W352" s="70" t="n">
        <v>0</v>
      </c>
      <c r="X352" s="36"/>
    </row>
    <row r="353" customFormat="false" ht="12.75" hidden="false" customHeight="true" outlineLevel="0" collapsed="false">
      <c r="A353" s="31"/>
      <c r="B353" s="174"/>
      <c r="C353" s="170"/>
      <c r="D353" s="175"/>
      <c r="E353" s="170" t="s">
        <v>1344</v>
      </c>
      <c r="F353" s="170"/>
      <c r="G353" s="170"/>
      <c r="H353" s="171" t="s">
        <v>648</v>
      </c>
      <c r="I353" s="122" t="s">
        <v>1342</v>
      </c>
      <c r="J353" s="63" t="s">
        <v>1077</v>
      </c>
      <c r="K353" s="63" t="s">
        <v>991</v>
      </c>
      <c r="L353" s="123" t="s">
        <v>1345</v>
      </c>
      <c r="M353" s="172" t="s">
        <v>648</v>
      </c>
      <c r="N353" s="173"/>
      <c r="O353" s="67"/>
      <c r="P353" s="67"/>
      <c r="Q353" s="67"/>
      <c r="R353" s="67"/>
      <c r="S353" s="68" t="n">
        <v>2500</v>
      </c>
      <c r="T353" s="69"/>
      <c r="U353" s="69"/>
      <c r="V353" s="68" t="n">
        <v>0</v>
      </c>
      <c r="W353" s="70" t="n">
        <v>0</v>
      </c>
      <c r="X353" s="36"/>
    </row>
    <row r="354" customFormat="false" ht="22.5" hidden="false" customHeight="true" outlineLevel="0" collapsed="false">
      <c r="A354" s="31"/>
      <c r="B354" s="174"/>
      <c r="C354" s="170"/>
      <c r="D354" s="170"/>
      <c r="E354" s="175"/>
      <c r="F354" s="127" t="s">
        <v>1001</v>
      </c>
      <c r="G354" s="127"/>
      <c r="H354" s="171" t="s">
        <v>648</v>
      </c>
      <c r="I354" s="122" t="s">
        <v>1342</v>
      </c>
      <c r="J354" s="63" t="s">
        <v>1077</v>
      </c>
      <c r="K354" s="63" t="s">
        <v>991</v>
      </c>
      <c r="L354" s="123" t="s">
        <v>1345</v>
      </c>
      <c r="M354" s="172" t="s">
        <v>648</v>
      </c>
      <c r="N354" s="173" t="s">
        <v>1063</v>
      </c>
      <c r="O354" s="67"/>
      <c r="P354" s="67"/>
      <c r="Q354" s="67"/>
      <c r="R354" s="67"/>
      <c r="S354" s="68" t="n">
        <v>2500</v>
      </c>
      <c r="T354" s="69"/>
      <c r="U354" s="69"/>
      <c r="V354" s="68" t="n">
        <v>0</v>
      </c>
      <c r="W354" s="70" t="n">
        <v>0</v>
      </c>
      <c r="X354" s="36"/>
    </row>
    <row r="355" customFormat="false" ht="12.75" hidden="false" customHeight="true" outlineLevel="0" collapsed="false">
      <c r="A355" s="31"/>
      <c r="B355" s="174"/>
      <c r="C355" s="170"/>
      <c r="D355" s="175"/>
      <c r="E355" s="170" t="s">
        <v>1346</v>
      </c>
      <c r="F355" s="170"/>
      <c r="G355" s="170"/>
      <c r="H355" s="171" t="s">
        <v>651</v>
      </c>
      <c r="I355" s="122" t="s">
        <v>1342</v>
      </c>
      <c r="J355" s="63" t="s">
        <v>1077</v>
      </c>
      <c r="K355" s="63" t="s">
        <v>991</v>
      </c>
      <c r="L355" s="123" t="s">
        <v>1347</v>
      </c>
      <c r="M355" s="172" t="s">
        <v>651</v>
      </c>
      <c r="N355" s="173"/>
      <c r="O355" s="67"/>
      <c r="P355" s="67"/>
      <c r="Q355" s="67"/>
      <c r="R355" s="67"/>
      <c r="S355" s="68" t="n">
        <v>309</v>
      </c>
      <c r="T355" s="69"/>
      <c r="U355" s="69"/>
      <c r="V355" s="68" t="n">
        <v>0</v>
      </c>
      <c r="W355" s="70" t="n">
        <v>0</v>
      </c>
      <c r="X355" s="36"/>
    </row>
    <row r="356" customFormat="false" ht="22.5" hidden="false" customHeight="true" outlineLevel="0" collapsed="false">
      <c r="A356" s="31"/>
      <c r="B356" s="174"/>
      <c r="C356" s="170"/>
      <c r="D356" s="170"/>
      <c r="E356" s="175"/>
      <c r="F356" s="127" t="s">
        <v>1001</v>
      </c>
      <c r="G356" s="127"/>
      <c r="H356" s="171" t="s">
        <v>651</v>
      </c>
      <c r="I356" s="122" t="s">
        <v>1342</v>
      </c>
      <c r="J356" s="63" t="s">
        <v>1077</v>
      </c>
      <c r="K356" s="63" t="s">
        <v>991</v>
      </c>
      <c r="L356" s="123" t="s">
        <v>1347</v>
      </c>
      <c r="M356" s="172" t="s">
        <v>651</v>
      </c>
      <c r="N356" s="173" t="s">
        <v>1063</v>
      </c>
      <c r="O356" s="67"/>
      <c r="P356" s="67"/>
      <c r="Q356" s="67"/>
      <c r="R356" s="67"/>
      <c r="S356" s="68" t="n">
        <v>309</v>
      </c>
      <c r="T356" s="69"/>
      <c r="U356" s="69"/>
      <c r="V356" s="68" t="n">
        <v>0</v>
      </c>
      <c r="W356" s="70" t="n">
        <v>0</v>
      </c>
      <c r="X356" s="36"/>
    </row>
    <row r="357" customFormat="false" ht="22.5" hidden="false" customHeight="true" outlineLevel="0" collapsed="false">
      <c r="A357" s="31"/>
      <c r="B357" s="174" t="s">
        <v>1348</v>
      </c>
      <c r="C357" s="174"/>
      <c r="D357" s="174"/>
      <c r="E357" s="174"/>
      <c r="F357" s="174"/>
      <c r="G357" s="174"/>
      <c r="H357" s="171" t="s">
        <v>654</v>
      </c>
      <c r="I357" s="122" t="s">
        <v>1349</v>
      </c>
      <c r="J357" s="63"/>
      <c r="K357" s="63"/>
      <c r="L357" s="123"/>
      <c r="M357" s="172" t="s">
        <v>654</v>
      </c>
      <c r="N357" s="173"/>
      <c r="O357" s="67"/>
      <c r="P357" s="67"/>
      <c r="Q357" s="67"/>
      <c r="R357" s="67"/>
      <c r="S357" s="68" t="n">
        <v>2500</v>
      </c>
      <c r="T357" s="69"/>
      <c r="U357" s="69"/>
      <c r="V357" s="68" t="n">
        <v>139.9</v>
      </c>
      <c r="W357" s="70" t="n">
        <v>5.596</v>
      </c>
      <c r="X357" s="36"/>
    </row>
    <row r="358" customFormat="false" ht="22.5" hidden="false" customHeight="true" outlineLevel="0" collapsed="false">
      <c r="A358" s="31"/>
      <c r="B358" s="174"/>
      <c r="C358" s="175"/>
      <c r="D358" s="170" t="s">
        <v>1350</v>
      </c>
      <c r="E358" s="170"/>
      <c r="F358" s="170"/>
      <c r="G358" s="170"/>
      <c r="H358" s="171" t="s">
        <v>654</v>
      </c>
      <c r="I358" s="122" t="s">
        <v>1349</v>
      </c>
      <c r="J358" s="63" t="s">
        <v>1077</v>
      </c>
      <c r="K358" s="63" t="s">
        <v>991</v>
      </c>
      <c r="L358" s="123"/>
      <c r="M358" s="172" t="s">
        <v>654</v>
      </c>
      <c r="N358" s="173"/>
      <c r="O358" s="67"/>
      <c r="P358" s="67"/>
      <c r="Q358" s="67"/>
      <c r="R358" s="67"/>
      <c r="S358" s="68" t="n">
        <v>2500</v>
      </c>
      <c r="T358" s="69"/>
      <c r="U358" s="69"/>
      <c r="V358" s="68" t="n">
        <v>139.9</v>
      </c>
      <c r="W358" s="70" t="n">
        <v>5.596</v>
      </c>
      <c r="X358" s="36"/>
    </row>
    <row r="359" customFormat="false" ht="12.75" hidden="false" customHeight="true" outlineLevel="0" collapsed="false">
      <c r="A359" s="31"/>
      <c r="B359" s="174"/>
      <c r="C359" s="170"/>
      <c r="D359" s="175"/>
      <c r="E359" s="170" t="s">
        <v>1351</v>
      </c>
      <c r="F359" s="170"/>
      <c r="G359" s="170"/>
      <c r="H359" s="171" t="s">
        <v>654</v>
      </c>
      <c r="I359" s="122" t="s">
        <v>1349</v>
      </c>
      <c r="J359" s="63" t="s">
        <v>1077</v>
      </c>
      <c r="K359" s="63" t="s">
        <v>991</v>
      </c>
      <c r="L359" s="123" t="s">
        <v>1352</v>
      </c>
      <c r="M359" s="172" t="s">
        <v>654</v>
      </c>
      <c r="N359" s="173"/>
      <c r="O359" s="67"/>
      <c r="P359" s="67"/>
      <c r="Q359" s="67"/>
      <c r="R359" s="67"/>
      <c r="S359" s="68" t="n">
        <v>2500</v>
      </c>
      <c r="T359" s="69"/>
      <c r="U359" s="69"/>
      <c r="V359" s="68" t="n">
        <v>139.9</v>
      </c>
      <c r="W359" s="70" t="n">
        <v>5.596</v>
      </c>
      <c r="X359" s="36"/>
    </row>
    <row r="360" customFormat="false" ht="22.5" hidden="false" customHeight="true" outlineLevel="0" collapsed="false">
      <c r="A360" s="31"/>
      <c r="B360" s="174"/>
      <c r="C360" s="170"/>
      <c r="D360" s="170"/>
      <c r="E360" s="175"/>
      <c r="F360" s="127" t="s">
        <v>1001</v>
      </c>
      <c r="G360" s="127"/>
      <c r="H360" s="171" t="s">
        <v>654</v>
      </c>
      <c r="I360" s="122" t="s">
        <v>1349</v>
      </c>
      <c r="J360" s="63" t="s">
        <v>1077</v>
      </c>
      <c r="K360" s="63" t="s">
        <v>991</v>
      </c>
      <c r="L360" s="123" t="s">
        <v>1352</v>
      </c>
      <c r="M360" s="172" t="s">
        <v>654</v>
      </c>
      <c r="N360" s="173" t="s">
        <v>1063</v>
      </c>
      <c r="O360" s="67"/>
      <c r="P360" s="67"/>
      <c r="Q360" s="67"/>
      <c r="R360" s="67"/>
      <c r="S360" s="68" t="n">
        <v>139.9</v>
      </c>
      <c r="T360" s="69"/>
      <c r="U360" s="69"/>
      <c r="V360" s="68" t="n">
        <v>139.9</v>
      </c>
      <c r="W360" s="70" t="n">
        <v>100</v>
      </c>
      <c r="X360" s="36"/>
    </row>
    <row r="361" customFormat="false" ht="22.5" hidden="false" customHeight="true" outlineLevel="0" collapsed="false">
      <c r="A361" s="31"/>
      <c r="B361" s="174"/>
      <c r="C361" s="170"/>
      <c r="D361" s="170"/>
      <c r="E361" s="175"/>
      <c r="F361" s="127" t="s">
        <v>1026</v>
      </c>
      <c r="G361" s="127"/>
      <c r="H361" s="171" t="s">
        <v>654</v>
      </c>
      <c r="I361" s="122" t="s">
        <v>1349</v>
      </c>
      <c r="J361" s="63" t="s">
        <v>1077</v>
      </c>
      <c r="K361" s="63" t="s">
        <v>991</v>
      </c>
      <c r="L361" s="123" t="s">
        <v>1352</v>
      </c>
      <c r="M361" s="172" t="s">
        <v>654</v>
      </c>
      <c r="N361" s="173" t="s">
        <v>1147</v>
      </c>
      <c r="O361" s="67"/>
      <c r="P361" s="67"/>
      <c r="Q361" s="67"/>
      <c r="R361" s="67"/>
      <c r="S361" s="68" t="n">
        <v>2360.1</v>
      </c>
      <c r="T361" s="69"/>
      <c r="U361" s="69"/>
      <c r="V361" s="68" t="n">
        <v>0</v>
      </c>
      <c r="W361" s="70" t="n">
        <v>0</v>
      </c>
      <c r="X361" s="36"/>
    </row>
    <row r="362" customFormat="false" ht="33.75" hidden="false" customHeight="true" outlineLevel="0" collapsed="false">
      <c r="A362" s="31"/>
      <c r="B362" s="174" t="s">
        <v>1353</v>
      </c>
      <c r="C362" s="174"/>
      <c r="D362" s="174"/>
      <c r="E362" s="174"/>
      <c r="F362" s="174"/>
      <c r="G362" s="174"/>
      <c r="H362" s="171" t="s">
        <v>1354</v>
      </c>
      <c r="I362" s="122" t="s">
        <v>1355</v>
      </c>
      <c r="J362" s="63"/>
      <c r="K362" s="63"/>
      <c r="L362" s="123"/>
      <c r="M362" s="172" t="s">
        <v>525</v>
      </c>
      <c r="N362" s="173"/>
      <c r="O362" s="67"/>
      <c r="P362" s="67"/>
      <c r="Q362" s="67"/>
      <c r="R362" s="67"/>
      <c r="S362" s="68" t="n">
        <v>1899.6</v>
      </c>
      <c r="T362" s="69"/>
      <c r="U362" s="69"/>
      <c r="V362" s="68" t="n">
        <v>16</v>
      </c>
      <c r="W362" s="70" t="n">
        <v>0.842282585807539</v>
      </c>
      <c r="X362" s="36"/>
    </row>
    <row r="363" customFormat="false" ht="12.75" hidden="false" customHeight="true" outlineLevel="0" collapsed="false">
      <c r="A363" s="31"/>
      <c r="B363" s="169"/>
      <c r="C363" s="170" t="s">
        <v>1356</v>
      </c>
      <c r="D363" s="170"/>
      <c r="E363" s="170"/>
      <c r="F363" s="170"/>
      <c r="G363" s="170"/>
      <c r="H363" s="171" t="s">
        <v>1357</v>
      </c>
      <c r="I363" s="122" t="s">
        <v>1355</v>
      </c>
      <c r="J363" s="63" t="s">
        <v>328</v>
      </c>
      <c r="K363" s="63"/>
      <c r="L363" s="123"/>
      <c r="M363" s="172" t="s">
        <v>522</v>
      </c>
      <c r="N363" s="173"/>
      <c r="O363" s="67"/>
      <c r="P363" s="67"/>
      <c r="Q363" s="67"/>
      <c r="R363" s="67"/>
      <c r="S363" s="68" t="n">
        <v>1549.6</v>
      </c>
      <c r="T363" s="69"/>
      <c r="U363" s="69"/>
      <c r="V363" s="68" t="n">
        <v>16</v>
      </c>
      <c r="W363" s="70" t="n">
        <v>1.03252452245741</v>
      </c>
      <c r="X363" s="36"/>
    </row>
    <row r="364" customFormat="false" ht="12.75" hidden="false" customHeight="true" outlineLevel="0" collapsed="false">
      <c r="A364" s="31"/>
      <c r="B364" s="174"/>
      <c r="C364" s="175"/>
      <c r="D364" s="170" t="s">
        <v>1358</v>
      </c>
      <c r="E364" s="170"/>
      <c r="F364" s="170"/>
      <c r="G364" s="170"/>
      <c r="H364" s="171" t="s">
        <v>1359</v>
      </c>
      <c r="I364" s="122" t="s">
        <v>1355</v>
      </c>
      <c r="J364" s="63" t="s">
        <v>328</v>
      </c>
      <c r="K364" s="63" t="s">
        <v>991</v>
      </c>
      <c r="L364" s="123"/>
      <c r="M364" s="172" t="s">
        <v>514</v>
      </c>
      <c r="N364" s="173"/>
      <c r="O364" s="67"/>
      <c r="P364" s="67"/>
      <c r="Q364" s="67"/>
      <c r="R364" s="67"/>
      <c r="S364" s="68" t="n">
        <v>61.6</v>
      </c>
      <c r="T364" s="69"/>
      <c r="U364" s="69"/>
      <c r="V364" s="68" t="n">
        <v>0</v>
      </c>
      <c r="W364" s="70" t="n">
        <v>0</v>
      </c>
      <c r="X364" s="36"/>
    </row>
    <row r="365" customFormat="false" ht="12.75" hidden="false" customHeight="true" outlineLevel="0" collapsed="false">
      <c r="A365" s="31"/>
      <c r="B365" s="174"/>
      <c r="C365" s="170"/>
      <c r="D365" s="175"/>
      <c r="E365" s="170" t="s">
        <v>1360</v>
      </c>
      <c r="F365" s="170"/>
      <c r="G365" s="170"/>
      <c r="H365" s="171" t="s">
        <v>511</v>
      </c>
      <c r="I365" s="122" t="s">
        <v>1355</v>
      </c>
      <c r="J365" s="63" t="s">
        <v>328</v>
      </c>
      <c r="K365" s="63" t="s">
        <v>991</v>
      </c>
      <c r="L365" s="123" t="s">
        <v>1361</v>
      </c>
      <c r="M365" s="172" t="s">
        <v>511</v>
      </c>
      <c r="N365" s="173"/>
      <c r="O365" s="67"/>
      <c r="P365" s="67"/>
      <c r="Q365" s="67"/>
      <c r="R365" s="67"/>
      <c r="S365" s="68" t="n">
        <v>34.7</v>
      </c>
      <c r="T365" s="69"/>
      <c r="U365" s="69"/>
      <c r="V365" s="68" t="n">
        <v>0</v>
      </c>
      <c r="W365" s="70" t="n">
        <v>0</v>
      </c>
      <c r="X365" s="36"/>
    </row>
    <row r="366" customFormat="false" ht="22.5" hidden="false" customHeight="true" outlineLevel="0" collapsed="false">
      <c r="A366" s="31"/>
      <c r="B366" s="174"/>
      <c r="C366" s="170"/>
      <c r="D366" s="170"/>
      <c r="E366" s="175"/>
      <c r="F366" s="127" t="s">
        <v>1001</v>
      </c>
      <c r="G366" s="127"/>
      <c r="H366" s="171" t="s">
        <v>511</v>
      </c>
      <c r="I366" s="122" t="s">
        <v>1355</v>
      </c>
      <c r="J366" s="63" t="s">
        <v>328</v>
      </c>
      <c r="K366" s="63" t="s">
        <v>991</v>
      </c>
      <c r="L366" s="123" t="s">
        <v>1361</v>
      </c>
      <c r="M366" s="172" t="s">
        <v>511</v>
      </c>
      <c r="N366" s="173" t="s">
        <v>1063</v>
      </c>
      <c r="O366" s="67"/>
      <c r="P366" s="67"/>
      <c r="Q366" s="67"/>
      <c r="R366" s="67"/>
      <c r="S366" s="68" t="n">
        <v>34.7</v>
      </c>
      <c r="T366" s="69"/>
      <c r="U366" s="69"/>
      <c r="V366" s="68" t="n">
        <v>0</v>
      </c>
      <c r="W366" s="70" t="n">
        <v>0</v>
      </c>
      <c r="X366" s="36"/>
    </row>
    <row r="367" customFormat="false" ht="12.75" hidden="false" customHeight="true" outlineLevel="0" collapsed="false">
      <c r="A367" s="31"/>
      <c r="B367" s="174"/>
      <c r="C367" s="170"/>
      <c r="D367" s="175"/>
      <c r="E367" s="170" t="s">
        <v>1362</v>
      </c>
      <c r="F367" s="170"/>
      <c r="G367" s="170"/>
      <c r="H367" s="171" t="s">
        <v>514</v>
      </c>
      <c r="I367" s="122" t="s">
        <v>1355</v>
      </c>
      <c r="J367" s="63" t="s">
        <v>328</v>
      </c>
      <c r="K367" s="63" t="s">
        <v>991</v>
      </c>
      <c r="L367" s="123" t="s">
        <v>1363</v>
      </c>
      <c r="M367" s="172" t="s">
        <v>514</v>
      </c>
      <c r="N367" s="173"/>
      <c r="O367" s="67"/>
      <c r="P367" s="67"/>
      <c r="Q367" s="67"/>
      <c r="R367" s="67"/>
      <c r="S367" s="68" t="n">
        <v>26.9</v>
      </c>
      <c r="T367" s="69"/>
      <c r="U367" s="69"/>
      <c r="V367" s="68" t="n">
        <v>0</v>
      </c>
      <c r="W367" s="70" t="n">
        <v>0</v>
      </c>
      <c r="X367" s="36"/>
    </row>
    <row r="368" customFormat="false" ht="22.5" hidden="false" customHeight="true" outlineLevel="0" collapsed="false">
      <c r="A368" s="31"/>
      <c r="B368" s="174"/>
      <c r="C368" s="170"/>
      <c r="D368" s="170"/>
      <c r="E368" s="175"/>
      <c r="F368" s="127" t="s">
        <v>1001</v>
      </c>
      <c r="G368" s="127"/>
      <c r="H368" s="171" t="s">
        <v>514</v>
      </c>
      <c r="I368" s="122" t="s">
        <v>1355</v>
      </c>
      <c r="J368" s="63" t="s">
        <v>328</v>
      </c>
      <c r="K368" s="63" t="s">
        <v>991</v>
      </c>
      <c r="L368" s="123" t="s">
        <v>1363</v>
      </c>
      <c r="M368" s="172" t="s">
        <v>514</v>
      </c>
      <c r="N368" s="173" t="s">
        <v>1063</v>
      </c>
      <c r="O368" s="67"/>
      <c r="P368" s="67"/>
      <c r="Q368" s="67"/>
      <c r="R368" s="67"/>
      <c r="S368" s="68" t="n">
        <v>26.9</v>
      </c>
      <c r="T368" s="69"/>
      <c r="U368" s="69"/>
      <c r="V368" s="68" t="n">
        <v>0</v>
      </c>
      <c r="W368" s="70" t="n">
        <v>0</v>
      </c>
      <c r="X368" s="36"/>
    </row>
    <row r="369" customFormat="false" ht="22.5" hidden="false" customHeight="true" outlineLevel="0" collapsed="false">
      <c r="A369" s="31"/>
      <c r="B369" s="174"/>
      <c r="C369" s="175"/>
      <c r="D369" s="170" t="s">
        <v>1364</v>
      </c>
      <c r="E369" s="170"/>
      <c r="F369" s="170"/>
      <c r="G369" s="170"/>
      <c r="H369" s="171" t="s">
        <v>1365</v>
      </c>
      <c r="I369" s="122" t="s">
        <v>1355</v>
      </c>
      <c r="J369" s="63" t="s">
        <v>328</v>
      </c>
      <c r="K369" s="63" t="s">
        <v>992</v>
      </c>
      <c r="L369" s="123"/>
      <c r="M369" s="172" t="s">
        <v>599</v>
      </c>
      <c r="N369" s="173"/>
      <c r="O369" s="67"/>
      <c r="P369" s="67"/>
      <c r="Q369" s="67"/>
      <c r="R369" s="67"/>
      <c r="S369" s="68" t="n">
        <v>1268</v>
      </c>
      <c r="T369" s="69"/>
      <c r="U369" s="69"/>
      <c r="V369" s="68" t="n">
        <v>4</v>
      </c>
      <c r="W369" s="70" t="n">
        <v>0.315457413249211</v>
      </c>
      <c r="X369" s="36"/>
    </row>
    <row r="370" customFormat="false" ht="33.75" hidden="false" customHeight="true" outlineLevel="0" collapsed="false">
      <c r="A370" s="31"/>
      <c r="B370" s="174"/>
      <c r="C370" s="170"/>
      <c r="D370" s="175"/>
      <c r="E370" s="170" t="s">
        <v>1366</v>
      </c>
      <c r="F370" s="170"/>
      <c r="G370" s="170"/>
      <c r="H370" s="171" t="s">
        <v>596</v>
      </c>
      <c r="I370" s="122" t="s">
        <v>1355</v>
      </c>
      <c r="J370" s="63" t="s">
        <v>328</v>
      </c>
      <c r="K370" s="63" t="s">
        <v>992</v>
      </c>
      <c r="L370" s="123" t="s">
        <v>1367</v>
      </c>
      <c r="M370" s="172" t="s">
        <v>596</v>
      </c>
      <c r="N370" s="173"/>
      <c r="O370" s="67"/>
      <c r="P370" s="67"/>
      <c r="Q370" s="67"/>
      <c r="R370" s="67"/>
      <c r="S370" s="68" t="n">
        <v>934.4</v>
      </c>
      <c r="T370" s="69"/>
      <c r="U370" s="69"/>
      <c r="V370" s="68" t="n">
        <v>0</v>
      </c>
      <c r="W370" s="70" t="n">
        <v>0</v>
      </c>
      <c r="X370" s="36"/>
    </row>
    <row r="371" customFormat="false" ht="12.75" hidden="false" customHeight="true" outlineLevel="0" collapsed="false">
      <c r="A371" s="31"/>
      <c r="B371" s="174"/>
      <c r="C371" s="170"/>
      <c r="D371" s="170"/>
      <c r="E371" s="175"/>
      <c r="F371" s="127" t="s">
        <v>1018</v>
      </c>
      <c r="G371" s="127"/>
      <c r="H371" s="171" t="s">
        <v>596</v>
      </c>
      <c r="I371" s="122" t="s">
        <v>1355</v>
      </c>
      <c r="J371" s="63" t="s">
        <v>328</v>
      </c>
      <c r="K371" s="63" t="s">
        <v>992</v>
      </c>
      <c r="L371" s="123" t="s">
        <v>1367</v>
      </c>
      <c r="M371" s="172" t="s">
        <v>596</v>
      </c>
      <c r="N371" s="173" t="s">
        <v>987</v>
      </c>
      <c r="O371" s="67"/>
      <c r="P371" s="67"/>
      <c r="Q371" s="67"/>
      <c r="R371" s="67"/>
      <c r="S371" s="68" t="n">
        <v>934.4</v>
      </c>
      <c r="T371" s="69"/>
      <c r="U371" s="69"/>
      <c r="V371" s="68" t="n">
        <v>0</v>
      </c>
      <c r="W371" s="70" t="n">
        <v>0</v>
      </c>
      <c r="X371" s="36"/>
    </row>
    <row r="372" customFormat="false" ht="33.75" hidden="false" customHeight="true" outlineLevel="0" collapsed="false">
      <c r="A372" s="31"/>
      <c r="B372" s="174"/>
      <c r="C372" s="170"/>
      <c r="D372" s="175"/>
      <c r="E372" s="170" t="s">
        <v>1368</v>
      </c>
      <c r="F372" s="170"/>
      <c r="G372" s="170"/>
      <c r="H372" s="171" t="s">
        <v>599</v>
      </c>
      <c r="I372" s="122" t="s">
        <v>1355</v>
      </c>
      <c r="J372" s="63" t="s">
        <v>328</v>
      </c>
      <c r="K372" s="63" t="s">
        <v>992</v>
      </c>
      <c r="L372" s="123" t="s">
        <v>1369</v>
      </c>
      <c r="M372" s="172" t="s">
        <v>599</v>
      </c>
      <c r="N372" s="173"/>
      <c r="O372" s="67"/>
      <c r="P372" s="67"/>
      <c r="Q372" s="67"/>
      <c r="R372" s="67"/>
      <c r="S372" s="68" t="n">
        <v>333.6</v>
      </c>
      <c r="T372" s="69"/>
      <c r="U372" s="69"/>
      <c r="V372" s="68" t="n">
        <v>4</v>
      </c>
      <c r="W372" s="70" t="n">
        <v>1.19904076738609</v>
      </c>
      <c r="X372" s="36"/>
    </row>
    <row r="373" customFormat="false" ht="12.75" hidden="false" customHeight="true" outlineLevel="0" collapsed="false">
      <c r="A373" s="31"/>
      <c r="B373" s="174"/>
      <c r="C373" s="170"/>
      <c r="D373" s="170"/>
      <c r="E373" s="175"/>
      <c r="F373" s="127" t="s">
        <v>1018</v>
      </c>
      <c r="G373" s="127"/>
      <c r="H373" s="171" t="s">
        <v>599</v>
      </c>
      <c r="I373" s="122" t="s">
        <v>1355</v>
      </c>
      <c r="J373" s="63" t="s">
        <v>328</v>
      </c>
      <c r="K373" s="63" t="s">
        <v>992</v>
      </c>
      <c r="L373" s="123" t="s">
        <v>1369</v>
      </c>
      <c r="M373" s="172" t="s">
        <v>599</v>
      </c>
      <c r="N373" s="173" t="s">
        <v>987</v>
      </c>
      <c r="O373" s="67"/>
      <c r="P373" s="67"/>
      <c r="Q373" s="67"/>
      <c r="R373" s="67"/>
      <c r="S373" s="68" t="n">
        <v>333.6</v>
      </c>
      <c r="T373" s="69"/>
      <c r="U373" s="69"/>
      <c r="V373" s="68" t="n">
        <v>4</v>
      </c>
      <c r="W373" s="70" t="n">
        <v>1.19904076738609</v>
      </c>
      <c r="X373" s="36"/>
    </row>
    <row r="374" customFormat="false" ht="22.5" hidden="false" customHeight="true" outlineLevel="0" collapsed="false">
      <c r="A374" s="31"/>
      <c r="B374" s="174"/>
      <c r="C374" s="175"/>
      <c r="D374" s="170" t="s">
        <v>1370</v>
      </c>
      <c r="E374" s="170"/>
      <c r="F374" s="170"/>
      <c r="G374" s="170"/>
      <c r="H374" s="171" t="s">
        <v>1371</v>
      </c>
      <c r="I374" s="122" t="s">
        <v>1355</v>
      </c>
      <c r="J374" s="63" t="s">
        <v>328</v>
      </c>
      <c r="K374" s="63" t="s">
        <v>996</v>
      </c>
      <c r="L374" s="123"/>
      <c r="M374" s="172" t="s">
        <v>522</v>
      </c>
      <c r="N374" s="173"/>
      <c r="O374" s="67"/>
      <c r="P374" s="67"/>
      <c r="Q374" s="67"/>
      <c r="R374" s="67"/>
      <c r="S374" s="68" t="n">
        <v>220</v>
      </c>
      <c r="T374" s="69"/>
      <c r="U374" s="69"/>
      <c r="V374" s="68" t="n">
        <v>12</v>
      </c>
      <c r="W374" s="70" t="n">
        <v>5.45454545454545</v>
      </c>
      <c r="X374" s="36"/>
    </row>
    <row r="375" customFormat="false" ht="22.5" hidden="false" customHeight="true" outlineLevel="0" collapsed="false">
      <c r="A375" s="31"/>
      <c r="B375" s="174"/>
      <c r="C375" s="170"/>
      <c r="D375" s="175"/>
      <c r="E375" s="170" t="s">
        <v>1372</v>
      </c>
      <c r="F375" s="170"/>
      <c r="G375" s="170"/>
      <c r="H375" s="171" t="s">
        <v>517</v>
      </c>
      <c r="I375" s="122" t="s">
        <v>1355</v>
      </c>
      <c r="J375" s="63" t="s">
        <v>328</v>
      </c>
      <c r="K375" s="63" t="s">
        <v>996</v>
      </c>
      <c r="L375" s="123" t="s">
        <v>1373</v>
      </c>
      <c r="M375" s="172" t="s">
        <v>517</v>
      </c>
      <c r="N375" s="173"/>
      <c r="O375" s="67"/>
      <c r="P375" s="67"/>
      <c r="Q375" s="67"/>
      <c r="R375" s="67"/>
      <c r="S375" s="68" t="n">
        <v>96</v>
      </c>
      <c r="T375" s="69"/>
      <c r="U375" s="69"/>
      <c r="V375" s="68" t="n">
        <v>0</v>
      </c>
      <c r="W375" s="70" t="n">
        <v>0</v>
      </c>
      <c r="X375" s="36"/>
    </row>
    <row r="376" customFormat="false" ht="12.75" hidden="false" customHeight="true" outlineLevel="0" collapsed="false">
      <c r="A376" s="31"/>
      <c r="B376" s="174"/>
      <c r="C376" s="170"/>
      <c r="D376" s="170"/>
      <c r="E376" s="175"/>
      <c r="F376" s="127" t="s">
        <v>1018</v>
      </c>
      <c r="G376" s="127"/>
      <c r="H376" s="171" t="s">
        <v>517</v>
      </c>
      <c r="I376" s="122" t="s">
        <v>1355</v>
      </c>
      <c r="J376" s="63" t="s">
        <v>328</v>
      </c>
      <c r="K376" s="63" t="s">
        <v>996</v>
      </c>
      <c r="L376" s="123" t="s">
        <v>1373</v>
      </c>
      <c r="M376" s="172" t="s">
        <v>517</v>
      </c>
      <c r="N376" s="173" t="s">
        <v>987</v>
      </c>
      <c r="O376" s="67"/>
      <c r="P376" s="67"/>
      <c r="Q376" s="67"/>
      <c r="R376" s="67"/>
      <c r="S376" s="68" t="n">
        <v>96</v>
      </c>
      <c r="T376" s="69"/>
      <c r="U376" s="69"/>
      <c r="V376" s="68" t="n">
        <v>0</v>
      </c>
      <c r="W376" s="70" t="n">
        <v>0</v>
      </c>
      <c r="X376" s="36"/>
    </row>
    <row r="377" customFormat="false" ht="22.5" hidden="false" customHeight="true" outlineLevel="0" collapsed="false">
      <c r="A377" s="31"/>
      <c r="B377" s="174"/>
      <c r="C377" s="170"/>
      <c r="D377" s="175"/>
      <c r="E377" s="170" t="s">
        <v>1374</v>
      </c>
      <c r="F377" s="170"/>
      <c r="G377" s="170"/>
      <c r="H377" s="171" t="s">
        <v>522</v>
      </c>
      <c r="I377" s="122" t="s">
        <v>1355</v>
      </c>
      <c r="J377" s="63" t="s">
        <v>328</v>
      </c>
      <c r="K377" s="63" t="s">
        <v>996</v>
      </c>
      <c r="L377" s="123" t="s">
        <v>1375</v>
      </c>
      <c r="M377" s="172" t="s">
        <v>522</v>
      </c>
      <c r="N377" s="173"/>
      <c r="O377" s="67"/>
      <c r="P377" s="67"/>
      <c r="Q377" s="67"/>
      <c r="R377" s="67"/>
      <c r="S377" s="68" t="n">
        <v>124</v>
      </c>
      <c r="T377" s="69"/>
      <c r="U377" s="69"/>
      <c r="V377" s="68" t="n">
        <v>12</v>
      </c>
      <c r="W377" s="70" t="n">
        <v>9.67741935483871</v>
      </c>
      <c r="X377" s="36"/>
    </row>
    <row r="378" customFormat="false" ht="12.75" hidden="false" customHeight="true" outlineLevel="0" collapsed="false">
      <c r="A378" s="31"/>
      <c r="B378" s="174"/>
      <c r="C378" s="170"/>
      <c r="D378" s="170"/>
      <c r="E378" s="175"/>
      <c r="F378" s="127" t="s">
        <v>1018</v>
      </c>
      <c r="G378" s="127"/>
      <c r="H378" s="171" t="s">
        <v>522</v>
      </c>
      <c r="I378" s="122" t="s">
        <v>1355</v>
      </c>
      <c r="J378" s="63" t="s">
        <v>328</v>
      </c>
      <c r="K378" s="63" t="s">
        <v>996</v>
      </c>
      <c r="L378" s="123" t="s">
        <v>1375</v>
      </c>
      <c r="M378" s="172" t="s">
        <v>522</v>
      </c>
      <c r="N378" s="173" t="s">
        <v>987</v>
      </c>
      <c r="O378" s="67"/>
      <c r="P378" s="67"/>
      <c r="Q378" s="67"/>
      <c r="R378" s="67"/>
      <c r="S378" s="68" t="n">
        <v>124</v>
      </c>
      <c r="T378" s="69"/>
      <c r="U378" s="69"/>
      <c r="V378" s="68" t="n">
        <v>12</v>
      </c>
      <c r="W378" s="70" t="n">
        <v>9.67741935483871</v>
      </c>
      <c r="X378" s="36"/>
    </row>
    <row r="379" customFormat="false" ht="22.5" hidden="false" customHeight="true" outlineLevel="0" collapsed="false">
      <c r="A379" s="31"/>
      <c r="B379" s="169"/>
      <c r="C379" s="170" t="s">
        <v>1376</v>
      </c>
      <c r="D379" s="170"/>
      <c r="E379" s="170"/>
      <c r="F379" s="170"/>
      <c r="G379" s="170"/>
      <c r="H379" s="171" t="s">
        <v>525</v>
      </c>
      <c r="I379" s="122" t="s">
        <v>1355</v>
      </c>
      <c r="J379" s="63" t="s">
        <v>329</v>
      </c>
      <c r="K379" s="63"/>
      <c r="L379" s="123"/>
      <c r="M379" s="172" t="s">
        <v>525</v>
      </c>
      <c r="N379" s="173"/>
      <c r="O379" s="67"/>
      <c r="P379" s="67"/>
      <c r="Q379" s="67"/>
      <c r="R379" s="67"/>
      <c r="S379" s="68" t="n">
        <v>350</v>
      </c>
      <c r="T379" s="69"/>
      <c r="U379" s="69"/>
      <c r="V379" s="68" t="n">
        <v>0</v>
      </c>
      <c r="W379" s="70" t="n">
        <v>0</v>
      </c>
      <c r="X379" s="36"/>
    </row>
    <row r="380" customFormat="false" ht="12.75" hidden="false" customHeight="true" outlineLevel="0" collapsed="false">
      <c r="A380" s="31"/>
      <c r="B380" s="174"/>
      <c r="C380" s="175"/>
      <c r="D380" s="170" t="s">
        <v>1377</v>
      </c>
      <c r="E380" s="170"/>
      <c r="F380" s="170"/>
      <c r="G380" s="170"/>
      <c r="H380" s="171" t="s">
        <v>525</v>
      </c>
      <c r="I380" s="122" t="s">
        <v>1355</v>
      </c>
      <c r="J380" s="63" t="s">
        <v>329</v>
      </c>
      <c r="K380" s="63" t="s">
        <v>991</v>
      </c>
      <c r="L380" s="123"/>
      <c r="M380" s="172" t="s">
        <v>525</v>
      </c>
      <c r="N380" s="173"/>
      <c r="O380" s="67"/>
      <c r="P380" s="67"/>
      <c r="Q380" s="67"/>
      <c r="R380" s="67"/>
      <c r="S380" s="68" t="n">
        <v>350</v>
      </c>
      <c r="T380" s="69"/>
      <c r="U380" s="69"/>
      <c r="V380" s="68" t="n">
        <v>0</v>
      </c>
      <c r="W380" s="70" t="n">
        <v>0</v>
      </c>
      <c r="X380" s="36"/>
    </row>
    <row r="381" customFormat="false" ht="12.75" hidden="false" customHeight="true" outlineLevel="0" collapsed="false">
      <c r="A381" s="31"/>
      <c r="B381" s="174"/>
      <c r="C381" s="170"/>
      <c r="D381" s="175"/>
      <c r="E381" s="170" t="s">
        <v>1378</v>
      </c>
      <c r="F381" s="170"/>
      <c r="G381" s="170"/>
      <c r="H381" s="171" t="s">
        <v>525</v>
      </c>
      <c r="I381" s="122" t="s">
        <v>1355</v>
      </c>
      <c r="J381" s="63" t="s">
        <v>329</v>
      </c>
      <c r="K381" s="63" t="s">
        <v>991</v>
      </c>
      <c r="L381" s="123" t="s">
        <v>1379</v>
      </c>
      <c r="M381" s="172" t="s">
        <v>525</v>
      </c>
      <c r="N381" s="173"/>
      <c r="O381" s="67"/>
      <c r="P381" s="67"/>
      <c r="Q381" s="67"/>
      <c r="R381" s="67"/>
      <c r="S381" s="68" t="n">
        <v>350</v>
      </c>
      <c r="T381" s="69"/>
      <c r="U381" s="69"/>
      <c r="V381" s="68" t="n">
        <v>0</v>
      </c>
      <c r="W381" s="70" t="n">
        <v>0</v>
      </c>
      <c r="X381" s="36"/>
    </row>
    <row r="382" customFormat="false" ht="22.5" hidden="false" customHeight="true" outlineLevel="0" collapsed="false">
      <c r="A382" s="31"/>
      <c r="B382" s="174"/>
      <c r="C382" s="170"/>
      <c r="D382" s="170"/>
      <c r="E382" s="175"/>
      <c r="F382" s="127" t="s">
        <v>1001</v>
      </c>
      <c r="G382" s="127"/>
      <c r="H382" s="171" t="s">
        <v>525</v>
      </c>
      <c r="I382" s="122" t="s">
        <v>1355</v>
      </c>
      <c r="J382" s="63" t="s">
        <v>329</v>
      </c>
      <c r="K382" s="63" t="s">
        <v>991</v>
      </c>
      <c r="L382" s="123" t="s">
        <v>1379</v>
      </c>
      <c r="M382" s="172" t="s">
        <v>525</v>
      </c>
      <c r="N382" s="173" t="s">
        <v>1063</v>
      </c>
      <c r="O382" s="67"/>
      <c r="P382" s="67"/>
      <c r="Q382" s="67"/>
      <c r="R382" s="67"/>
      <c r="S382" s="68" t="n">
        <v>110</v>
      </c>
      <c r="T382" s="69"/>
      <c r="U382" s="69"/>
      <c r="V382" s="68" t="n">
        <v>0</v>
      </c>
      <c r="W382" s="70" t="n">
        <v>0</v>
      </c>
      <c r="X382" s="36"/>
    </row>
    <row r="383" customFormat="false" ht="12.75" hidden="false" customHeight="true" outlineLevel="0" collapsed="false">
      <c r="A383" s="31"/>
      <c r="B383" s="174"/>
      <c r="C383" s="170"/>
      <c r="D383" s="170"/>
      <c r="E383" s="175"/>
      <c r="F383" s="127" t="s">
        <v>1018</v>
      </c>
      <c r="G383" s="127"/>
      <c r="H383" s="171" t="s">
        <v>525</v>
      </c>
      <c r="I383" s="122" t="s">
        <v>1355</v>
      </c>
      <c r="J383" s="63" t="s">
        <v>329</v>
      </c>
      <c r="K383" s="63" t="s">
        <v>991</v>
      </c>
      <c r="L383" s="123" t="s">
        <v>1379</v>
      </c>
      <c r="M383" s="172" t="s">
        <v>525</v>
      </c>
      <c r="N383" s="173" t="s">
        <v>987</v>
      </c>
      <c r="O383" s="67"/>
      <c r="P383" s="67"/>
      <c r="Q383" s="67"/>
      <c r="R383" s="67"/>
      <c r="S383" s="68" t="n">
        <v>110</v>
      </c>
      <c r="T383" s="69"/>
      <c r="U383" s="69"/>
      <c r="V383" s="68" t="n">
        <v>0</v>
      </c>
      <c r="W383" s="70" t="n">
        <v>0</v>
      </c>
      <c r="X383" s="36"/>
    </row>
    <row r="384" customFormat="false" ht="12.75" hidden="false" customHeight="true" outlineLevel="0" collapsed="false">
      <c r="A384" s="31"/>
      <c r="B384" s="174"/>
      <c r="C384" s="170"/>
      <c r="D384" s="170"/>
      <c r="E384" s="175"/>
      <c r="F384" s="127" t="s">
        <v>1021</v>
      </c>
      <c r="G384" s="127"/>
      <c r="H384" s="171" t="s">
        <v>525</v>
      </c>
      <c r="I384" s="122" t="s">
        <v>1355</v>
      </c>
      <c r="J384" s="63" t="s">
        <v>329</v>
      </c>
      <c r="K384" s="63" t="s">
        <v>991</v>
      </c>
      <c r="L384" s="123" t="s">
        <v>1379</v>
      </c>
      <c r="M384" s="172" t="s">
        <v>525</v>
      </c>
      <c r="N384" s="173" t="s">
        <v>1088</v>
      </c>
      <c r="O384" s="67"/>
      <c r="P384" s="67"/>
      <c r="Q384" s="67"/>
      <c r="R384" s="67"/>
      <c r="S384" s="68" t="n">
        <v>130</v>
      </c>
      <c r="T384" s="69"/>
      <c r="U384" s="69"/>
      <c r="V384" s="68" t="n">
        <v>0</v>
      </c>
      <c r="W384" s="70" t="n">
        <v>0</v>
      </c>
      <c r="X384" s="36"/>
    </row>
    <row r="385" customFormat="false" ht="33.75" hidden="false" customHeight="true" outlineLevel="0" collapsed="false">
      <c r="A385" s="31"/>
      <c r="B385" s="174" t="s">
        <v>1380</v>
      </c>
      <c r="C385" s="174"/>
      <c r="D385" s="174"/>
      <c r="E385" s="174"/>
      <c r="F385" s="174"/>
      <c r="G385" s="174"/>
      <c r="H385" s="171" t="s">
        <v>528</v>
      </c>
      <c r="I385" s="122" t="s">
        <v>1381</v>
      </c>
      <c r="J385" s="63"/>
      <c r="K385" s="63"/>
      <c r="L385" s="123"/>
      <c r="M385" s="172" t="s">
        <v>528</v>
      </c>
      <c r="N385" s="173"/>
      <c r="O385" s="67"/>
      <c r="P385" s="67"/>
      <c r="Q385" s="67"/>
      <c r="R385" s="67"/>
      <c r="S385" s="68" t="n">
        <v>600</v>
      </c>
      <c r="T385" s="69"/>
      <c r="U385" s="69"/>
      <c r="V385" s="68" t="n">
        <v>0</v>
      </c>
      <c r="W385" s="70" t="n">
        <v>0</v>
      </c>
      <c r="X385" s="36"/>
    </row>
    <row r="386" customFormat="false" ht="22.5" hidden="false" customHeight="true" outlineLevel="0" collapsed="false">
      <c r="A386" s="31"/>
      <c r="B386" s="174"/>
      <c r="C386" s="175"/>
      <c r="D386" s="170" t="s">
        <v>1382</v>
      </c>
      <c r="E386" s="170"/>
      <c r="F386" s="170"/>
      <c r="G386" s="170"/>
      <c r="H386" s="171" t="s">
        <v>528</v>
      </c>
      <c r="I386" s="122" t="s">
        <v>1381</v>
      </c>
      <c r="J386" s="63" t="s">
        <v>1077</v>
      </c>
      <c r="K386" s="63" t="s">
        <v>991</v>
      </c>
      <c r="L386" s="123"/>
      <c r="M386" s="172" t="s">
        <v>528</v>
      </c>
      <c r="N386" s="173"/>
      <c r="O386" s="67"/>
      <c r="P386" s="67"/>
      <c r="Q386" s="67"/>
      <c r="R386" s="67"/>
      <c r="S386" s="68" t="n">
        <v>600</v>
      </c>
      <c r="T386" s="69"/>
      <c r="U386" s="69"/>
      <c r="V386" s="68" t="n">
        <v>0</v>
      </c>
      <c r="W386" s="70" t="n">
        <v>0</v>
      </c>
      <c r="X386" s="36"/>
    </row>
    <row r="387" customFormat="false" ht="12.75" hidden="false" customHeight="true" outlineLevel="0" collapsed="false">
      <c r="A387" s="31"/>
      <c r="B387" s="174"/>
      <c r="C387" s="170"/>
      <c r="D387" s="175"/>
      <c r="E387" s="170" t="s">
        <v>1383</v>
      </c>
      <c r="F387" s="170"/>
      <c r="G387" s="170"/>
      <c r="H387" s="171" t="s">
        <v>528</v>
      </c>
      <c r="I387" s="122" t="s">
        <v>1381</v>
      </c>
      <c r="J387" s="63" t="s">
        <v>1077</v>
      </c>
      <c r="K387" s="63" t="s">
        <v>991</v>
      </c>
      <c r="L387" s="123" t="s">
        <v>1050</v>
      </c>
      <c r="M387" s="172" t="s">
        <v>528</v>
      </c>
      <c r="N387" s="173"/>
      <c r="O387" s="67"/>
      <c r="P387" s="67"/>
      <c r="Q387" s="67"/>
      <c r="R387" s="67"/>
      <c r="S387" s="68" t="n">
        <v>600</v>
      </c>
      <c r="T387" s="69"/>
      <c r="U387" s="69"/>
      <c r="V387" s="68" t="n">
        <v>0</v>
      </c>
      <c r="W387" s="70" t="n">
        <v>0</v>
      </c>
      <c r="X387" s="36"/>
    </row>
    <row r="388" customFormat="false" ht="22.5" hidden="false" customHeight="true" outlineLevel="0" collapsed="false">
      <c r="A388" s="31"/>
      <c r="B388" s="174"/>
      <c r="C388" s="170"/>
      <c r="D388" s="170"/>
      <c r="E388" s="175"/>
      <c r="F388" s="127" t="s">
        <v>1001</v>
      </c>
      <c r="G388" s="127"/>
      <c r="H388" s="171" t="s">
        <v>528</v>
      </c>
      <c r="I388" s="122" t="s">
        <v>1381</v>
      </c>
      <c r="J388" s="63" t="s">
        <v>1077</v>
      </c>
      <c r="K388" s="63" t="s">
        <v>991</v>
      </c>
      <c r="L388" s="123" t="s">
        <v>1050</v>
      </c>
      <c r="M388" s="172" t="s">
        <v>528</v>
      </c>
      <c r="N388" s="173" t="s">
        <v>1063</v>
      </c>
      <c r="O388" s="67"/>
      <c r="P388" s="67"/>
      <c r="Q388" s="67"/>
      <c r="R388" s="67"/>
      <c r="S388" s="68" t="n">
        <v>280</v>
      </c>
      <c r="T388" s="69"/>
      <c r="U388" s="69"/>
      <c r="V388" s="68" t="n">
        <v>0</v>
      </c>
      <c r="W388" s="70" t="n">
        <v>0</v>
      </c>
      <c r="X388" s="36"/>
    </row>
    <row r="389" customFormat="false" ht="12.75" hidden="false" customHeight="true" outlineLevel="0" collapsed="false">
      <c r="A389" s="31"/>
      <c r="B389" s="174"/>
      <c r="C389" s="170"/>
      <c r="D389" s="170"/>
      <c r="E389" s="175"/>
      <c r="F389" s="127" t="s">
        <v>1018</v>
      </c>
      <c r="G389" s="127"/>
      <c r="H389" s="171" t="s">
        <v>528</v>
      </c>
      <c r="I389" s="122" t="s">
        <v>1381</v>
      </c>
      <c r="J389" s="63" t="s">
        <v>1077</v>
      </c>
      <c r="K389" s="63" t="s">
        <v>991</v>
      </c>
      <c r="L389" s="123" t="s">
        <v>1050</v>
      </c>
      <c r="M389" s="172" t="s">
        <v>528</v>
      </c>
      <c r="N389" s="173" t="s">
        <v>987</v>
      </c>
      <c r="O389" s="67"/>
      <c r="P389" s="67"/>
      <c r="Q389" s="67"/>
      <c r="R389" s="67"/>
      <c r="S389" s="68" t="n">
        <v>160</v>
      </c>
      <c r="T389" s="69"/>
      <c r="U389" s="69"/>
      <c r="V389" s="68" t="n">
        <v>0</v>
      </c>
      <c r="W389" s="70" t="n">
        <v>0</v>
      </c>
      <c r="X389" s="36"/>
    </row>
    <row r="390" customFormat="false" ht="12.75" hidden="false" customHeight="true" outlineLevel="0" collapsed="false">
      <c r="A390" s="31"/>
      <c r="B390" s="174"/>
      <c r="C390" s="170"/>
      <c r="D390" s="170"/>
      <c r="E390" s="175"/>
      <c r="F390" s="127" t="s">
        <v>1021</v>
      </c>
      <c r="G390" s="127"/>
      <c r="H390" s="171" t="s">
        <v>528</v>
      </c>
      <c r="I390" s="122" t="s">
        <v>1381</v>
      </c>
      <c r="J390" s="63" t="s">
        <v>1077</v>
      </c>
      <c r="K390" s="63" t="s">
        <v>991</v>
      </c>
      <c r="L390" s="123" t="s">
        <v>1050</v>
      </c>
      <c r="M390" s="172" t="s">
        <v>528</v>
      </c>
      <c r="N390" s="173" t="s">
        <v>1088</v>
      </c>
      <c r="O390" s="67"/>
      <c r="P390" s="67"/>
      <c r="Q390" s="67"/>
      <c r="R390" s="67"/>
      <c r="S390" s="68" t="n">
        <v>160</v>
      </c>
      <c r="T390" s="69"/>
      <c r="U390" s="69"/>
      <c r="V390" s="68" t="n">
        <v>0</v>
      </c>
      <c r="W390" s="70" t="n">
        <v>0</v>
      </c>
      <c r="X390" s="36"/>
    </row>
    <row r="391" customFormat="false" ht="22.5" hidden="false" customHeight="true" outlineLevel="0" collapsed="false">
      <c r="A391" s="31"/>
      <c r="B391" s="174" t="s">
        <v>1384</v>
      </c>
      <c r="C391" s="174"/>
      <c r="D391" s="174"/>
      <c r="E391" s="174"/>
      <c r="F391" s="174"/>
      <c r="G391" s="174"/>
      <c r="H391" s="171" t="s">
        <v>1385</v>
      </c>
      <c r="I391" s="122" t="s">
        <v>1386</v>
      </c>
      <c r="J391" s="63"/>
      <c r="K391" s="63"/>
      <c r="L391" s="123"/>
      <c r="M391" s="172" t="s">
        <v>931</v>
      </c>
      <c r="N391" s="173"/>
      <c r="O391" s="67"/>
      <c r="P391" s="67"/>
      <c r="Q391" s="67"/>
      <c r="R391" s="67"/>
      <c r="S391" s="68" t="n">
        <v>2092773</v>
      </c>
      <c r="T391" s="69"/>
      <c r="U391" s="69"/>
      <c r="V391" s="68" t="n">
        <v>352505.3</v>
      </c>
      <c r="W391" s="70" t="n">
        <v>16.8439338619143</v>
      </c>
      <c r="X391" s="36"/>
    </row>
    <row r="392" customFormat="false" ht="12.75" hidden="false" customHeight="true" outlineLevel="0" collapsed="false">
      <c r="A392" s="31"/>
      <c r="B392" s="169"/>
      <c r="C392" s="170" t="s">
        <v>1387</v>
      </c>
      <c r="D392" s="170"/>
      <c r="E392" s="170"/>
      <c r="F392" s="170"/>
      <c r="G392" s="170"/>
      <c r="H392" s="171" t="s">
        <v>1388</v>
      </c>
      <c r="I392" s="122" t="s">
        <v>1386</v>
      </c>
      <c r="J392" s="63" t="s">
        <v>328</v>
      </c>
      <c r="K392" s="63"/>
      <c r="L392" s="123"/>
      <c r="M392" s="172" t="s">
        <v>981</v>
      </c>
      <c r="N392" s="173"/>
      <c r="O392" s="67"/>
      <c r="P392" s="67"/>
      <c r="Q392" s="67"/>
      <c r="R392" s="67"/>
      <c r="S392" s="68" t="n">
        <v>1993189.5</v>
      </c>
      <c r="T392" s="69"/>
      <c r="U392" s="69"/>
      <c r="V392" s="68" t="n">
        <v>342654.6</v>
      </c>
      <c r="W392" s="70" t="n">
        <v>17.1912705741225</v>
      </c>
      <c r="X392" s="36"/>
    </row>
    <row r="393" customFormat="false" ht="22.5" hidden="false" customHeight="true" outlineLevel="0" collapsed="false">
      <c r="A393" s="31"/>
      <c r="B393" s="174"/>
      <c r="C393" s="175"/>
      <c r="D393" s="170" t="s">
        <v>1389</v>
      </c>
      <c r="E393" s="170"/>
      <c r="F393" s="170"/>
      <c r="G393" s="170"/>
      <c r="H393" s="171" t="s">
        <v>1390</v>
      </c>
      <c r="I393" s="122" t="s">
        <v>1386</v>
      </c>
      <c r="J393" s="63" t="s">
        <v>328</v>
      </c>
      <c r="K393" s="63" t="s">
        <v>991</v>
      </c>
      <c r="L393" s="123"/>
      <c r="M393" s="172" t="s">
        <v>446</v>
      </c>
      <c r="N393" s="173"/>
      <c r="O393" s="67"/>
      <c r="P393" s="67"/>
      <c r="Q393" s="67"/>
      <c r="R393" s="67"/>
      <c r="S393" s="68" t="n">
        <v>36516.2</v>
      </c>
      <c r="T393" s="69"/>
      <c r="U393" s="69"/>
      <c r="V393" s="68" t="n">
        <v>11977.1</v>
      </c>
      <c r="W393" s="70" t="n">
        <v>32.7994150541404</v>
      </c>
      <c r="X393" s="36"/>
    </row>
    <row r="394" customFormat="false" ht="12.75" hidden="false" customHeight="true" outlineLevel="0" collapsed="false">
      <c r="A394" s="31"/>
      <c r="B394" s="174"/>
      <c r="C394" s="170"/>
      <c r="D394" s="175"/>
      <c r="E394" s="170" t="s">
        <v>1391</v>
      </c>
      <c r="F394" s="170"/>
      <c r="G394" s="170"/>
      <c r="H394" s="171" t="s">
        <v>752</v>
      </c>
      <c r="I394" s="122" t="s">
        <v>1386</v>
      </c>
      <c r="J394" s="63" t="s">
        <v>328</v>
      </c>
      <c r="K394" s="63" t="s">
        <v>991</v>
      </c>
      <c r="L394" s="123" t="s">
        <v>1111</v>
      </c>
      <c r="M394" s="172" t="s">
        <v>752</v>
      </c>
      <c r="N394" s="173"/>
      <c r="O394" s="67"/>
      <c r="P394" s="67"/>
      <c r="Q394" s="67"/>
      <c r="R394" s="67"/>
      <c r="S394" s="68" t="n">
        <v>34341.5</v>
      </c>
      <c r="T394" s="69"/>
      <c r="U394" s="69"/>
      <c r="V394" s="68" t="n">
        <v>11853.1</v>
      </c>
      <c r="W394" s="70" t="n">
        <v>34.5153822634422</v>
      </c>
      <c r="X394" s="36"/>
    </row>
    <row r="395" customFormat="false" ht="12.75" hidden="false" customHeight="true" outlineLevel="0" collapsed="false">
      <c r="A395" s="31"/>
      <c r="B395" s="174"/>
      <c r="C395" s="170"/>
      <c r="D395" s="170"/>
      <c r="E395" s="175"/>
      <c r="F395" s="127" t="s">
        <v>994</v>
      </c>
      <c r="G395" s="127"/>
      <c r="H395" s="171" t="s">
        <v>752</v>
      </c>
      <c r="I395" s="122" t="s">
        <v>1386</v>
      </c>
      <c r="J395" s="63" t="s">
        <v>328</v>
      </c>
      <c r="K395" s="63" t="s">
        <v>991</v>
      </c>
      <c r="L395" s="123" t="s">
        <v>1111</v>
      </c>
      <c r="M395" s="172" t="s">
        <v>752</v>
      </c>
      <c r="N395" s="173" t="s">
        <v>1080</v>
      </c>
      <c r="O395" s="67"/>
      <c r="P395" s="67"/>
      <c r="Q395" s="67"/>
      <c r="R395" s="67"/>
      <c r="S395" s="68" t="n">
        <v>26540.7</v>
      </c>
      <c r="T395" s="69"/>
      <c r="U395" s="69"/>
      <c r="V395" s="68" t="n">
        <v>9021.9</v>
      </c>
      <c r="W395" s="70" t="n">
        <v>33.9926980072116</v>
      </c>
      <c r="X395" s="36"/>
    </row>
    <row r="396" customFormat="false" ht="22.5" hidden="false" customHeight="true" outlineLevel="0" collapsed="false">
      <c r="A396" s="31"/>
      <c r="B396" s="174"/>
      <c r="C396" s="170"/>
      <c r="D396" s="170"/>
      <c r="E396" s="175"/>
      <c r="F396" s="127" t="s">
        <v>997</v>
      </c>
      <c r="G396" s="127"/>
      <c r="H396" s="171" t="s">
        <v>752</v>
      </c>
      <c r="I396" s="122" t="s">
        <v>1386</v>
      </c>
      <c r="J396" s="63" t="s">
        <v>328</v>
      </c>
      <c r="K396" s="63" t="s">
        <v>991</v>
      </c>
      <c r="L396" s="123" t="s">
        <v>1111</v>
      </c>
      <c r="M396" s="172" t="s">
        <v>752</v>
      </c>
      <c r="N396" s="173" t="s">
        <v>1081</v>
      </c>
      <c r="O396" s="67"/>
      <c r="P396" s="67"/>
      <c r="Q396" s="67"/>
      <c r="R396" s="67"/>
      <c r="S396" s="68" t="n">
        <v>501</v>
      </c>
      <c r="T396" s="69"/>
      <c r="U396" s="69"/>
      <c r="V396" s="68" t="n">
        <v>90.9</v>
      </c>
      <c r="W396" s="70" t="n">
        <v>18.1437125748503</v>
      </c>
      <c r="X396" s="36"/>
    </row>
    <row r="397" customFormat="false" ht="22.5" hidden="false" customHeight="true" outlineLevel="0" collapsed="false">
      <c r="A397" s="31"/>
      <c r="B397" s="174"/>
      <c r="C397" s="170"/>
      <c r="D397" s="170"/>
      <c r="E397" s="175"/>
      <c r="F397" s="127" t="s">
        <v>995</v>
      </c>
      <c r="G397" s="127"/>
      <c r="H397" s="171" t="s">
        <v>752</v>
      </c>
      <c r="I397" s="122" t="s">
        <v>1386</v>
      </c>
      <c r="J397" s="63" t="s">
        <v>328</v>
      </c>
      <c r="K397" s="63" t="s">
        <v>991</v>
      </c>
      <c r="L397" s="123" t="s">
        <v>1111</v>
      </c>
      <c r="M397" s="172" t="s">
        <v>752</v>
      </c>
      <c r="N397" s="173" t="s">
        <v>1082</v>
      </c>
      <c r="O397" s="67"/>
      <c r="P397" s="67"/>
      <c r="Q397" s="67"/>
      <c r="R397" s="67"/>
      <c r="S397" s="68" t="n">
        <v>6849.8</v>
      </c>
      <c r="T397" s="69"/>
      <c r="U397" s="69"/>
      <c r="V397" s="68" t="n">
        <v>2730.8</v>
      </c>
      <c r="W397" s="70" t="n">
        <v>39.8668574264942</v>
      </c>
      <c r="X397" s="36"/>
    </row>
    <row r="398" customFormat="false" ht="22.5" hidden="false" customHeight="true" outlineLevel="0" collapsed="false">
      <c r="A398" s="31"/>
      <c r="B398" s="174"/>
      <c r="C398" s="170"/>
      <c r="D398" s="170"/>
      <c r="E398" s="175"/>
      <c r="F398" s="127" t="s">
        <v>1001</v>
      </c>
      <c r="G398" s="127"/>
      <c r="H398" s="171" t="s">
        <v>752</v>
      </c>
      <c r="I398" s="122" t="s">
        <v>1386</v>
      </c>
      <c r="J398" s="63" t="s">
        <v>328</v>
      </c>
      <c r="K398" s="63" t="s">
        <v>991</v>
      </c>
      <c r="L398" s="123" t="s">
        <v>1111</v>
      </c>
      <c r="M398" s="172" t="s">
        <v>752</v>
      </c>
      <c r="N398" s="173" t="s">
        <v>1063</v>
      </c>
      <c r="O398" s="67"/>
      <c r="P398" s="67"/>
      <c r="Q398" s="67"/>
      <c r="R398" s="67"/>
      <c r="S398" s="68" t="n">
        <v>450</v>
      </c>
      <c r="T398" s="69"/>
      <c r="U398" s="69"/>
      <c r="V398" s="68" t="n">
        <v>9.5</v>
      </c>
      <c r="W398" s="70" t="n">
        <v>2.11111111111111</v>
      </c>
      <c r="X398" s="36"/>
    </row>
    <row r="399" customFormat="false" ht="12.75" hidden="false" customHeight="true" outlineLevel="0" collapsed="false">
      <c r="A399" s="31"/>
      <c r="B399" s="174"/>
      <c r="C399" s="170"/>
      <c r="D399" s="175"/>
      <c r="E399" s="170" t="s">
        <v>1392</v>
      </c>
      <c r="F399" s="170"/>
      <c r="G399" s="170"/>
      <c r="H399" s="171" t="s">
        <v>446</v>
      </c>
      <c r="I399" s="122" t="s">
        <v>1386</v>
      </c>
      <c r="J399" s="63" t="s">
        <v>328</v>
      </c>
      <c r="K399" s="63" t="s">
        <v>991</v>
      </c>
      <c r="L399" s="123" t="s">
        <v>1113</v>
      </c>
      <c r="M399" s="172" t="s">
        <v>446</v>
      </c>
      <c r="N399" s="173"/>
      <c r="O399" s="67"/>
      <c r="P399" s="67"/>
      <c r="Q399" s="67"/>
      <c r="R399" s="67"/>
      <c r="S399" s="68" t="n">
        <v>2174.7</v>
      </c>
      <c r="T399" s="69"/>
      <c r="U399" s="69"/>
      <c r="V399" s="68" t="n">
        <v>124</v>
      </c>
      <c r="W399" s="70" t="n">
        <v>5.70193589920449</v>
      </c>
      <c r="X399" s="36"/>
    </row>
    <row r="400" customFormat="false" ht="22.5" hidden="false" customHeight="true" outlineLevel="0" collapsed="false">
      <c r="A400" s="31"/>
      <c r="B400" s="174"/>
      <c r="C400" s="170"/>
      <c r="D400" s="170"/>
      <c r="E400" s="175"/>
      <c r="F400" s="127" t="s">
        <v>997</v>
      </c>
      <c r="G400" s="127"/>
      <c r="H400" s="171" t="s">
        <v>446</v>
      </c>
      <c r="I400" s="122" t="s">
        <v>1386</v>
      </c>
      <c r="J400" s="63" t="s">
        <v>328</v>
      </c>
      <c r="K400" s="63" t="s">
        <v>991</v>
      </c>
      <c r="L400" s="123" t="s">
        <v>1113</v>
      </c>
      <c r="M400" s="172" t="s">
        <v>446</v>
      </c>
      <c r="N400" s="173" t="s">
        <v>1081</v>
      </c>
      <c r="O400" s="67"/>
      <c r="P400" s="67"/>
      <c r="Q400" s="67"/>
      <c r="R400" s="67"/>
      <c r="S400" s="68" t="n">
        <v>525</v>
      </c>
      <c r="T400" s="69"/>
      <c r="U400" s="69"/>
      <c r="V400" s="68" t="n">
        <v>74.5</v>
      </c>
      <c r="W400" s="70" t="n">
        <v>14.1904761904762</v>
      </c>
      <c r="X400" s="36"/>
    </row>
    <row r="401" customFormat="false" ht="12.75" hidden="false" customHeight="true" outlineLevel="0" collapsed="false">
      <c r="A401" s="31"/>
      <c r="B401" s="174"/>
      <c r="C401" s="170"/>
      <c r="D401" s="170"/>
      <c r="E401" s="175"/>
      <c r="F401" s="127" t="s">
        <v>1007</v>
      </c>
      <c r="G401" s="127"/>
      <c r="H401" s="171" t="s">
        <v>446</v>
      </c>
      <c r="I401" s="122" t="s">
        <v>1386</v>
      </c>
      <c r="J401" s="63" t="s">
        <v>328</v>
      </c>
      <c r="K401" s="63" t="s">
        <v>991</v>
      </c>
      <c r="L401" s="123" t="s">
        <v>1113</v>
      </c>
      <c r="M401" s="172" t="s">
        <v>446</v>
      </c>
      <c r="N401" s="173" t="s">
        <v>1051</v>
      </c>
      <c r="O401" s="67"/>
      <c r="P401" s="67"/>
      <c r="Q401" s="67"/>
      <c r="R401" s="67"/>
      <c r="S401" s="68" t="n">
        <v>1649.7</v>
      </c>
      <c r="T401" s="69"/>
      <c r="U401" s="69"/>
      <c r="V401" s="68" t="n">
        <v>49.5</v>
      </c>
      <c r="W401" s="70" t="n">
        <v>3.00054555373704</v>
      </c>
      <c r="X401" s="36"/>
    </row>
    <row r="402" customFormat="false" ht="22.5" hidden="true" customHeight="true" outlineLevel="0" collapsed="false">
      <c r="A402" s="31"/>
      <c r="B402" s="174"/>
      <c r="C402" s="170"/>
      <c r="D402" s="170"/>
      <c r="E402" s="175"/>
      <c r="F402" s="127" t="s">
        <v>1001</v>
      </c>
      <c r="G402" s="127"/>
      <c r="H402" s="171" t="s">
        <v>446</v>
      </c>
      <c r="I402" s="122" t="s">
        <v>1386</v>
      </c>
      <c r="J402" s="63" t="s">
        <v>328</v>
      </c>
      <c r="K402" s="63" t="s">
        <v>991</v>
      </c>
      <c r="L402" s="123" t="s">
        <v>1113</v>
      </c>
      <c r="M402" s="172" t="s">
        <v>446</v>
      </c>
      <c r="N402" s="173" t="s">
        <v>1063</v>
      </c>
      <c r="O402" s="67"/>
      <c r="P402" s="67"/>
      <c r="Q402" s="67"/>
      <c r="R402" s="67"/>
      <c r="S402" s="68" t="n">
        <v>0</v>
      </c>
      <c r="T402" s="69"/>
      <c r="U402" s="69"/>
      <c r="V402" s="68" t="n">
        <v>0</v>
      </c>
      <c r="W402" s="70"/>
      <c r="X402" s="36"/>
    </row>
    <row r="403" customFormat="false" ht="12.75" hidden="false" customHeight="true" outlineLevel="0" collapsed="false">
      <c r="A403" s="31"/>
      <c r="B403" s="174"/>
      <c r="C403" s="175"/>
      <c r="D403" s="170" t="s">
        <v>1393</v>
      </c>
      <c r="E403" s="170"/>
      <c r="F403" s="170"/>
      <c r="G403" s="170"/>
      <c r="H403" s="171" t="s">
        <v>1394</v>
      </c>
      <c r="I403" s="122" t="s">
        <v>1386</v>
      </c>
      <c r="J403" s="63" t="s">
        <v>328</v>
      </c>
      <c r="K403" s="63" t="s">
        <v>992</v>
      </c>
      <c r="L403" s="123"/>
      <c r="M403" s="172" t="s">
        <v>856</v>
      </c>
      <c r="N403" s="173"/>
      <c r="O403" s="67"/>
      <c r="P403" s="67"/>
      <c r="Q403" s="67"/>
      <c r="R403" s="67"/>
      <c r="S403" s="68" t="n">
        <v>1772631.5</v>
      </c>
      <c r="T403" s="69"/>
      <c r="U403" s="69"/>
      <c r="V403" s="68" t="n">
        <v>305595.5</v>
      </c>
      <c r="W403" s="70" t="n">
        <v>17.2396518960653</v>
      </c>
      <c r="X403" s="36"/>
    </row>
    <row r="404" customFormat="false" ht="12.75" hidden="false" customHeight="true" outlineLevel="0" collapsed="false">
      <c r="A404" s="31"/>
      <c r="B404" s="174"/>
      <c r="C404" s="170"/>
      <c r="D404" s="175"/>
      <c r="E404" s="170" t="s">
        <v>1395</v>
      </c>
      <c r="F404" s="170"/>
      <c r="G404" s="170"/>
      <c r="H404" s="171" t="s">
        <v>833</v>
      </c>
      <c r="I404" s="122" t="s">
        <v>1386</v>
      </c>
      <c r="J404" s="63" t="s">
        <v>328</v>
      </c>
      <c r="K404" s="63" t="s">
        <v>992</v>
      </c>
      <c r="L404" s="123" t="s">
        <v>1059</v>
      </c>
      <c r="M404" s="172" t="s">
        <v>833</v>
      </c>
      <c r="N404" s="173"/>
      <c r="O404" s="67"/>
      <c r="P404" s="67"/>
      <c r="Q404" s="67"/>
      <c r="R404" s="67"/>
      <c r="S404" s="68" t="n">
        <v>279858.4</v>
      </c>
      <c r="T404" s="69"/>
      <c r="U404" s="69"/>
      <c r="V404" s="68" t="n">
        <v>49915.5</v>
      </c>
      <c r="W404" s="70" t="n">
        <v>17.8359841977228</v>
      </c>
      <c r="X404" s="36"/>
    </row>
    <row r="405" customFormat="false" ht="22.5" hidden="false" customHeight="true" outlineLevel="0" collapsed="false">
      <c r="A405" s="31"/>
      <c r="B405" s="174"/>
      <c r="C405" s="170"/>
      <c r="D405" s="170"/>
      <c r="E405" s="175"/>
      <c r="F405" s="127" t="s">
        <v>1020</v>
      </c>
      <c r="G405" s="127"/>
      <c r="H405" s="171" t="s">
        <v>833</v>
      </c>
      <c r="I405" s="122" t="s">
        <v>1386</v>
      </c>
      <c r="J405" s="63" t="s">
        <v>328</v>
      </c>
      <c r="K405" s="63" t="s">
        <v>992</v>
      </c>
      <c r="L405" s="123" t="s">
        <v>1059</v>
      </c>
      <c r="M405" s="172" t="s">
        <v>833</v>
      </c>
      <c r="N405" s="173" t="s">
        <v>1129</v>
      </c>
      <c r="O405" s="67"/>
      <c r="P405" s="67"/>
      <c r="Q405" s="67"/>
      <c r="R405" s="67"/>
      <c r="S405" s="68" t="n">
        <v>148571</v>
      </c>
      <c r="T405" s="69"/>
      <c r="U405" s="69"/>
      <c r="V405" s="68" t="n">
        <v>24166.4</v>
      </c>
      <c r="W405" s="70" t="n">
        <v>16.2658930746916</v>
      </c>
      <c r="X405" s="36"/>
    </row>
    <row r="406" customFormat="false" ht="12.75" hidden="false" customHeight="true" outlineLevel="0" collapsed="false">
      <c r="A406" s="31"/>
      <c r="B406" s="174"/>
      <c r="C406" s="170"/>
      <c r="D406" s="170"/>
      <c r="E406" s="175"/>
      <c r="F406" s="127" t="s">
        <v>1018</v>
      </c>
      <c r="G406" s="127"/>
      <c r="H406" s="171" t="s">
        <v>833</v>
      </c>
      <c r="I406" s="122" t="s">
        <v>1386</v>
      </c>
      <c r="J406" s="63" t="s">
        <v>328</v>
      </c>
      <c r="K406" s="63" t="s">
        <v>992</v>
      </c>
      <c r="L406" s="123" t="s">
        <v>1059</v>
      </c>
      <c r="M406" s="172" t="s">
        <v>833</v>
      </c>
      <c r="N406" s="173" t="s">
        <v>987</v>
      </c>
      <c r="O406" s="67"/>
      <c r="P406" s="67"/>
      <c r="Q406" s="67"/>
      <c r="R406" s="67"/>
      <c r="S406" s="68" t="n">
        <v>34378.1</v>
      </c>
      <c r="T406" s="69"/>
      <c r="U406" s="69"/>
      <c r="V406" s="68" t="n">
        <v>4188.2</v>
      </c>
      <c r="W406" s="70" t="n">
        <v>12.1827558823786</v>
      </c>
      <c r="X406" s="36"/>
    </row>
    <row r="407" customFormat="false" ht="22.5" hidden="false" customHeight="true" outlineLevel="0" collapsed="false">
      <c r="A407" s="31"/>
      <c r="B407" s="174"/>
      <c r="C407" s="170"/>
      <c r="D407" s="170"/>
      <c r="E407" s="175"/>
      <c r="F407" s="127" t="s">
        <v>1033</v>
      </c>
      <c r="G407" s="127"/>
      <c r="H407" s="171" t="s">
        <v>833</v>
      </c>
      <c r="I407" s="122" t="s">
        <v>1386</v>
      </c>
      <c r="J407" s="63" t="s">
        <v>328</v>
      </c>
      <c r="K407" s="63" t="s">
        <v>992</v>
      </c>
      <c r="L407" s="123" t="s">
        <v>1059</v>
      </c>
      <c r="M407" s="172" t="s">
        <v>833</v>
      </c>
      <c r="N407" s="173" t="s">
        <v>1138</v>
      </c>
      <c r="O407" s="67"/>
      <c r="P407" s="67"/>
      <c r="Q407" s="67"/>
      <c r="R407" s="67"/>
      <c r="S407" s="68" t="n">
        <v>82347.1</v>
      </c>
      <c r="T407" s="69"/>
      <c r="U407" s="69"/>
      <c r="V407" s="68" t="n">
        <v>17493.2</v>
      </c>
      <c r="W407" s="70" t="n">
        <v>21.2432496104902</v>
      </c>
      <c r="X407" s="36"/>
    </row>
    <row r="408" customFormat="false" ht="12.75" hidden="false" customHeight="true" outlineLevel="0" collapsed="false">
      <c r="A408" s="31"/>
      <c r="B408" s="174"/>
      <c r="C408" s="170"/>
      <c r="D408" s="170"/>
      <c r="E408" s="175"/>
      <c r="F408" s="127" t="s">
        <v>1021</v>
      </c>
      <c r="G408" s="127"/>
      <c r="H408" s="171" t="s">
        <v>833</v>
      </c>
      <c r="I408" s="122" t="s">
        <v>1386</v>
      </c>
      <c r="J408" s="63" t="s">
        <v>328</v>
      </c>
      <c r="K408" s="63" t="s">
        <v>992</v>
      </c>
      <c r="L408" s="123" t="s">
        <v>1059</v>
      </c>
      <c r="M408" s="172" t="s">
        <v>833</v>
      </c>
      <c r="N408" s="173" t="s">
        <v>1088</v>
      </c>
      <c r="O408" s="67"/>
      <c r="P408" s="67"/>
      <c r="Q408" s="67"/>
      <c r="R408" s="67"/>
      <c r="S408" s="68" t="n">
        <v>14562.2</v>
      </c>
      <c r="T408" s="69"/>
      <c r="U408" s="69"/>
      <c r="V408" s="68" t="n">
        <v>4067.7</v>
      </c>
      <c r="W408" s="70" t="n">
        <v>27.9332793121918</v>
      </c>
      <c r="X408" s="36"/>
    </row>
    <row r="409" customFormat="false" ht="22.5" hidden="true" customHeight="true" outlineLevel="0" collapsed="false">
      <c r="A409" s="31"/>
      <c r="B409" s="174"/>
      <c r="C409" s="170"/>
      <c r="D409" s="175"/>
      <c r="E409" s="170" t="s">
        <v>1396</v>
      </c>
      <c r="F409" s="170"/>
      <c r="G409" s="170"/>
      <c r="H409" s="171" t="s">
        <v>838</v>
      </c>
      <c r="I409" s="122" t="s">
        <v>1386</v>
      </c>
      <c r="J409" s="63" t="s">
        <v>328</v>
      </c>
      <c r="K409" s="63" t="s">
        <v>992</v>
      </c>
      <c r="L409" s="123" t="s">
        <v>1397</v>
      </c>
      <c r="M409" s="172" t="s">
        <v>838</v>
      </c>
      <c r="N409" s="173"/>
      <c r="O409" s="67"/>
      <c r="P409" s="67"/>
      <c r="Q409" s="67"/>
      <c r="R409" s="67"/>
      <c r="S409" s="68" t="n">
        <v>0</v>
      </c>
      <c r="T409" s="69"/>
      <c r="U409" s="69"/>
      <c r="V409" s="68" t="n">
        <v>0</v>
      </c>
      <c r="W409" s="70"/>
      <c r="X409" s="36"/>
    </row>
    <row r="410" customFormat="false" ht="22.5" hidden="true" customHeight="true" outlineLevel="0" collapsed="false">
      <c r="A410" s="31"/>
      <c r="B410" s="174"/>
      <c r="C410" s="170"/>
      <c r="D410" s="170"/>
      <c r="E410" s="175"/>
      <c r="F410" s="127" t="s">
        <v>1033</v>
      </c>
      <c r="G410" s="127"/>
      <c r="H410" s="171" t="s">
        <v>838</v>
      </c>
      <c r="I410" s="122" t="s">
        <v>1386</v>
      </c>
      <c r="J410" s="63" t="s">
        <v>328</v>
      </c>
      <c r="K410" s="63" t="s">
        <v>992</v>
      </c>
      <c r="L410" s="123" t="s">
        <v>1397</v>
      </c>
      <c r="M410" s="172" t="s">
        <v>838</v>
      </c>
      <c r="N410" s="173" t="s">
        <v>1138</v>
      </c>
      <c r="O410" s="67"/>
      <c r="P410" s="67"/>
      <c r="Q410" s="67"/>
      <c r="R410" s="67"/>
      <c r="S410" s="68" t="n">
        <v>0</v>
      </c>
      <c r="T410" s="69"/>
      <c r="U410" s="69"/>
      <c r="V410" s="68" t="n">
        <v>0</v>
      </c>
      <c r="W410" s="70"/>
      <c r="X410" s="36"/>
    </row>
    <row r="411" customFormat="false" ht="33.75" hidden="false" customHeight="true" outlineLevel="0" collapsed="false">
      <c r="A411" s="31"/>
      <c r="B411" s="174"/>
      <c r="C411" s="170"/>
      <c r="D411" s="175"/>
      <c r="E411" s="170" t="s">
        <v>1398</v>
      </c>
      <c r="F411" s="170"/>
      <c r="G411" s="170"/>
      <c r="H411" s="171" t="s">
        <v>841</v>
      </c>
      <c r="I411" s="122" t="s">
        <v>1386</v>
      </c>
      <c r="J411" s="63" t="s">
        <v>328</v>
      </c>
      <c r="K411" s="63" t="s">
        <v>992</v>
      </c>
      <c r="L411" s="123" t="s">
        <v>1399</v>
      </c>
      <c r="M411" s="172" t="s">
        <v>841</v>
      </c>
      <c r="N411" s="173"/>
      <c r="O411" s="67"/>
      <c r="P411" s="67"/>
      <c r="Q411" s="67"/>
      <c r="R411" s="67"/>
      <c r="S411" s="68" t="n">
        <v>2392</v>
      </c>
      <c r="T411" s="69"/>
      <c r="U411" s="69"/>
      <c r="V411" s="68" t="n">
        <v>306.6</v>
      </c>
      <c r="W411" s="70" t="n">
        <v>12.8177257525084</v>
      </c>
      <c r="X411" s="36"/>
    </row>
    <row r="412" customFormat="false" ht="12.75" hidden="false" customHeight="true" outlineLevel="0" collapsed="false">
      <c r="A412" s="31"/>
      <c r="B412" s="174"/>
      <c r="C412" s="170"/>
      <c r="D412" s="170"/>
      <c r="E412" s="175"/>
      <c r="F412" s="127" t="s">
        <v>1018</v>
      </c>
      <c r="G412" s="127"/>
      <c r="H412" s="171" t="s">
        <v>841</v>
      </c>
      <c r="I412" s="122" t="s">
        <v>1386</v>
      </c>
      <c r="J412" s="63" t="s">
        <v>328</v>
      </c>
      <c r="K412" s="63" t="s">
        <v>992</v>
      </c>
      <c r="L412" s="123" t="s">
        <v>1399</v>
      </c>
      <c r="M412" s="172" t="s">
        <v>841</v>
      </c>
      <c r="N412" s="173" t="s">
        <v>987</v>
      </c>
      <c r="O412" s="67"/>
      <c r="P412" s="67"/>
      <c r="Q412" s="67"/>
      <c r="R412" s="67"/>
      <c r="S412" s="68" t="n">
        <v>1809.1</v>
      </c>
      <c r="T412" s="69"/>
      <c r="U412" s="69"/>
      <c r="V412" s="68" t="n">
        <v>200.6</v>
      </c>
      <c r="W412" s="70" t="n">
        <v>11.0883864905201</v>
      </c>
      <c r="X412" s="36"/>
    </row>
    <row r="413" customFormat="false" ht="12.75" hidden="false" customHeight="true" outlineLevel="0" collapsed="false">
      <c r="A413" s="31"/>
      <c r="B413" s="174"/>
      <c r="C413" s="170"/>
      <c r="D413" s="170"/>
      <c r="E413" s="175"/>
      <c r="F413" s="127" t="s">
        <v>1021</v>
      </c>
      <c r="G413" s="127"/>
      <c r="H413" s="171" t="s">
        <v>841</v>
      </c>
      <c r="I413" s="122" t="s">
        <v>1386</v>
      </c>
      <c r="J413" s="63" t="s">
        <v>328</v>
      </c>
      <c r="K413" s="63" t="s">
        <v>992</v>
      </c>
      <c r="L413" s="123" t="s">
        <v>1399</v>
      </c>
      <c r="M413" s="172" t="s">
        <v>841</v>
      </c>
      <c r="N413" s="173" t="s">
        <v>1088</v>
      </c>
      <c r="O413" s="67"/>
      <c r="P413" s="67"/>
      <c r="Q413" s="67"/>
      <c r="R413" s="67"/>
      <c r="S413" s="68" t="n">
        <v>582.9</v>
      </c>
      <c r="T413" s="69"/>
      <c r="U413" s="69"/>
      <c r="V413" s="68" t="n">
        <v>106</v>
      </c>
      <c r="W413" s="70" t="n">
        <v>18.1849373820552</v>
      </c>
      <c r="X413" s="36"/>
    </row>
    <row r="414" customFormat="false" ht="33.75" hidden="true" customHeight="true" outlineLevel="0" collapsed="false">
      <c r="A414" s="31"/>
      <c r="B414" s="174"/>
      <c r="C414" s="170"/>
      <c r="D414" s="175"/>
      <c r="E414" s="170" t="s">
        <v>1400</v>
      </c>
      <c r="F414" s="170"/>
      <c r="G414" s="170"/>
      <c r="H414" s="171" t="s">
        <v>844</v>
      </c>
      <c r="I414" s="122" t="s">
        <v>1386</v>
      </c>
      <c r="J414" s="63" t="s">
        <v>328</v>
      </c>
      <c r="K414" s="63" t="s">
        <v>992</v>
      </c>
      <c r="L414" s="123" t="s">
        <v>1401</v>
      </c>
      <c r="M414" s="172" t="s">
        <v>844</v>
      </c>
      <c r="N414" s="173"/>
      <c r="O414" s="67"/>
      <c r="P414" s="67"/>
      <c r="Q414" s="67"/>
      <c r="R414" s="67"/>
      <c r="S414" s="68" t="n">
        <v>0</v>
      </c>
      <c r="T414" s="69"/>
      <c r="U414" s="69"/>
      <c r="V414" s="68" t="n">
        <v>0</v>
      </c>
      <c r="W414" s="70"/>
      <c r="X414" s="36"/>
    </row>
    <row r="415" customFormat="false" ht="22.5" hidden="true" customHeight="true" outlineLevel="0" collapsed="false">
      <c r="A415" s="31"/>
      <c r="B415" s="174"/>
      <c r="C415" s="170"/>
      <c r="D415" s="170"/>
      <c r="E415" s="175"/>
      <c r="F415" s="127" t="s">
        <v>1020</v>
      </c>
      <c r="G415" s="127"/>
      <c r="H415" s="171" t="s">
        <v>844</v>
      </c>
      <c r="I415" s="122" t="s">
        <v>1386</v>
      </c>
      <c r="J415" s="63" t="s">
        <v>328</v>
      </c>
      <c r="K415" s="63" t="s">
        <v>992</v>
      </c>
      <c r="L415" s="123" t="s">
        <v>1401</v>
      </c>
      <c r="M415" s="172" t="s">
        <v>844</v>
      </c>
      <c r="N415" s="173" t="s">
        <v>1129</v>
      </c>
      <c r="O415" s="67"/>
      <c r="P415" s="67"/>
      <c r="Q415" s="67"/>
      <c r="R415" s="67"/>
      <c r="S415" s="68" t="n">
        <v>0</v>
      </c>
      <c r="T415" s="69"/>
      <c r="U415" s="69"/>
      <c r="V415" s="68" t="n">
        <v>0</v>
      </c>
      <c r="W415" s="70"/>
      <c r="X415" s="36"/>
    </row>
    <row r="416" customFormat="false" ht="22.5" hidden="true" customHeight="true" outlineLevel="0" collapsed="false">
      <c r="A416" s="31"/>
      <c r="B416" s="174"/>
      <c r="C416" s="170"/>
      <c r="D416" s="170"/>
      <c r="E416" s="175"/>
      <c r="F416" s="127" t="s">
        <v>1033</v>
      </c>
      <c r="G416" s="127"/>
      <c r="H416" s="171" t="s">
        <v>844</v>
      </c>
      <c r="I416" s="122" t="s">
        <v>1386</v>
      </c>
      <c r="J416" s="63" t="s">
        <v>328</v>
      </c>
      <c r="K416" s="63" t="s">
        <v>992</v>
      </c>
      <c r="L416" s="123" t="s">
        <v>1401</v>
      </c>
      <c r="M416" s="172" t="s">
        <v>844</v>
      </c>
      <c r="N416" s="173" t="s">
        <v>1138</v>
      </c>
      <c r="O416" s="67"/>
      <c r="P416" s="67"/>
      <c r="Q416" s="67"/>
      <c r="R416" s="67"/>
      <c r="S416" s="68" t="n">
        <v>0</v>
      </c>
      <c r="T416" s="69"/>
      <c r="U416" s="69"/>
      <c r="V416" s="68" t="n">
        <v>0</v>
      </c>
      <c r="W416" s="70"/>
      <c r="X416" s="36"/>
    </row>
    <row r="417" customFormat="false" ht="22.5" hidden="true" customHeight="true" outlineLevel="0" collapsed="false">
      <c r="A417" s="31"/>
      <c r="B417" s="174"/>
      <c r="C417" s="170"/>
      <c r="D417" s="170"/>
      <c r="E417" s="175"/>
      <c r="F417" s="127" t="s">
        <v>1023</v>
      </c>
      <c r="G417" s="127"/>
      <c r="H417" s="171" t="s">
        <v>844</v>
      </c>
      <c r="I417" s="122" t="s">
        <v>1386</v>
      </c>
      <c r="J417" s="63" t="s">
        <v>328</v>
      </c>
      <c r="K417" s="63" t="s">
        <v>992</v>
      </c>
      <c r="L417" s="123" t="s">
        <v>1401</v>
      </c>
      <c r="M417" s="172" t="s">
        <v>844</v>
      </c>
      <c r="N417" s="173" t="s">
        <v>1096</v>
      </c>
      <c r="O417" s="67"/>
      <c r="P417" s="67"/>
      <c r="Q417" s="67"/>
      <c r="R417" s="67"/>
      <c r="S417" s="68" t="n">
        <v>0</v>
      </c>
      <c r="T417" s="69"/>
      <c r="U417" s="69"/>
      <c r="V417" s="68" t="n">
        <v>0</v>
      </c>
      <c r="W417" s="70"/>
      <c r="X417" s="36"/>
    </row>
    <row r="418" customFormat="false" ht="33.75" hidden="false" customHeight="true" outlineLevel="0" collapsed="false">
      <c r="A418" s="31"/>
      <c r="B418" s="174"/>
      <c r="C418" s="170"/>
      <c r="D418" s="175"/>
      <c r="E418" s="170" t="s">
        <v>1402</v>
      </c>
      <c r="F418" s="170"/>
      <c r="G418" s="170"/>
      <c r="H418" s="171" t="s">
        <v>847</v>
      </c>
      <c r="I418" s="122" t="s">
        <v>1386</v>
      </c>
      <c r="J418" s="63" t="s">
        <v>328</v>
      </c>
      <c r="K418" s="63" t="s">
        <v>992</v>
      </c>
      <c r="L418" s="123" t="s">
        <v>1403</v>
      </c>
      <c r="M418" s="172" t="s">
        <v>847</v>
      </c>
      <c r="N418" s="173"/>
      <c r="O418" s="67"/>
      <c r="P418" s="67"/>
      <c r="Q418" s="67"/>
      <c r="R418" s="67"/>
      <c r="S418" s="68" t="n">
        <v>582310.1</v>
      </c>
      <c r="T418" s="69"/>
      <c r="U418" s="69"/>
      <c r="V418" s="68" t="n">
        <v>101536.1</v>
      </c>
      <c r="W418" s="70" t="n">
        <v>17.4367746669687</v>
      </c>
      <c r="X418" s="36"/>
    </row>
    <row r="419" customFormat="false" ht="22.5" hidden="false" customHeight="true" outlineLevel="0" collapsed="false">
      <c r="A419" s="31"/>
      <c r="B419" s="174"/>
      <c r="C419" s="170"/>
      <c r="D419" s="170"/>
      <c r="E419" s="175"/>
      <c r="F419" s="127" t="s">
        <v>1020</v>
      </c>
      <c r="G419" s="127"/>
      <c r="H419" s="171" t="s">
        <v>847</v>
      </c>
      <c r="I419" s="122" t="s">
        <v>1386</v>
      </c>
      <c r="J419" s="63" t="s">
        <v>328</v>
      </c>
      <c r="K419" s="63" t="s">
        <v>992</v>
      </c>
      <c r="L419" s="123" t="s">
        <v>1403</v>
      </c>
      <c r="M419" s="172" t="s">
        <v>847</v>
      </c>
      <c r="N419" s="173" t="s">
        <v>1129</v>
      </c>
      <c r="O419" s="67"/>
      <c r="P419" s="67"/>
      <c r="Q419" s="67"/>
      <c r="R419" s="67"/>
      <c r="S419" s="68" t="n">
        <v>459968.3</v>
      </c>
      <c r="T419" s="69"/>
      <c r="U419" s="69"/>
      <c r="V419" s="68" t="n">
        <v>80889</v>
      </c>
      <c r="W419" s="70" t="n">
        <v>17.5857771068137</v>
      </c>
      <c r="X419" s="36"/>
    </row>
    <row r="420" customFormat="false" ht="22.5" hidden="false" customHeight="true" outlineLevel="0" collapsed="false">
      <c r="A420" s="31"/>
      <c r="B420" s="174"/>
      <c r="C420" s="170"/>
      <c r="D420" s="170"/>
      <c r="E420" s="175"/>
      <c r="F420" s="127" t="s">
        <v>1033</v>
      </c>
      <c r="G420" s="127"/>
      <c r="H420" s="171" t="s">
        <v>847</v>
      </c>
      <c r="I420" s="122" t="s">
        <v>1386</v>
      </c>
      <c r="J420" s="63" t="s">
        <v>328</v>
      </c>
      <c r="K420" s="63" t="s">
        <v>992</v>
      </c>
      <c r="L420" s="123" t="s">
        <v>1403</v>
      </c>
      <c r="M420" s="172" t="s">
        <v>847</v>
      </c>
      <c r="N420" s="173" t="s">
        <v>1138</v>
      </c>
      <c r="O420" s="67"/>
      <c r="P420" s="67"/>
      <c r="Q420" s="67"/>
      <c r="R420" s="67"/>
      <c r="S420" s="68" t="n">
        <v>122341.8</v>
      </c>
      <c r="T420" s="69"/>
      <c r="U420" s="69"/>
      <c r="V420" s="68" t="n">
        <v>20647.1</v>
      </c>
      <c r="W420" s="70" t="n">
        <v>16.8765703954004</v>
      </c>
      <c r="X420" s="36"/>
    </row>
    <row r="421" customFormat="false" ht="33.75" hidden="false" customHeight="true" outlineLevel="0" collapsed="false">
      <c r="A421" s="31"/>
      <c r="B421" s="174"/>
      <c r="C421" s="170"/>
      <c r="D421" s="175"/>
      <c r="E421" s="170" t="s">
        <v>1404</v>
      </c>
      <c r="F421" s="170"/>
      <c r="G421" s="170"/>
      <c r="H421" s="171" t="s">
        <v>850</v>
      </c>
      <c r="I421" s="122" t="s">
        <v>1386</v>
      </c>
      <c r="J421" s="63" t="s">
        <v>328</v>
      </c>
      <c r="K421" s="63" t="s">
        <v>992</v>
      </c>
      <c r="L421" s="123" t="s">
        <v>1405</v>
      </c>
      <c r="M421" s="172" t="s">
        <v>850</v>
      </c>
      <c r="N421" s="173"/>
      <c r="O421" s="67"/>
      <c r="P421" s="67"/>
      <c r="Q421" s="67"/>
      <c r="R421" s="67"/>
      <c r="S421" s="68" t="n">
        <v>5595.2</v>
      </c>
      <c r="T421" s="69"/>
      <c r="U421" s="69"/>
      <c r="V421" s="68" t="n">
        <v>542.5</v>
      </c>
      <c r="W421" s="70" t="n">
        <v>9.69581069488133</v>
      </c>
      <c r="X421" s="36"/>
    </row>
    <row r="422" customFormat="false" ht="22.5" hidden="false" customHeight="true" outlineLevel="0" collapsed="false">
      <c r="A422" s="31"/>
      <c r="B422" s="174"/>
      <c r="C422" s="170"/>
      <c r="D422" s="170"/>
      <c r="E422" s="175"/>
      <c r="F422" s="127" t="s">
        <v>1023</v>
      </c>
      <c r="G422" s="127"/>
      <c r="H422" s="171" t="s">
        <v>850</v>
      </c>
      <c r="I422" s="122" t="s">
        <v>1386</v>
      </c>
      <c r="J422" s="63" t="s">
        <v>328</v>
      </c>
      <c r="K422" s="63" t="s">
        <v>992</v>
      </c>
      <c r="L422" s="123" t="s">
        <v>1405</v>
      </c>
      <c r="M422" s="172" t="s">
        <v>850</v>
      </c>
      <c r="N422" s="173" t="s">
        <v>1096</v>
      </c>
      <c r="O422" s="67"/>
      <c r="P422" s="67"/>
      <c r="Q422" s="67"/>
      <c r="R422" s="67"/>
      <c r="S422" s="68" t="n">
        <v>5595.2</v>
      </c>
      <c r="T422" s="69"/>
      <c r="U422" s="69"/>
      <c r="V422" s="68" t="n">
        <v>542.5</v>
      </c>
      <c r="W422" s="70" t="n">
        <v>9.69581069488133</v>
      </c>
      <c r="X422" s="36"/>
    </row>
    <row r="423" customFormat="false" ht="45" hidden="false" customHeight="true" outlineLevel="0" collapsed="false">
      <c r="A423" s="31"/>
      <c r="B423" s="174"/>
      <c r="C423" s="170"/>
      <c r="D423" s="175"/>
      <c r="E423" s="170" t="s">
        <v>1406</v>
      </c>
      <c r="F423" s="170"/>
      <c r="G423" s="170"/>
      <c r="H423" s="171" t="s">
        <v>862</v>
      </c>
      <c r="I423" s="122" t="s">
        <v>1386</v>
      </c>
      <c r="J423" s="63" t="s">
        <v>328</v>
      </c>
      <c r="K423" s="63" t="s">
        <v>992</v>
      </c>
      <c r="L423" s="123" t="s">
        <v>1407</v>
      </c>
      <c r="M423" s="172" t="s">
        <v>862</v>
      </c>
      <c r="N423" s="173"/>
      <c r="O423" s="67"/>
      <c r="P423" s="67"/>
      <c r="Q423" s="67"/>
      <c r="R423" s="67"/>
      <c r="S423" s="68" t="n">
        <v>894505.8</v>
      </c>
      <c r="T423" s="69"/>
      <c r="U423" s="69"/>
      <c r="V423" s="68" t="n">
        <v>152239.7</v>
      </c>
      <c r="W423" s="70" t="n">
        <v>17.0194201088467</v>
      </c>
      <c r="X423" s="36"/>
    </row>
    <row r="424" customFormat="false" ht="22.5" hidden="false" customHeight="true" outlineLevel="0" collapsed="false">
      <c r="A424" s="31"/>
      <c r="B424" s="174"/>
      <c r="C424" s="170"/>
      <c r="D424" s="170"/>
      <c r="E424" s="175"/>
      <c r="F424" s="127" t="s">
        <v>1020</v>
      </c>
      <c r="G424" s="127"/>
      <c r="H424" s="171" t="s">
        <v>862</v>
      </c>
      <c r="I424" s="122" t="s">
        <v>1386</v>
      </c>
      <c r="J424" s="63" t="s">
        <v>328</v>
      </c>
      <c r="K424" s="63" t="s">
        <v>992</v>
      </c>
      <c r="L424" s="123" t="s">
        <v>1407</v>
      </c>
      <c r="M424" s="172" t="s">
        <v>862</v>
      </c>
      <c r="N424" s="173" t="s">
        <v>1129</v>
      </c>
      <c r="O424" s="67"/>
      <c r="P424" s="67"/>
      <c r="Q424" s="67"/>
      <c r="R424" s="67"/>
      <c r="S424" s="68" t="n">
        <v>643128.9</v>
      </c>
      <c r="T424" s="69"/>
      <c r="U424" s="69"/>
      <c r="V424" s="68" t="n">
        <v>106848.1</v>
      </c>
      <c r="W424" s="70" t="n">
        <v>16.6137923517354</v>
      </c>
      <c r="X424" s="36"/>
    </row>
    <row r="425" customFormat="false" ht="22.5" hidden="false" customHeight="true" outlineLevel="0" collapsed="false">
      <c r="A425" s="31"/>
      <c r="B425" s="174"/>
      <c r="C425" s="170"/>
      <c r="D425" s="170"/>
      <c r="E425" s="175"/>
      <c r="F425" s="127" t="s">
        <v>1033</v>
      </c>
      <c r="G425" s="127"/>
      <c r="H425" s="171" t="s">
        <v>862</v>
      </c>
      <c r="I425" s="122" t="s">
        <v>1386</v>
      </c>
      <c r="J425" s="63" t="s">
        <v>328</v>
      </c>
      <c r="K425" s="63" t="s">
        <v>992</v>
      </c>
      <c r="L425" s="123" t="s">
        <v>1407</v>
      </c>
      <c r="M425" s="172" t="s">
        <v>862</v>
      </c>
      <c r="N425" s="173" t="s">
        <v>1138</v>
      </c>
      <c r="O425" s="67"/>
      <c r="P425" s="67"/>
      <c r="Q425" s="67"/>
      <c r="R425" s="67"/>
      <c r="S425" s="68" t="n">
        <v>251376.9</v>
      </c>
      <c r="T425" s="69"/>
      <c r="U425" s="69"/>
      <c r="V425" s="68" t="n">
        <v>45391.6</v>
      </c>
      <c r="W425" s="70" t="n">
        <v>18.0571882301039</v>
      </c>
      <c r="X425" s="36"/>
    </row>
    <row r="426" customFormat="false" ht="22.5" hidden="false" customHeight="true" outlineLevel="0" collapsed="false">
      <c r="A426" s="31"/>
      <c r="B426" s="174"/>
      <c r="C426" s="170"/>
      <c r="D426" s="175"/>
      <c r="E426" s="170" t="s">
        <v>1408</v>
      </c>
      <c r="F426" s="170"/>
      <c r="G426" s="170"/>
      <c r="H426" s="171" t="s">
        <v>865</v>
      </c>
      <c r="I426" s="122" t="s">
        <v>1386</v>
      </c>
      <c r="J426" s="63" t="s">
        <v>328</v>
      </c>
      <c r="K426" s="63" t="s">
        <v>992</v>
      </c>
      <c r="L426" s="123" t="s">
        <v>1409</v>
      </c>
      <c r="M426" s="172" t="s">
        <v>865</v>
      </c>
      <c r="N426" s="173"/>
      <c r="O426" s="67"/>
      <c r="P426" s="67"/>
      <c r="Q426" s="67"/>
      <c r="R426" s="67"/>
      <c r="S426" s="68" t="n">
        <v>50</v>
      </c>
      <c r="T426" s="69"/>
      <c r="U426" s="69"/>
      <c r="V426" s="68" t="n">
        <v>0</v>
      </c>
      <c r="W426" s="70" t="n">
        <v>0</v>
      </c>
      <c r="X426" s="36"/>
    </row>
    <row r="427" customFormat="false" ht="22.5" hidden="false" customHeight="true" outlineLevel="0" collapsed="false">
      <c r="A427" s="31"/>
      <c r="B427" s="174"/>
      <c r="C427" s="170"/>
      <c r="D427" s="170"/>
      <c r="E427" s="175"/>
      <c r="F427" s="127" t="s">
        <v>1033</v>
      </c>
      <c r="G427" s="127"/>
      <c r="H427" s="171" t="s">
        <v>865</v>
      </c>
      <c r="I427" s="122" t="s">
        <v>1386</v>
      </c>
      <c r="J427" s="63" t="s">
        <v>328</v>
      </c>
      <c r="K427" s="63" t="s">
        <v>992</v>
      </c>
      <c r="L427" s="123" t="s">
        <v>1409</v>
      </c>
      <c r="M427" s="172" t="s">
        <v>865</v>
      </c>
      <c r="N427" s="173" t="s">
        <v>1138</v>
      </c>
      <c r="O427" s="67"/>
      <c r="P427" s="67"/>
      <c r="Q427" s="67"/>
      <c r="R427" s="67"/>
      <c r="S427" s="68" t="n">
        <v>50</v>
      </c>
      <c r="T427" s="69"/>
      <c r="U427" s="69"/>
      <c r="V427" s="68" t="n">
        <v>0</v>
      </c>
      <c r="W427" s="70" t="n">
        <v>0</v>
      </c>
      <c r="X427" s="36"/>
    </row>
    <row r="428" customFormat="false" ht="12.75" hidden="false" customHeight="true" outlineLevel="0" collapsed="false">
      <c r="A428" s="31"/>
      <c r="B428" s="174"/>
      <c r="C428" s="170"/>
      <c r="D428" s="175"/>
      <c r="E428" s="170" t="s">
        <v>1410</v>
      </c>
      <c r="F428" s="170"/>
      <c r="G428" s="170"/>
      <c r="H428" s="171" t="s">
        <v>853</v>
      </c>
      <c r="I428" s="122" t="s">
        <v>1386</v>
      </c>
      <c r="J428" s="63" t="s">
        <v>328</v>
      </c>
      <c r="K428" s="63" t="s">
        <v>992</v>
      </c>
      <c r="L428" s="123" t="s">
        <v>1152</v>
      </c>
      <c r="M428" s="172" t="s">
        <v>853</v>
      </c>
      <c r="N428" s="173"/>
      <c r="O428" s="67"/>
      <c r="P428" s="67"/>
      <c r="Q428" s="67"/>
      <c r="R428" s="67"/>
      <c r="S428" s="68" t="n">
        <v>900</v>
      </c>
      <c r="T428" s="69"/>
      <c r="U428" s="69"/>
      <c r="V428" s="68" t="n">
        <v>0</v>
      </c>
      <c r="W428" s="70" t="n">
        <v>0</v>
      </c>
      <c r="X428" s="36"/>
    </row>
    <row r="429" customFormat="false" ht="12.75" hidden="false" customHeight="true" outlineLevel="0" collapsed="false">
      <c r="A429" s="31"/>
      <c r="B429" s="174"/>
      <c r="C429" s="170"/>
      <c r="D429" s="170"/>
      <c r="E429" s="175"/>
      <c r="F429" s="127" t="s">
        <v>1018</v>
      </c>
      <c r="G429" s="127"/>
      <c r="H429" s="171" t="s">
        <v>853</v>
      </c>
      <c r="I429" s="122" t="s">
        <v>1386</v>
      </c>
      <c r="J429" s="63" t="s">
        <v>328</v>
      </c>
      <c r="K429" s="63" t="s">
        <v>992</v>
      </c>
      <c r="L429" s="123" t="s">
        <v>1152</v>
      </c>
      <c r="M429" s="172" t="s">
        <v>853</v>
      </c>
      <c r="N429" s="173" t="s">
        <v>987</v>
      </c>
      <c r="O429" s="67"/>
      <c r="P429" s="67"/>
      <c r="Q429" s="67"/>
      <c r="R429" s="67"/>
      <c r="S429" s="68" t="n">
        <v>900</v>
      </c>
      <c r="T429" s="69"/>
      <c r="U429" s="69"/>
      <c r="V429" s="68" t="n">
        <v>0</v>
      </c>
      <c r="W429" s="70" t="n">
        <v>0</v>
      </c>
      <c r="X429" s="36"/>
    </row>
    <row r="430" customFormat="false" ht="12.75" hidden="false" customHeight="true" outlineLevel="0" collapsed="false">
      <c r="A430" s="31"/>
      <c r="B430" s="174"/>
      <c r="C430" s="170"/>
      <c r="D430" s="175"/>
      <c r="E430" s="170" t="s">
        <v>1411</v>
      </c>
      <c r="F430" s="170"/>
      <c r="G430" s="170"/>
      <c r="H430" s="171" t="s">
        <v>856</v>
      </c>
      <c r="I430" s="122" t="s">
        <v>1386</v>
      </c>
      <c r="J430" s="63" t="s">
        <v>328</v>
      </c>
      <c r="K430" s="63" t="s">
        <v>992</v>
      </c>
      <c r="L430" s="123" t="s">
        <v>1050</v>
      </c>
      <c r="M430" s="172" t="s">
        <v>856</v>
      </c>
      <c r="N430" s="173"/>
      <c r="O430" s="67"/>
      <c r="P430" s="67"/>
      <c r="Q430" s="67"/>
      <c r="R430" s="67"/>
      <c r="S430" s="68" t="n">
        <v>7020</v>
      </c>
      <c r="T430" s="69"/>
      <c r="U430" s="69"/>
      <c r="V430" s="68" t="n">
        <v>1055.1</v>
      </c>
      <c r="W430" s="70" t="n">
        <v>15.0299145299145</v>
      </c>
      <c r="X430" s="36"/>
    </row>
    <row r="431" customFormat="false" ht="12.75" hidden="false" customHeight="true" outlineLevel="0" collapsed="false">
      <c r="A431" s="31"/>
      <c r="B431" s="174"/>
      <c r="C431" s="170"/>
      <c r="D431" s="170"/>
      <c r="E431" s="175"/>
      <c r="F431" s="127" t="s">
        <v>1018</v>
      </c>
      <c r="G431" s="127"/>
      <c r="H431" s="171" t="s">
        <v>856</v>
      </c>
      <c r="I431" s="122" t="s">
        <v>1386</v>
      </c>
      <c r="J431" s="63" t="s">
        <v>328</v>
      </c>
      <c r="K431" s="63" t="s">
        <v>992</v>
      </c>
      <c r="L431" s="123" t="s">
        <v>1050</v>
      </c>
      <c r="M431" s="172" t="s">
        <v>856</v>
      </c>
      <c r="N431" s="173" t="s">
        <v>987</v>
      </c>
      <c r="O431" s="67"/>
      <c r="P431" s="67"/>
      <c r="Q431" s="67"/>
      <c r="R431" s="67"/>
      <c r="S431" s="68" t="n">
        <v>3126.6</v>
      </c>
      <c r="T431" s="69"/>
      <c r="U431" s="69"/>
      <c r="V431" s="68" t="n">
        <v>245.8</v>
      </c>
      <c r="W431" s="70" t="n">
        <v>7.86157487366468</v>
      </c>
      <c r="X431" s="36"/>
    </row>
    <row r="432" customFormat="false" ht="12.75" hidden="false" customHeight="true" outlineLevel="0" collapsed="false">
      <c r="A432" s="31"/>
      <c r="B432" s="174"/>
      <c r="C432" s="170"/>
      <c r="D432" s="170"/>
      <c r="E432" s="175"/>
      <c r="F432" s="127" t="s">
        <v>1021</v>
      </c>
      <c r="G432" s="127"/>
      <c r="H432" s="171" t="s">
        <v>856</v>
      </c>
      <c r="I432" s="122" t="s">
        <v>1386</v>
      </c>
      <c r="J432" s="63" t="s">
        <v>328</v>
      </c>
      <c r="K432" s="63" t="s">
        <v>992</v>
      </c>
      <c r="L432" s="123" t="s">
        <v>1050</v>
      </c>
      <c r="M432" s="172" t="s">
        <v>856</v>
      </c>
      <c r="N432" s="173" t="s">
        <v>1088</v>
      </c>
      <c r="O432" s="67"/>
      <c r="P432" s="67"/>
      <c r="Q432" s="67"/>
      <c r="R432" s="67"/>
      <c r="S432" s="68" t="n">
        <v>3893.4</v>
      </c>
      <c r="T432" s="69"/>
      <c r="U432" s="69"/>
      <c r="V432" s="68" t="n">
        <v>809.3</v>
      </c>
      <c r="W432" s="70" t="n">
        <v>20.7864591359737</v>
      </c>
      <c r="X432" s="36"/>
    </row>
    <row r="433" customFormat="false" ht="22.5" hidden="false" customHeight="true" outlineLevel="0" collapsed="false">
      <c r="A433" s="31"/>
      <c r="B433" s="174"/>
      <c r="C433" s="175"/>
      <c r="D433" s="170" t="s">
        <v>1412</v>
      </c>
      <c r="E433" s="170"/>
      <c r="F433" s="170"/>
      <c r="G433" s="170"/>
      <c r="H433" s="171" t="s">
        <v>1413</v>
      </c>
      <c r="I433" s="122" t="s">
        <v>1386</v>
      </c>
      <c r="J433" s="63" t="s">
        <v>328</v>
      </c>
      <c r="K433" s="63" t="s">
        <v>996</v>
      </c>
      <c r="L433" s="123"/>
      <c r="M433" s="172" t="s">
        <v>981</v>
      </c>
      <c r="N433" s="173"/>
      <c r="O433" s="67"/>
      <c r="P433" s="67"/>
      <c r="Q433" s="67"/>
      <c r="R433" s="67"/>
      <c r="S433" s="68" t="n">
        <v>184041.8</v>
      </c>
      <c r="T433" s="69"/>
      <c r="U433" s="69"/>
      <c r="V433" s="68" t="n">
        <v>25082</v>
      </c>
      <c r="W433" s="70" t="n">
        <v>13.6284257163318</v>
      </c>
      <c r="X433" s="36"/>
    </row>
    <row r="434" customFormat="false" ht="12.75" hidden="false" customHeight="true" outlineLevel="0" collapsed="false">
      <c r="A434" s="31"/>
      <c r="B434" s="174"/>
      <c r="C434" s="170"/>
      <c r="D434" s="175"/>
      <c r="E434" s="170" t="s">
        <v>1414</v>
      </c>
      <c r="F434" s="170"/>
      <c r="G434" s="170"/>
      <c r="H434" s="171" t="s">
        <v>934</v>
      </c>
      <c r="I434" s="122" t="s">
        <v>1386</v>
      </c>
      <c r="J434" s="63" t="s">
        <v>328</v>
      </c>
      <c r="K434" s="63" t="s">
        <v>996</v>
      </c>
      <c r="L434" s="123" t="s">
        <v>1059</v>
      </c>
      <c r="M434" s="172" t="s">
        <v>934</v>
      </c>
      <c r="N434" s="173"/>
      <c r="O434" s="67"/>
      <c r="P434" s="67"/>
      <c r="Q434" s="67"/>
      <c r="R434" s="67"/>
      <c r="S434" s="68" t="n">
        <v>34000</v>
      </c>
      <c r="T434" s="69"/>
      <c r="U434" s="69"/>
      <c r="V434" s="68" t="n">
        <v>6879.9</v>
      </c>
      <c r="W434" s="70" t="n">
        <v>20.235</v>
      </c>
      <c r="X434" s="36"/>
    </row>
    <row r="435" customFormat="false" ht="12.75" hidden="false" customHeight="true" outlineLevel="0" collapsed="false">
      <c r="A435" s="31"/>
      <c r="B435" s="174"/>
      <c r="C435" s="170"/>
      <c r="D435" s="170"/>
      <c r="E435" s="175"/>
      <c r="F435" s="127" t="s">
        <v>1008</v>
      </c>
      <c r="G435" s="127"/>
      <c r="H435" s="171" t="s">
        <v>934</v>
      </c>
      <c r="I435" s="122" t="s">
        <v>1386</v>
      </c>
      <c r="J435" s="63" t="s">
        <v>328</v>
      </c>
      <c r="K435" s="63" t="s">
        <v>996</v>
      </c>
      <c r="L435" s="123" t="s">
        <v>1059</v>
      </c>
      <c r="M435" s="172" t="s">
        <v>934</v>
      </c>
      <c r="N435" s="173" t="s">
        <v>1060</v>
      </c>
      <c r="O435" s="67"/>
      <c r="P435" s="67"/>
      <c r="Q435" s="67"/>
      <c r="R435" s="67"/>
      <c r="S435" s="68" t="n">
        <v>3742.7</v>
      </c>
      <c r="T435" s="69"/>
      <c r="U435" s="69"/>
      <c r="V435" s="68" t="n">
        <v>375.7</v>
      </c>
      <c r="W435" s="70" t="n">
        <v>10.0382077110108</v>
      </c>
      <c r="X435" s="36"/>
    </row>
    <row r="436" customFormat="false" ht="12.75" hidden="false" customHeight="true" outlineLevel="0" collapsed="false">
      <c r="A436" s="31"/>
      <c r="B436" s="174"/>
      <c r="C436" s="170"/>
      <c r="D436" s="170"/>
      <c r="E436" s="175"/>
      <c r="F436" s="127" t="s">
        <v>1009</v>
      </c>
      <c r="G436" s="127"/>
      <c r="H436" s="171" t="s">
        <v>934</v>
      </c>
      <c r="I436" s="122" t="s">
        <v>1386</v>
      </c>
      <c r="J436" s="63" t="s">
        <v>328</v>
      </c>
      <c r="K436" s="63" t="s">
        <v>996</v>
      </c>
      <c r="L436" s="123" t="s">
        <v>1059</v>
      </c>
      <c r="M436" s="172" t="s">
        <v>934</v>
      </c>
      <c r="N436" s="173" t="s">
        <v>1061</v>
      </c>
      <c r="O436" s="67"/>
      <c r="P436" s="67"/>
      <c r="Q436" s="67"/>
      <c r="R436" s="67"/>
      <c r="S436" s="68" t="n">
        <v>0</v>
      </c>
      <c r="T436" s="69"/>
      <c r="U436" s="69"/>
      <c r="V436" s="68" t="n">
        <v>0</v>
      </c>
      <c r="W436" s="70"/>
      <c r="X436" s="36"/>
    </row>
    <row r="437" customFormat="false" ht="22.5" hidden="false" customHeight="true" outlineLevel="0" collapsed="false">
      <c r="A437" s="31"/>
      <c r="B437" s="174"/>
      <c r="C437" s="170"/>
      <c r="D437" s="170"/>
      <c r="E437" s="175"/>
      <c r="F437" s="127" t="s">
        <v>1010</v>
      </c>
      <c r="G437" s="127"/>
      <c r="H437" s="171" t="s">
        <v>934</v>
      </c>
      <c r="I437" s="122" t="s">
        <v>1386</v>
      </c>
      <c r="J437" s="63" t="s">
        <v>328</v>
      </c>
      <c r="K437" s="63" t="s">
        <v>996</v>
      </c>
      <c r="L437" s="123" t="s">
        <v>1059</v>
      </c>
      <c r="M437" s="172" t="s">
        <v>934</v>
      </c>
      <c r="N437" s="173" t="s">
        <v>1062</v>
      </c>
      <c r="O437" s="67"/>
      <c r="P437" s="67"/>
      <c r="Q437" s="67"/>
      <c r="R437" s="67"/>
      <c r="S437" s="68" t="n">
        <v>1130.3</v>
      </c>
      <c r="T437" s="69"/>
      <c r="U437" s="69"/>
      <c r="V437" s="68" t="n">
        <v>74.6</v>
      </c>
      <c r="W437" s="70" t="n">
        <v>6.60001769441741</v>
      </c>
      <c r="X437" s="36"/>
    </row>
    <row r="438" customFormat="false" ht="12.75" hidden="false" customHeight="true" outlineLevel="0" collapsed="false">
      <c r="A438" s="31"/>
      <c r="B438" s="174"/>
      <c r="C438" s="170"/>
      <c r="D438" s="170"/>
      <c r="E438" s="175"/>
      <c r="F438" s="127" t="s">
        <v>1007</v>
      </c>
      <c r="G438" s="127"/>
      <c r="H438" s="171" t="s">
        <v>934</v>
      </c>
      <c r="I438" s="122" t="s">
        <v>1386</v>
      </c>
      <c r="J438" s="63" t="s">
        <v>328</v>
      </c>
      <c r="K438" s="63" t="s">
        <v>996</v>
      </c>
      <c r="L438" s="123" t="s">
        <v>1059</v>
      </c>
      <c r="M438" s="172" t="s">
        <v>934</v>
      </c>
      <c r="N438" s="173" t="s">
        <v>1051</v>
      </c>
      <c r="O438" s="67"/>
      <c r="P438" s="67"/>
      <c r="Q438" s="67"/>
      <c r="R438" s="67"/>
      <c r="S438" s="68" t="n">
        <v>124</v>
      </c>
      <c r="T438" s="69"/>
      <c r="U438" s="69"/>
      <c r="V438" s="68" t="n">
        <v>0</v>
      </c>
      <c r="W438" s="70" t="n">
        <v>0</v>
      </c>
      <c r="X438" s="36"/>
    </row>
    <row r="439" customFormat="false" ht="22.5" hidden="false" customHeight="true" outlineLevel="0" collapsed="false">
      <c r="A439" s="31"/>
      <c r="B439" s="174"/>
      <c r="C439" s="170"/>
      <c r="D439" s="170"/>
      <c r="E439" s="175"/>
      <c r="F439" s="127" t="s">
        <v>1001</v>
      </c>
      <c r="G439" s="127"/>
      <c r="H439" s="171" t="s">
        <v>934</v>
      </c>
      <c r="I439" s="122" t="s">
        <v>1386</v>
      </c>
      <c r="J439" s="63" t="s">
        <v>328</v>
      </c>
      <c r="K439" s="63" t="s">
        <v>996</v>
      </c>
      <c r="L439" s="123" t="s">
        <v>1059</v>
      </c>
      <c r="M439" s="172" t="s">
        <v>934</v>
      </c>
      <c r="N439" s="173" t="s">
        <v>1063</v>
      </c>
      <c r="O439" s="67"/>
      <c r="P439" s="67"/>
      <c r="Q439" s="67"/>
      <c r="R439" s="67"/>
      <c r="S439" s="68" t="n">
        <v>3</v>
      </c>
      <c r="T439" s="69"/>
      <c r="U439" s="69"/>
      <c r="V439" s="68" t="n">
        <v>0</v>
      </c>
      <c r="W439" s="70" t="n">
        <v>0</v>
      </c>
      <c r="X439" s="36"/>
    </row>
    <row r="440" customFormat="false" ht="22.5" hidden="false" customHeight="true" outlineLevel="0" collapsed="false">
      <c r="A440" s="31"/>
      <c r="B440" s="174"/>
      <c r="C440" s="170"/>
      <c r="D440" s="170"/>
      <c r="E440" s="175"/>
      <c r="F440" s="127" t="s">
        <v>1033</v>
      </c>
      <c r="G440" s="127"/>
      <c r="H440" s="171" t="s">
        <v>934</v>
      </c>
      <c r="I440" s="122" t="s">
        <v>1386</v>
      </c>
      <c r="J440" s="63" t="s">
        <v>328</v>
      </c>
      <c r="K440" s="63" t="s">
        <v>996</v>
      </c>
      <c r="L440" s="123" t="s">
        <v>1059</v>
      </c>
      <c r="M440" s="172" t="s">
        <v>934</v>
      </c>
      <c r="N440" s="173" t="s">
        <v>1138</v>
      </c>
      <c r="O440" s="67"/>
      <c r="P440" s="67"/>
      <c r="Q440" s="67"/>
      <c r="R440" s="67"/>
      <c r="S440" s="68" t="n">
        <v>27428.3</v>
      </c>
      <c r="T440" s="69"/>
      <c r="U440" s="69"/>
      <c r="V440" s="68" t="n">
        <v>6415.2</v>
      </c>
      <c r="W440" s="70" t="n">
        <v>23.3889814534623</v>
      </c>
      <c r="X440" s="36"/>
    </row>
    <row r="441" customFormat="false" ht="12.75" hidden="false" customHeight="true" outlineLevel="0" collapsed="false">
      <c r="A441" s="31"/>
      <c r="B441" s="174"/>
      <c r="C441" s="170"/>
      <c r="D441" s="170"/>
      <c r="E441" s="175"/>
      <c r="F441" s="127" t="s">
        <v>1021</v>
      </c>
      <c r="G441" s="127"/>
      <c r="H441" s="171" t="s">
        <v>934</v>
      </c>
      <c r="I441" s="122" t="s">
        <v>1386</v>
      </c>
      <c r="J441" s="63" t="s">
        <v>328</v>
      </c>
      <c r="K441" s="63" t="s">
        <v>996</v>
      </c>
      <c r="L441" s="123" t="s">
        <v>1059</v>
      </c>
      <c r="M441" s="172" t="s">
        <v>934</v>
      </c>
      <c r="N441" s="173" t="s">
        <v>1088</v>
      </c>
      <c r="O441" s="67"/>
      <c r="P441" s="67"/>
      <c r="Q441" s="67"/>
      <c r="R441" s="67"/>
      <c r="S441" s="68" t="n">
        <v>1571.7</v>
      </c>
      <c r="T441" s="69"/>
      <c r="U441" s="69"/>
      <c r="V441" s="68" t="n">
        <v>14.4</v>
      </c>
      <c r="W441" s="70" t="n">
        <v>0.916205382706623</v>
      </c>
      <c r="X441" s="36"/>
    </row>
    <row r="442" customFormat="false" ht="22.5" hidden="false" customHeight="true" outlineLevel="0" collapsed="false">
      <c r="A442" s="31"/>
      <c r="B442" s="174"/>
      <c r="C442" s="170"/>
      <c r="D442" s="175"/>
      <c r="E442" s="170" t="s">
        <v>1415</v>
      </c>
      <c r="F442" s="170"/>
      <c r="G442" s="170"/>
      <c r="H442" s="171" t="s">
        <v>937</v>
      </c>
      <c r="I442" s="122" t="s">
        <v>1386</v>
      </c>
      <c r="J442" s="63" t="s">
        <v>328</v>
      </c>
      <c r="K442" s="63" t="s">
        <v>996</v>
      </c>
      <c r="L442" s="123" t="s">
        <v>1416</v>
      </c>
      <c r="M442" s="172" t="s">
        <v>937</v>
      </c>
      <c r="N442" s="173"/>
      <c r="O442" s="67"/>
      <c r="P442" s="67"/>
      <c r="Q442" s="67"/>
      <c r="R442" s="67"/>
      <c r="S442" s="68" t="n">
        <v>42028.8</v>
      </c>
      <c r="T442" s="69"/>
      <c r="U442" s="69"/>
      <c r="V442" s="68" t="n">
        <v>3334.7</v>
      </c>
      <c r="W442" s="70" t="n">
        <v>7.93432122734887</v>
      </c>
      <c r="X442" s="36"/>
    </row>
    <row r="443" customFormat="false" ht="22.5" hidden="false" customHeight="true" outlineLevel="0" collapsed="false">
      <c r="A443" s="31"/>
      <c r="B443" s="174"/>
      <c r="C443" s="170"/>
      <c r="D443" s="170"/>
      <c r="E443" s="175"/>
      <c r="F443" s="127" t="s">
        <v>1033</v>
      </c>
      <c r="G443" s="127"/>
      <c r="H443" s="171" t="s">
        <v>937</v>
      </c>
      <c r="I443" s="122" t="s">
        <v>1386</v>
      </c>
      <c r="J443" s="63" t="s">
        <v>328</v>
      </c>
      <c r="K443" s="63" t="s">
        <v>996</v>
      </c>
      <c r="L443" s="123" t="s">
        <v>1416</v>
      </c>
      <c r="M443" s="172" t="s">
        <v>937</v>
      </c>
      <c r="N443" s="173" t="s">
        <v>1138</v>
      </c>
      <c r="O443" s="67"/>
      <c r="P443" s="67"/>
      <c r="Q443" s="67"/>
      <c r="R443" s="67"/>
      <c r="S443" s="68" t="n">
        <v>42028.8</v>
      </c>
      <c r="T443" s="69"/>
      <c r="U443" s="69"/>
      <c r="V443" s="68" t="n">
        <v>3334.7</v>
      </c>
      <c r="W443" s="70" t="n">
        <v>7.93432122734887</v>
      </c>
      <c r="X443" s="36"/>
    </row>
    <row r="444" customFormat="false" ht="45" hidden="false" customHeight="true" outlineLevel="0" collapsed="false">
      <c r="A444" s="31"/>
      <c r="B444" s="174"/>
      <c r="C444" s="170"/>
      <c r="D444" s="175"/>
      <c r="E444" s="170" t="s">
        <v>1417</v>
      </c>
      <c r="F444" s="170"/>
      <c r="G444" s="170"/>
      <c r="H444" s="171" t="s">
        <v>859</v>
      </c>
      <c r="I444" s="122" t="s">
        <v>1386</v>
      </c>
      <c r="J444" s="63" t="s">
        <v>328</v>
      </c>
      <c r="K444" s="63" t="s">
        <v>996</v>
      </c>
      <c r="L444" s="123" t="s">
        <v>1418</v>
      </c>
      <c r="M444" s="172" t="s">
        <v>859</v>
      </c>
      <c r="N444" s="173"/>
      <c r="O444" s="67"/>
      <c r="P444" s="67"/>
      <c r="Q444" s="67"/>
      <c r="R444" s="67"/>
      <c r="S444" s="68" t="n">
        <v>1440</v>
      </c>
      <c r="T444" s="69"/>
      <c r="U444" s="69"/>
      <c r="V444" s="68" t="n">
        <v>35.6</v>
      </c>
      <c r="W444" s="70" t="n">
        <v>2.47222222222222</v>
      </c>
      <c r="X444" s="36"/>
    </row>
    <row r="445" customFormat="false" ht="22.5" hidden="false" customHeight="true" outlineLevel="0" collapsed="false">
      <c r="A445" s="31"/>
      <c r="B445" s="174"/>
      <c r="C445" s="170"/>
      <c r="D445" s="170"/>
      <c r="E445" s="175"/>
      <c r="F445" s="127" t="s">
        <v>1023</v>
      </c>
      <c r="G445" s="127"/>
      <c r="H445" s="171" t="s">
        <v>859</v>
      </c>
      <c r="I445" s="122" t="s">
        <v>1386</v>
      </c>
      <c r="J445" s="63" t="s">
        <v>328</v>
      </c>
      <c r="K445" s="63" t="s">
        <v>996</v>
      </c>
      <c r="L445" s="123" t="s">
        <v>1418</v>
      </c>
      <c r="M445" s="172" t="s">
        <v>859</v>
      </c>
      <c r="N445" s="173" t="s">
        <v>1096</v>
      </c>
      <c r="O445" s="67"/>
      <c r="P445" s="67"/>
      <c r="Q445" s="67"/>
      <c r="R445" s="67"/>
      <c r="S445" s="68" t="n">
        <v>1440</v>
      </c>
      <c r="T445" s="69"/>
      <c r="U445" s="69"/>
      <c r="V445" s="68" t="n">
        <v>35.6</v>
      </c>
      <c r="W445" s="70" t="n">
        <v>2.47222222222222</v>
      </c>
      <c r="X445" s="36"/>
    </row>
    <row r="446" customFormat="false" ht="33.75" hidden="false" customHeight="true" outlineLevel="0" collapsed="false">
      <c r="A446" s="31"/>
      <c r="B446" s="174"/>
      <c r="C446" s="170"/>
      <c r="D446" s="175"/>
      <c r="E446" s="170" t="s">
        <v>1419</v>
      </c>
      <c r="F446" s="170"/>
      <c r="G446" s="170"/>
      <c r="H446" s="171" t="s">
        <v>940</v>
      </c>
      <c r="I446" s="122" t="s">
        <v>1386</v>
      </c>
      <c r="J446" s="63" t="s">
        <v>328</v>
      </c>
      <c r="K446" s="63" t="s">
        <v>996</v>
      </c>
      <c r="L446" s="123" t="s">
        <v>1420</v>
      </c>
      <c r="M446" s="172" t="s">
        <v>940</v>
      </c>
      <c r="N446" s="173"/>
      <c r="O446" s="67"/>
      <c r="P446" s="67"/>
      <c r="Q446" s="67"/>
      <c r="R446" s="67"/>
      <c r="S446" s="68" t="n">
        <v>46255</v>
      </c>
      <c r="T446" s="69"/>
      <c r="U446" s="69"/>
      <c r="V446" s="68" t="n">
        <v>7834.3</v>
      </c>
      <c r="W446" s="70" t="n">
        <v>16.9371959788131</v>
      </c>
      <c r="X446" s="36"/>
    </row>
    <row r="447" customFormat="false" ht="22.5" hidden="false" customHeight="true" outlineLevel="0" collapsed="false">
      <c r="A447" s="31"/>
      <c r="B447" s="174"/>
      <c r="C447" s="170"/>
      <c r="D447" s="170"/>
      <c r="E447" s="175"/>
      <c r="F447" s="127" t="s">
        <v>1033</v>
      </c>
      <c r="G447" s="127"/>
      <c r="H447" s="171" t="s">
        <v>940</v>
      </c>
      <c r="I447" s="122" t="s">
        <v>1386</v>
      </c>
      <c r="J447" s="63" t="s">
        <v>328</v>
      </c>
      <c r="K447" s="63" t="s">
        <v>996</v>
      </c>
      <c r="L447" s="123" t="s">
        <v>1420</v>
      </c>
      <c r="M447" s="172" t="s">
        <v>940</v>
      </c>
      <c r="N447" s="173" t="s">
        <v>1138</v>
      </c>
      <c r="O447" s="67"/>
      <c r="P447" s="67"/>
      <c r="Q447" s="67"/>
      <c r="R447" s="67"/>
      <c r="S447" s="68" t="n">
        <v>46255</v>
      </c>
      <c r="T447" s="69"/>
      <c r="U447" s="69"/>
      <c r="V447" s="68" t="n">
        <v>7834.3</v>
      </c>
      <c r="W447" s="70" t="n">
        <v>16.9371959788131</v>
      </c>
      <c r="X447" s="36"/>
    </row>
    <row r="448" customFormat="false" ht="22.5" hidden="false" customHeight="true" outlineLevel="0" collapsed="false">
      <c r="A448" s="31"/>
      <c r="B448" s="174"/>
      <c r="C448" s="170"/>
      <c r="D448" s="175"/>
      <c r="E448" s="170" t="s">
        <v>1421</v>
      </c>
      <c r="F448" s="170"/>
      <c r="G448" s="170"/>
      <c r="H448" s="171" t="s">
        <v>981</v>
      </c>
      <c r="I448" s="122" t="s">
        <v>1386</v>
      </c>
      <c r="J448" s="63" t="s">
        <v>328</v>
      </c>
      <c r="K448" s="63" t="s">
        <v>996</v>
      </c>
      <c r="L448" s="123" t="s">
        <v>1399</v>
      </c>
      <c r="M448" s="172" t="s">
        <v>981</v>
      </c>
      <c r="N448" s="173"/>
      <c r="O448" s="67"/>
      <c r="P448" s="67"/>
      <c r="Q448" s="67"/>
      <c r="R448" s="67"/>
      <c r="S448" s="68" t="n">
        <v>60318</v>
      </c>
      <c r="T448" s="69"/>
      <c r="U448" s="69"/>
      <c r="V448" s="68" t="n">
        <v>6997.5</v>
      </c>
      <c r="W448" s="70" t="n">
        <v>11.6010146225007</v>
      </c>
      <c r="X448" s="36"/>
    </row>
    <row r="449" customFormat="false" ht="22.5" hidden="false" customHeight="true" outlineLevel="0" collapsed="false">
      <c r="A449" s="31"/>
      <c r="B449" s="174"/>
      <c r="C449" s="170"/>
      <c r="D449" s="170"/>
      <c r="E449" s="175"/>
      <c r="F449" s="127" t="s">
        <v>1039</v>
      </c>
      <c r="G449" s="127"/>
      <c r="H449" s="171" t="s">
        <v>981</v>
      </c>
      <c r="I449" s="122" t="s">
        <v>1386</v>
      </c>
      <c r="J449" s="63" t="s">
        <v>328</v>
      </c>
      <c r="K449" s="63" t="s">
        <v>996</v>
      </c>
      <c r="L449" s="123" t="s">
        <v>1399</v>
      </c>
      <c r="M449" s="172" t="s">
        <v>981</v>
      </c>
      <c r="N449" s="173" t="s">
        <v>1422</v>
      </c>
      <c r="O449" s="67"/>
      <c r="P449" s="67"/>
      <c r="Q449" s="67"/>
      <c r="R449" s="67"/>
      <c r="S449" s="68" t="n">
        <v>60318</v>
      </c>
      <c r="T449" s="69"/>
      <c r="U449" s="69"/>
      <c r="V449" s="68" t="n">
        <v>6997.5</v>
      </c>
      <c r="W449" s="70" t="n">
        <v>11.6010146225007</v>
      </c>
      <c r="X449" s="36"/>
    </row>
    <row r="450" customFormat="false" ht="22.5" hidden="false" customHeight="true" outlineLevel="0" collapsed="false">
      <c r="A450" s="31"/>
      <c r="B450" s="169"/>
      <c r="C450" s="170" t="s">
        <v>1423</v>
      </c>
      <c r="D450" s="170"/>
      <c r="E450" s="170"/>
      <c r="F450" s="170"/>
      <c r="G450" s="170"/>
      <c r="H450" s="171" t="s">
        <v>1424</v>
      </c>
      <c r="I450" s="122" t="s">
        <v>1386</v>
      </c>
      <c r="J450" s="63" t="s">
        <v>329</v>
      </c>
      <c r="K450" s="63"/>
      <c r="L450" s="123"/>
      <c r="M450" s="172" t="s">
        <v>868</v>
      </c>
      <c r="N450" s="173"/>
      <c r="O450" s="67"/>
      <c r="P450" s="67"/>
      <c r="Q450" s="67"/>
      <c r="R450" s="67"/>
      <c r="S450" s="68" t="n">
        <v>22538.8</v>
      </c>
      <c r="T450" s="69"/>
      <c r="U450" s="69"/>
      <c r="V450" s="68" t="n">
        <v>608.5</v>
      </c>
      <c r="W450" s="70" t="n">
        <v>2.69978880863223</v>
      </c>
      <c r="X450" s="36"/>
    </row>
    <row r="451" customFormat="false" ht="22.5" hidden="false" customHeight="true" outlineLevel="0" collapsed="false">
      <c r="A451" s="31"/>
      <c r="B451" s="174"/>
      <c r="C451" s="175"/>
      <c r="D451" s="170" t="s">
        <v>1425</v>
      </c>
      <c r="E451" s="170"/>
      <c r="F451" s="170"/>
      <c r="G451" s="170"/>
      <c r="H451" s="171" t="s">
        <v>733</v>
      </c>
      <c r="I451" s="122" t="s">
        <v>1386</v>
      </c>
      <c r="J451" s="63" t="s">
        <v>329</v>
      </c>
      <c r="K451" s="63" t="s">
        <v>991</v>
      </c>
      <c r="L451" s="123"/>
      <c r="M451" s="172" t="s">
        <v>733</v>
      </c>
      <c r="N451" s="173"/>
      <c r="O451" s="67"/>
      <c r="P451" s="67"/>
      <c r="Q451" s="67"/>
      <c r="R451" s="67"/>
      <c r="S451" s="68" t="n">
        <v>22038.8</v>
      </c>
      <c r="T451" s="69"/>
      <c r="U451" s="69"/>
      <c r="V451" s="68" t="n">
        <v>608.5</v>
      </c>
      <c r="W451" s="70" t="n">
        <v>2.761039621032</v>
      </c>
      <c r="X451" s="36"/>
    </row>
    <row r="452" customFormat="false" ht="12.75" hidden="false" customHeight="true" outlineLevel="0" collapsed="false">
      <c r="A452" s="31"/>
      <c r="B452" s="174"/>
      <c r="C452" s="170"/>
      <c r="D452" s="175"/>
      <c r="E452" s="170" t="s">
        <v>1426</v>
      </c>
      <c r="F452" s="170"/>
      <c r="G452" s="170"/>
      <c r="H452" s="171" t="s">
        <v>733</v>
      </c>
      <c r="I452" s="122" t="s">
        <v>1386</v>
      </c>
      <c r="J452" s="63" t="s">
        <v>329</v>
      </c>
      <c r="K452" s="63" t="s">
        <v>991</v>
      </c>
      <c r="L452" s="123" t="s">
        <v>1050</v>
      </c>
      <c r="M452" s="172" t="s">
        <v>733</v>
      </c>
      <c r="N452" s="173"/>
      <c r="O452" s="67"/>
      <c r="P452" s="67"/>
      <c r="Q452" s="67"/>
      <c r="R452" s="67"/>
      <c r="S452" s="68" t="n">
        <v>22038.8</v>
      </c>
      <c r="T452" s="69"/>
      <c r="U452" s="69"/>
      <c r="V452" s="68" t="n">
        <v>608.5</v>
      </c>
      <c r="W452" s="70" t="n">
        <v>2.761039621032</v>
      </c>
      <c r="X452" s="36"/>
    </row>
    <row r="453" customFormat="false" ht="22.5" hidden="false" customHeight="true" outlineLevel="0" collapsed="false">
      <c r="A453" s="31"/>
      <c r="B453" s="174"/>
      <c r="C453" s="170"/>
      <c r="D453" s="170"/>
      <c r="E453" s="175"/>
      <c r="F453" s="127" t="s">
        <v>1006</v>
      </c>
      <c r="G453" s="127"/>
      <c r="H453" s="171" t="s">
        <v>733</v>
      </c>
      <c r="I453" s="122" t="s">
        <v>1386</v>
      </c>
      <c r="J453" s="63" t="s">
        <v>329</v>
      </c>
      <c r="K453" s="63" t="s">
        <v>991</v>
      </c>
      <c r="L453" s="123" t="s">
        <v>1050</v>
      </c>
      <c r="M453" s="172" t="s">
        <v>733</v>
      </c>
      <c r="N453" s="173" t="s">
        <v>1224</v>
      </c>
      <c r="O453" s="67"/>
      <c r="P453" s="67"/>
      <c r="Q453" s="67"/>
      <c r="R453" s="67"/>
      <c r="S453" s="68" t="n">
        <v>400</v>
      </c>
      <c r="T453" s="69"/>
      <c r="U453" s="69"/>
      <c r="V453" s="68" t="n">
        <v>0</v>
      </c>
      <c r="W453" s="70" t="n">
        <v>0</v>
      </c>
      <c r="X453" s="36"/>
    </row>
    <row r="454" customFormat="false" ht="22.5" hidden="false" customHeight="true" outlineLevel="0" collapsed="false">
      <c r="A454" s="31"/>
      <c r="B454" s="174"/>
      <c r="C454" s="170"/>
      <c r="D454" s="170"/>
      <c r="E454" s="175"/>
      <c r="F454" s="127" t="s">
        <v>1001</v>
      </c>
      <c r="G454" s="127"/>
      <c r="H454" s="171" t="s">
        <v>733</v>
      </c>
      <c r="I454" s="122" t="s">
        <v>1386</v>
      </c>
      <c r="J454" s="63" t="s">
        <v>329</v>
      </c>
      <c r="K454" s="63" t="s">
        <v>991</v>
      </c>
      <c r="L454" s="123" t="s">
        <v>1050</v>
      </c>
      <c r="M454" s="172" t="s">
        <v>733</v>
      </c>
      <c r="N454" s="173" t="s">
        <v>1063</v>
      </c>
      <c r="O454" s="67"/>
      <c r="P454" s="67"/>
      <c r="Q454" s="67"/>
      <c r="R454" s="67"/>
      <c r="S454" s="68" t="n">
        <v>15542.3</v>
      </c>
      <c r="T454" s="69"/>
      <c r="U454" s="69"/>
      <c r="V454" s="68" t="n">
        <v>0</v>
      </c>
      <c r="W454" s="70" t="n">
        <v>0</v>
      </c>
      <c r="X454" s="36"/>
    </row>
    <row r="455" customFormat="false" ht="12.75" hidden="false" customHeight="true" outlineLevel="0" collapsed="false">
      <c r="A455" s="31"/>
      <c r="B455" s="174"/>
      <c r="C455" s="170"/>
      <c r="D455" s="170"/>
      <c r="E455" s="175"/>
      <c r="F455" s="127" t="s">
        <v>1018</v>
      </c>
      <c r="G455" s="127"/>
      <c r="H455" s="171" t="s">
        <v>733</v>
      </c>
      <c r="I455" s="122" t="s">
        <v>1386</v>
      </c>
      <c r="J455" s="63" t="s">
        <v>329</v>
      </c>
      <c r="K455" s="63" t="s">
        <v>991</v>
      </c>
      <c r="L455" s="123" t="s">
        <v>1050</v>
      </c>
      <c r="M455" s="172" t="s">
        <v>733</v>
      </c>
      <c r="N455" s="173" t="s">
        <v>987</v>
      </c>
      <c r="O455" s="67"/>
      <c r="P455" s="67"/>
      <c r="Q455" s="67"/>
      <c r="R455" s="67"/>
      <c r="S455" s="68" t="n">
        <v>4485.3</v>
      </c>
      <c r="T455" s="69"/>
      <c r="U455" s="69"/>
      <c r="V455" s="68" t="n">
        <v>563.5</v>
      </c>
      <c r="W455" s="70" t="n">
        <v>12.5632622121151</v>
      </c>
      <c r="X455" s="36"/>
    </row>
    <row r="456" customFormat="false" ht="12.75" hidden="false" customHeight="true" outlineLevel="0" collapsed="false">
      <c r="A456" s="31"/>
      <c r="B456" s="174"/>
      <c r="C456" s="170"/>
      <c r="D456" s="170"/>
      <c r="E456" s="175"/>
      <c r="F456" s="127" t="s">
        <v>1021</v>
      </c>
      <c r="G456" s="127"/>
      <c r="H456" s="171" t="s">
        <v>733</v>
      </c>
      <c r="I456" s="122" t="s">
        <v>1386</v>
      </c>
      <c r="J456" s="63" t="s">
        <v>329</v>
      </c>
      <c r="K456" s="63" t="s">
        <v>991</v>
      </c>
      <c r="L456" s="123" t="s">
        <v>1050</v>
      </c>
      <c r="M456" s="172" t="s">
        <v>733</v>
      </c>
      <c r="N456" s="173" t="s">
        <v>1088</v>
      </c>
      <c r="O456" s="67"/>
      <c r="P456" s="67"/>
      <c r="Q456" s="67"/>
      <c r="R456" s="67"/>
      <c r="S456" s="68" t="n">
        <v>1611.2</v>
      </c>
      <c r="T456" s="69"/>
      <c r="U456" s="69"/>
      <c r="V456" s="68" t="n">
        <v>45</v>
      </c>
      <c r="W456" s="70" t="n">
        <v>2.79294935451837</v>
      </c>
      <c r="X456" s="36"/>
    </row>
    <row r="457" customFormat="false" ht="22.5" hidden="false" customHeight="true" outlineLevel="0" collapsed="false">
      <c r="A457" s="31"/>
      <c r="B457" s="174"/>
      <c r="C457" s="175"/>
      <c r="D457" s="170" t="s">
        <v>1427</v>
      </c>
      <c r="E457" s="170"/>
      <c r="F457" s="170"/>
      <c r="G457" s="170"/>
      <c r="H457" s="171" t="s">
        <v>868</v>
      </c>
      <c r="I457" s="122" t="s">
        <v>1386</v>
      </c>
      <c r="J457" s="63" t="s">
        <v>329</v>
      </c>
      <c r="K457" s="63" t="s">
        <v>992</v>
      </c>
      <c r="L457" s="123"/>
      <c r="M457" s="172" t="s">
        <v>868</v>
      </c>
      <c r="N457" s="173"/>
      <c r="O457" s="67"/>
      <c r="P457" s="67"/>
      <c r="Q457" s="67"/>
      <c r="R457" s="67"/>
      <c r="S457" s="68" t="n">
        <v>500</v>
      </c>
      <c r="T457" s="69"/>
      <c r="U457" s="69"/>
      <c r="V457" s="68" t="n">
        <v>0</v>
      </c>
      <c r="W457" s="70" t="n">
        <v>0</v>
      </c>
      <c r="X457" s="36"/>
    </row>
    <row r="458" customFormat="false" ht="12.75" hidden="false" customHeight="true" outlineLevel="0" collapsed="false">
      <c r="A458" s="31"/>
      <c r="B458" s="174"/>
      <c r="C458" s="170"/>
      <c r="D458" s="175"/>
      <c r="E458" s="170" t="s">
        <v>1428</v>
      </c>
      <c r="F458" s="170"/>
      <c r="G458" s="170"/>
      <c r="H458" s="171" t="s">
        <v>868</v>
      </c>
      <c r="I458" s="122" t="s">
        <v>1386</v>
      </c>
      <c r="J458" s="63" t="s">
        <v>329</v>
      </c>
      <c r="K458" s="63" t="s">
        <v>992</v>
      </c>
      <c r="L458" s="123" t="s">
        <v>1050</v>
      </c>
      <c r="M458" s="172" t="s">
        <v>868</v>
      </c>
      <c r="N458" s="173"/>
      <c r="O458" s="67"/>
      <c r="P458" s="67"/>
      <c r="Q458" s="67"/>
      <c r="R458" s="67"/>
      <c r="S458" s="68" t="n">
        <v>500</v>
      </c>
      <c r="T458" s="69"/>
      <c r="U458" s="69"/>
      <c r="V458" s="68" t="n">
        <v>0</v>
      </c>
      <c r="W458" s="70" t="n">
        <v>0</v>
      </c>
      <c r="X458" s="36"/>
    </row>
    <row r="459" customFormat="false" ht="12.75" hidden="false" customHeight="true" outlineLevel="0" collapsed="false">
      <c r="A459" s="31"/>
      <c r="B459" s="174"/>
      <c r="C459" s="170"/>
      <c r="D459" s="170"/>
      <c r="E459" s="175"/>
      <c r="F459" s="127" t="s">
        <v>1018</v>
      </c>
      <c r="G459" s="127"/>
      <c r="H459" s="171" t="s">
        <v>868</v>
      </c>
      <c r="I459" s="122" t="s">
        <v>1386</v>
      </c>
      <c r="J459" s="63" t="s">
        <v>329</v>
      </c>
      <c r="K459" s="63" t="s">
        <v>992</v>
      </c>
      <c r="L459" s="123" t="s">
        <v>1050</v>
      </c>
      <c r="M459" s="172" t="s">
        <v>868</v>
      </c>
      <c r="N459" s="173" t="s">
        <v>987</v>
      </c>
      <c r="O459" s="67"/>
      <c r="P459" s="67"/>
      <c r="Q459" s="67"/>
      <c r="R459" s="67"/>
      <c r="S459" s="68" t="n">
        <v>340</v>
      </c>
      <c r="T459" s="69"/>
      <c r="U459" s="69"/>
      <c r="V459" s="68" t="n">
        <v>0</v>
      </c>
      <c r="W459" s="70" t="n">
        <v>0</v>
      </c>
      <c r="X459" s="36"/>
    </row>
    <row r="460" customFormat="false" ht="12.75" hidden="false" customHeight="true" outlineLevel="0" collapsed="false">
      <c r="A460" s="31"/>
      <c r="B460" s="174"/>
      <c r="C460" s="170"/>
      <c r="D460" s="170"/>
      <c r="E460" s="175"/>
      <c r="F460" s="127" t="s">
        <v>1021</v>
      </c>
      <c r="G460" s="127"/>
      <c r="H460" s="171" t="s">
        <v>868</v>
      </c>
      <c r="I460" s="122" t="s">
        <v>1386</v>
      </c>
      <c r="J460" s="63" t="s">
        <v>329</v>
      </c>
      <c r="K460" s="63" t="s">
        <v>992</v>
      </c>
      <c r="L460" s="123" t="s">
        <v>1050</v>
      </c>
      <c r="M460" s="172" t="s">
        <v>868</v>
      </c>
      <c r="N460" s="173" t="s">
        <v>1088</v>
      </c>
      <c r="O460" s="67"/>
      <c r="P460" s="67"/>
      <c r="Q460" s="67"/>
      <c r="R460" s="67"/>
      <c r="S460" s="68" t="n">
        <v>160</v>
      </c>
      <c r="T460" s="69"/>
      <c r="U460" s="69"/>
      <c r="V460" s="68" t="n">
        <v>0</v>
      </c>
      <c r="W460" s="70" t="n">
        <v>0</v>
      </c>
      <c r="X460" s="36"/>
    </row>
    <row r="461" customFormat="false" ht="22.5" hidden="false" customHeight="true" outlineLevel="0" collapsed="false">
      <c r="A461" s="31"/>
      <c r="B461" s="169"/>
      <c r="C461" s="170" t="s">
        <v>1429</v>
      </c>
      <c r="D461" s="170"/>
      <c r="E461" s="170"/>
      <c r="F461" s="170"/>
      <c r="G461" s="170"/>
      <c r="H461" s="171" t="s">
        <v>1430</v>
      </c>
      <c r="I461" s="122" t="s">
        <v>1386</v>
      </c>
      <c r="J461" s="63" t="s">
        <v>330</v>
      </c>
      <c r="K461" s="63"/>
      <c r="L461" s="123"/>
      <c r="M461" s="172" t="s">
        <v>931</v>
      </c>
      <c r="N461" s="173"/>
      <c r="O461" s="67"/>
      <c r="P461" s="67"/>
      <c r="Q461" s="67"/>
      <c r="R461" s="67"/>
      <c r="S461" s="68" t="n">
        <v>77044.7</v>
      </c>
      <c r="T461" s="69"/>
      <c r="U461" s="69"/>
      <c r="V461" s="68" t="n">
        <v>9242.2</v>
      </c>
      <c r="W461" s="70" t="n">
        <v>11.9958932931143</v>
      </c>
      <c r="X461" s="36"/>
    </row>
    <row r="462" customFormat="false" ht="12.75" hidden="false" customHeight="true" outlineLevel="0" collapsed="false">
      <c r="A462" s="31"/>
      <c r="B462" s="174"/>
      <c r="C462" s="175"/>
      <c r="D462" s="170" t="s">
        <v>1431</v>
      </c>
      <c r="E462" s="170"/>
      <c r="F462" s="170"/>
      <c r="G462" s="170"/>
      <c r="H462" s="171" t="s">
        <v>1432</v>
      </c>
      <c r="I462" s="122" t="s">
        <v>1386</v>
      </c>
      <c r="J462" s="63" t="s">
        <v>330</v>
      </c>
      <c r="K462" s="63" t="s">
        <v>991</v>
      </c>
      <c r="L462" s="123"/>
      <c r="M462" s="172" t="s">
        <v>919</v>
      </c>
      <c r="N462" s="173"/>
      <c r="O462" s="67"/>
      <c r="P462" s="67"/>
      <c r="Q462" s="67"/>
      <c r="R462" s="67"/>
      <c r="S462" s="68" t="n">
        <v>26305.1</v>
      </c>
      <c r="T462" s="69"/>
      <c r="U462" s="69"/>
      <c r="V462" s="68" t="n">
        <v>0</v>
      </c>
      <c r="W462" s="70" t="n">
        <v>0</v>
      </c>
      <c r="X462" s="36"/>
    </row>
    <row r="463" customFormat="false" ht="12.75" hidden="false" customHeight="true" outlineLevel="0" collapsed="false">
      <c r="A463" s="31"/>
      <c r="B463" s="174"/>
      <c r="C463" s="170"/>
      <c r="D463" s="175"/>
      <c r="E463" s="170" t="s">
        <v>1433</v>
      </c>
      <c r="F463" s="170"/>
      <c r="G463" s="170"/>
      <c r="H463" s="171" t="s">
        <v>910</v>
      </c>
      <c r="I463" s="122" t="s">
        <v>1386</v>
      </c>
      <c r="J463" s="63" t="s">
        <v>330</v>
      </c>
      <c r="K463" s="63" t="s">
        <v>991</v>
      </c>
      <c r="L463" s="123" t="s">
        <v>1434</v>
      </c>
      <c r="M463" s="172" t="s">
        <v>910</v>
      </c>
      <c r="N463" s="173"/>
      <c r="O463" s="67"/>
      <c r="P463" s="67"/>
      <c r="Q463" s="67"/>
      <c r="R463" s="67"/>
      <c r="S463" s="68" t="n">
        <v>3511.7</v>
      </c>
      <c r="T463" s="69"/>
      <c r="U463" s="69"/>
      <c r="V463" s="68" t="n">
        <v>0</v>
      </c>
      <c r="W463" s="70" t="n">
        <v>0</v>
      </c>
      <c r="X463" s="36"/>
    </row>
    <row r="464" customFormat="false" ht="22.5" hidden="false" customHeight="true" outlineLevel="0" collapsed="false">
      <c r="A464" s="31"/>
      <c r="B464" s="174"/>
      <c r="C464" s="170"/>
      <c r="D464" s="170"/>
      <c r="E464" s="175"/>
      <c r="F464" s="127" t="s">
        <v>1020</v>
      </c>
      <c r="G464" s="127"/>
      <c r="H464" s="171" t="s">
        <v>910</v>
      </c>
      <c r="I464" s="122" t="s">
        <v>1386</v>
      </c>
      <c r="J464" s="63" t="s">
        <v>330</v>
      </c>
      <c r="K464" s="63" t="s">
        <v>991</v>
      </c>
      <c r="L464" s="123" t="s">
        <v>1434</v>
      </c>
      <c r="M464" s="172" t="s">
        <v>910</v>
      </c>
      <c r="N464" s="173" t="s">
        <v>1129</v>
      </c>
      <c r="O464" s="67"/>
      <c r="P464" s="67"/>
      <c r="Q464" s="67"/>
      <c r="R464" s="67"/>
      <c r="S464" s="68" t="n">
        <v>1972.4</v>
      </c>
      <c r="T464" s="69"/>
      <c r="U464" s="69"/>
      <c r="V464" s="68" t="n">
        <v>0</v>
      </c>
      <c r="W464" s="70" t="n">
        <v>0</v>
      </c>
      <c r="X464" s="36"/>
    </row>
    <row r="465" customFormat="false" ht="22.5" hidden="false" customHeight="true" outlineLevel="0" collapsed="false">
      <c r="A465" s="31"/>
      <c r="B465" s="174"/>
      <c r="C465" s="170"/>
      <c r="D465" s="170"/>
      <c r="E465" s="175"/>
      <c r="F465" s="127" t="s">
        <v>1033</v>
      </c>
      <c r="G465" s="127"/>
      <c r="H465" s="171" t="s">
        <v>910</v>
      </c>
      <c r="I465" s="122" t="s">
        <v>1386</v>
      </c>
      <c r="J465" s="63" t="s">
        <v>330</v>
      </c>
      <c r="K465" s="63" t="s">
        <v>991</v>
      </c>
      <c r="L465" s="123" t="s">
        <v>1434</v>
      </c>
      <c r="M465" s="172" t="s">
        <v>910</v>
      </c>
      <c r="N465" s="173" t="s">
        <v>1138</v>
      </c>
      <c r="O465" s="67"/>
      <c r="P465" s="67"/>
      <c r="Q465" s="67"/>
      <c r="R465" s="67"/>
      <c r="S465" s="68" t="n">
        <v>1539.3</v>
      </c>
      <c r="T465" s="69"/>
      <c r="U465" s="69"/>
      <c r="V465" s="68" t="n">
        <v>0</v>
      </c>
      <c r="W465" s="70" t="n">
        <v>0</v>
      </c>
      <c r="X465" s="36"/>
    </row>
    <row r="466" customFormat="false" ht="22.5" hidden="false" customHeight="true" outlineLevel="0" collapsed="false">
      <c r="A466" s="31"/>
      <c r="B466" s="174"/>
      <c r="C466" s="170"/>
      <c r="D466" s="175"/>
      <c r="E466" s="170" t="s">
        <v>1435</v>
      </c>
      <c r="F466" s="170"/>
      <c r="G466" s="170"/>
      <c r="H466" s="171" t="s">
        <v>913</v>
      </c>
      <c r="I466" s="122" t="s">
        <v>1386</v>
      </c>
      <c r="J466" s="63" t="s">
        <v>330</v>
      </c>
      <c r="K466" s="63" t="s">
        <v>991</v>
      </c>
      <c r="L466" s="123" t="s">
        <v>1436</v>
      </c>
      <c r="M466" s="172" t="s">
        <v>913</v>
      </c>
      <c r="N466" s="173"/>
      <c r="O466" s="67"/>
      <c r="P466" s="67"/>
      <c r="Q466" s="67"/>
      <c r="R466" s="67"/>
      <c r="S466" s="68" t="n">
        <v>7180.1</v>
      </c>
      <c r="T466" s="69"/>
      <c r="U466" s="69"/>
      <c r="V466" s="68" t="n">
        <v>0</v>
      </c>
      <c r="W466" s="70" t="n">
        <v>0</v>
      </c>
      <c r="X466" s="36"/>
    </row>
    <row r="467" customFormat="false" ht="22.5" hidden="false" customHeight="true" outlineLevel="0" collapsed="false">
      <c r="A467" s="31"/>
      <c r="B467" s="174"/>
      <c r="C467" s="170"/>
      <c r="D467" s="170"/>
      <c r="E467" s="175"/>
      <c r="F467" s="127" t="s">
        <v>1033</v>
      </c>
      <c r="G467" s="127"/>
      <c r="H467" s="171" t="s">
        <v>913</v>
      </c>
      <c r="I467" s="122" t="s">
        <v>1386</v>
      </c>
      <c r="J467" s="63" t="s">
        <v>330</v>
      </c>
      <c r="K467" s="63" t="s">
        <v>991</v>
      </c>
      <c r="L467" s="123" t="s">
        <v>1436</v>
      </c>
      <c r="M467" s="172" t="s">
        <v>913</v>
      </c>
      <c r="N467" s="173" t="s">
        <v>1138</v>
      </c>
      <c r="O467" s="67"/>
      <c r="P467" s="67"/>
      <c r="Q467" s="67"/>
      <c r="R467" s="67"/>
      <c r="S467" s="68" t="n">
        <v>7180.1</v>
      </c>
      <c r="T467" s="69"/>
      <c r="U467" s="69"/>
      <c r="V467" s="68" t="n">
        <v>0</v>
      </c>
      <c r="W467" s="70" t="n">
        <v>0</v>
      </c>
      <c r="X467" s="36"/>
    </row>
    <row r="468" customFormat="false" ht="12.75" hidden="false" customHeight="true" outlineLevel="0" collapsed="false">
      <c r="A468" s="31"/>
      <c r="B468" s="174"/>
      <c r="C468" s="170"/>
      <c r="D468" s="175"/>
      <c r="E468" s="170" t="s">
        <v>1437</v>
      </c>
      <c r="F468" s="170"/>
      <c r="G468" s="170"/>
      <c r="H468" s="171" t="s">
        <v>916</v>
      </c>
      <c r="I468" s="122" t="s">
        <v>1386</v>
      </c>
      <c r="J468" s="63" t="s">
        <v>330</v>
      </c>
      <c r="K468" s="63" t="s">
        <v>991</v>
      </c>
      <c r="L468" s="123" t="s">
        <v>1438</v>
      </c>
      <c r="M468" s="172" t="s">
        <v>916</v>
      </c>
      <c r="N468" s="173"/>
      <c r="O468" s="67"/>
      <c r="P468" s="67"/>
      <c r="Q468" s="67"/>
      <c r="R468" s="67"/>
      <c r="S468" s="68" t="n">
        <v>12536.1</v>
      </c>
      <c r="T468" s="69"/>
      <c r="U468" s="69"/>
      <c r="V468" s="68" t="n">
        <v>0</v>
      </c>
      <c r="W468" s="70" t="n">
        <v>0</v>
      </c>
      <c r="X468" s="36"/>
    </row>
    <row r="469" customFormat="false" ht="22.5" hidden="false" customHeight="true" outlineLevel="0" collapsed="false">
      <c r="A469" s="31"/>
      <c r="B469" s="174"/>
      <c r="C469" s="170"/>
      <c r="D469" s="170"/>
      <c r="E469" s="175"/>
      <c r="F469" s="127" t="s">
        <v>1001</v>
      </c>
      <c r="G469" s="127"/>
      <c r="H469" s="171" t="s">
        <v>916</v>
      </c>
      <c r="I469" s="122" t="s">
        <v>1386</v>
      </c>
      <c r="J469" s="63" t="s">
        <v>330</v>
      </c>
      <c r="K469" s="63" t="s">
        <v>991</v>
      </c>
      <c r="L469" s="123" t="s">
        <v>1438</v>
      </c>
      <c r="M469" s="172" t="s">
        <v>916</v>
      </c>
      <c r="N469" s="173" t="s">
        <v>1063</v>
      </c>
      <c r="O469" s="67"/>
      <c r="P469" s="67"/>
      <c r="Q469" s="67"/>
      <c r="R469" s="67"/>
      <c r="S469" s="68" t="n">
        <v>12536.1</v>
      </c>
      <c r="T469" s="69"/>
      <c r="U469" s="69"/>
      <c r="V469" s="68" t="n">
        <v>0</v>
      </c>
      <c r="W469" s="70" t="n">
        <v>0</v>
      </c>
      <c r="X469" s="36"/>
    </row>
    <row r="470" customFormat="false" ht="22.5" hidden="false" customHeight="true" outlineLevel="0" collapsed="false">
      <c r="A470" s="31"/>
      <c r="B470" s="174"/>
      <c r="C470" s="170"/>
      <c r="D470" s="170"/>
      <c r="E470" s="175"/>
      <c r="F470" s="127" t="s">
        <v>1033</v>
      </c>
      <c r="G470" s="127"/>
      <c r="H470" s="171" t="s">
        <v>916</v>
      </c>
      <c r="I470" s="122" t="s">
        <v>1386</v>
      </c>
      <c r="J470" s="63" t="s">
        <v>330</v>
      </c>
      <c r="K470" s="63" t="s">
        <v>991</v>
      </c>
      <c r="L470" s="123" t="s">
        <v>1438</v>
      </c>
      <c r="M470" s="172" t="s">
        <v>916</v>
      </c>
      <c r="N470" s="173" t="s">
        <v>1138</v>
      </c>
      <c r="O470" s="67"/>
      <c r="P470" s="67"/>
      <c r="Q470" s="67"/>
      <c r="R470" s="67"/>
      <c r="S470" s="68" t="n">
        <v>0</v>
      </c>
      <c r="T470" s="69"/>
      <c r="U470" s="69"/>
      <c r="V470" s="68" t="n">
        <v>0</v>
      </c>
      <c r="W470" s="70"/>
      <c r="X470" s="36"/>
    </row>
    <row r="471" customFormat="false" ht="22.5" hidden="false" customHeight="true" outlineLevel="0" collapsed="false">
      <c r="A471" s="31"/>
      <c r="B471" s="174"/>
      <c r="C471" s="170"/>
      <c r="D471" s="175"/>
      <c r="E471" s="170" t="s">
        <v>1439</v>
      </c>
      <c r="F471" s="170"/>
      <c r="G471" s="170"/>
      <c r="H471" s="171" t="s">
        <v>919</v>
      </c>
      <c r="I471" s="122" t="s">
        <v>1386</v>
      </c>
      <c r="J471" s="63" t="s">
        <v>330</v>
      </c>
      <c r="K471" s="63" t="s">
        <v>991</v>
      </c>
      <c r="L471" s="123" t="s">
        <v>1440</v>
      </c>
      <c r="M471" s="172" t="s">
        <v>919</v>
      </c>
      <c r="N471" s="173"/>
      <c r="O471" s="67"/>
      <c r="P471" s="67"/>
      <c r="Q471" s="67"/>
      <c r="R471" s="67"/>
      <c r="S471" s="68" t="n">
        <v>3077.2</v>
      </c>
      <c r="T471" s="69"/>
      <c r="U471" s="69"/>
      <c r="V471" s="68" t="n">
        <v>0</v>
      </c>
      <c r="W471" s="70" t="n">
        <v>0</v>
      </c>
      <c r="X471" s="36"/>
    </row>
    <row r="472" customFormat="false" ht="22.5" hidden="false" customHeight="true" outlineLevel="0" collapsed="false">
      <c r="A472" s="31"/>
      <c r="B472" s="174"/>
      <c r="C472" s="170"/>
      <c r="D472" s="170"/>
      <c r="E472" s="175"/>
      <c r="F472" s="127" t="s">
        <v>1033</v>
      </c>
      <c r="G472" s="127"/>
      <c r="H472" s="171" t="s">
        <v>919</v>
      </c>
      <c r="I472" s="122" t="s">
        <v>1386</v>
      </c>
      <c r="J472" s="63" t="s">
        <v>330</v>
      </c>
      <c r="K472" s="63" t="s">
        <v>991</v>
      </c>
      <c r="L472" s="123" t="s">
        <v>1440</v>
      </c>
      <c r="M472" s="172" t="s">
        <v>919</v>
      </c>
      <c r="N472" s="173" t="s">
        <v>1138</v>
      </c>
      <c r="O472" s="67"/>
      <c r="P472" s="67"/>
      <c r="Q472" s="67"/>
      <c r="R472" s="67"/>
      <c r="S472" s="68" t="n">
        <v>3077.2</v>
      </c>
      <c r="T472" s="69"/>
      <c r="U472" s="69"/>
      <c r="V472" s="68" t="n">
        <v>0</v>
      </c>
      <c r="W472" s="70" t="n">
        <v>0</v>
      </c>
      <c r="X472" s="36"/>
    </row>
    <row r="473" customFormat="false" ht="22.5" hidden="false" customHeight="true" outlineLevel="0" collapsed="false">
      <c r="A473" s="31"/>
      <c r="B473" s="174"/>
      <c r="C473" s="175"/>
      <c r="D473" s="170" t="s">
        <v>1441</v>
      </c>
      <c r="E473" s="170"/>
      <c r="F473" s="170"/>
      <c r="G473" s="170"/>
      <c r="H473" s="171" t="s">
        <v>1442</v>
      </c>
      <c r="I473" s="122" t="s">
        <v>1386</v>
      </c>
      <c r="J473" s="63" t="s">
        <v>330</v>
      </c>
      <c r="K473" s="63" t="s">
        <v>992</v>
      </c>
      <c r="L473" s="123"/>
      <c r="M473" s="172" t="s">
        <v>928</v>
      </c>
      <c r="N473" s="173"/>
      <c r="O473" s="67"/>
      <c r="P473" s="67"/>
      <c r="Q473" s="67"/>
      <c r="R473" s="67"/>
      <c r="S473" s="68" t="n">
        <v>44936.1</v>
      </c>
      <c r="T473" s="69"/>
      <c r="U473" s="69"/>
      <c r="V473" s="68" t="n">
        <v>7884.2</v>
      </c>
      <c r="W473" s="70" t="n">
        <v>17.5453588540172</v>
      </c>
      <c r="X473" s="36"/>
    </row>
    <row r="474" customFormat="false" ht="12.75" hidden="false" customHeight="true" outlineLevel="0" collapsed="false">
      <c r="A474" s="31"/>
      <c r="B474" s="174"/>
      <c r="C474" s="170"/>
      <c r="D474" s="175"/>
      <c r="E474" s="170" t="s">
        <v>1443</v>
      </c>
      <c r="F474" s="170"/>
      <c r="G474" s="170"/>
      <c r="H474" s="171" t="s">
        <v>922</v>
      </c>
      <c r="I474" s="122" t="s">
        <v>1386</v>
      </c>
      <c r="J474" s="63" t="s">
        <v>330</v>
      </c>
      <c r="K474" s="63" t="s">
        <v>992</v>
      </c>
      <c r="L474" s="123" t="s">
        <v>1059</v>
      </c>
      <c r="M474" s="172" t="s">
        <v>922</v>
      </c>
      <c r="N474" s="173"/>
      <c r="O474" s="67"/>
      <c r="P474" s="67"/>
      <c r="Q474" s="67"/>
      <c r="R474" s="67"/>
      <c r="S474" s="68" t="n">
        <v>43236.1</v>
      </c>
      <c r="T474" s="69"/>
      <c r="U474" s="69"/>
      <c r="V474" s="68" t="n">
        <v>7884.2</v>
      </c>
      <c r="W474" s="70" t="n">
        <v>18.2352247311853</v>
      </c>
      <c r="X474" s="36"/>
    </row>
    <row r="475" customFormat="false" ht="22.5" hidden="false" customHeight="true" outlineLevel="0" collapsed="false">
      <c r="A475" s="31"/>
      <c r="B475" s="174"/>
      <c r="C475" s="170"/>
      <c r="D475" s="170"/>
      <c r="E475" s="175"/>
      <c r="F475" s="127" t="s">
        <v>1033</v>
      </c>
      <c r="G475" s="127"/>
      <c r="H475" s="171" t="s">
        <v>922</v>
      </c>
      <c r="I475" s="122" t="s">
        <v>1386</v>
      </c>
      <c r="J475" s="63" t="s">
        <v>330</v>
      </c>
      <c r="K475" s="63" t="s">
        <v>992</v>
      </c>
      <c r="L475" s="123" t="s">
        <v>1059</v>
      </c>
      <c r="M475" s="172" t="s">
        <v>922</v>
      </c>
      <c r="N475" s="173" t="s">
        <v>1138</v>
      </c>
      <c r="O475" s="67"/>
      <c r="P475" s="67"/>
      <c r="Q475" s="67"/>
      <c r="R475" s="67"/>
      <c r="S475" s="68" t="n">
        <v>41677</v>
      </c>
      <c r="T475" s="69"/>
      <c r="U475" s="69"/>
      <c r="V475" s="68" t="n">
        <v>7850</v>
      </c>
      <c r="W475" s="70" t="n">
        <v>18.8353288384481</v>
      </c>
      <c r="X475" s="36"/>
    </row>
    <row r="476" customFormat="false" ht="12.75" hidden="false" customHeight="true" outlineLevel="0" collapsed="false">
      <c r="A476" s="31"/>
      <c r="B476" s="174"/>
      <c r="C476" s="170"/>
      <c r="D476" s="170"/>
      <c r="E476" s="175"/>
      <c r="F476" s="127" t="s">
        <v>1021</v>
      </c>
      <c r="G476" s="127"/>
      <c r="H476" s="171" t="s">
        <v>922</v>
      </c>
      <c r="I476" s="122" t="s">
        <v>1386</v>
      </c>
      <c r="J476" s="63" t="s">
        <v>330</v>
      </c>
      <c r="K476" s="63" t="s">
        <v>992</v>
      </c>
      <c r="L476" s="123" t="s">
        <v>1059</v>
      </c>
      <c r="M476" s="172" t="s">
        <v>922</v>
      </c>
      <c r="N476" s="173" t="s">
        <v>1088</v>
      </c>
      <c r="O476" s="67"/>
      <c r="P476" s="67"/>
      <c r="Q476" s="67"/>
      <c r="R476" s="67"/>
      <c r="S476" s="68" t="n">
        <v>1559.1</v>
      </c>
      <c r="T476" s="69"/>
      <c r="U476" s="69"/>
      <c r="V476" s="68" t="n">
        <v>34.2</v>
      </c>
      <c r="W476" s="70" t="n">
        <v>2.19357321531653</v>
      </c>
      <c r="X476" s="36"/>
    </row>
    <row r="477" customFormat="false" ht="12.75" hidden="false" customHeight="true" outlineLevel="0" collapsed="false">
      <c r="A477" s="31"/>
      <c r="B477" s="174"/>
      <c r="C477" s="170"/>
      <c r="D477" s="175"/>
      <c r="E477" s="170" t="s">
        <v>1444</v>
      </c>
      <c r="F477" s="170"/>
      <c r="G477" s="170"/>
      <c r="H477" s="171" t="s">
        <v>925</v>
      </c>
      <c r="I477" s="122" t="s">
        <v>1386</v>
      </c>
      <c r="J477" s="63" t="s">
        <v>330</v>
      </c>
      <c r="K477" s="63" t="s">
        <v>992</v>
      </c>
      <c r="L477" s="123" t="s">
        <v>1152</v>
      </c>
      <c r="M477" s="172" t="s">
        <v>925</v>
      </c>
      <c r="N477" s="173"/>
      <c r="O477" s="67"/>
      <c r="P477" s="67"/>
      <c r="Q477" s="67"/>
      <c r="R477" s="67"/>
      <c r="S477" s="68" t="n">
        <v>700</v>
      </c>
      <c r="T477" s="69"/>
      <c r="U477" s="69"/>
      <c r="V477" s="68" t="n">
        <v>0</v>
      </c>
      <c r="W477" s="70" t="n">
        <v>0</v>
      </c>
      <c r="X477" s="36"/>
    </row>
    <row r="478" customFormat="false" ht="12.75" hidden="false" customHeight="true" outlineLevel="0" collapsed="false">
      <c r="A478" s="31"/>
      <c r="B478" s="174"/>
      <c r="C478" s="170"/>
      <c r="D478" s="170"/>
      <c r="E478" s="175"/>
      <c r="F478" s="127" t="s">
        <v>1021</v>
      </c>
      <c r="G478" s="127"/>
      <c r="H478" s="171" t="s">
        <v>925</v>
      </c>
      <c r="I478" s="122" t="s">
        <v>1386</v>
      </c>
      <c r="J478" s="63" t="s">
        <v>330</v>
      </c>
      <c r="K478" s="63" t="s">
        <v>992</v>
      </c>
      <c r="L478" s="123" t="s">
        <v>1152</v>
      </c>
      <c r="M478" s="172" t="s">
        <v>925</v>
      </c>
      <c r="N478" s="173" t="s">
        <v>1088</v>
      </c>
      <c r="O478" s="67"/>
      <c r="P478" s="67"/>
      <c r="Q478" s="67"/>
      <c r="R478" s="67"/>
      <c r="S478" s="68" t="n">
        <v>700</v>
      </c>
      <c r="T478" s="69"/>
      <c r="U478" s="69"/>
      <c r="V478" s="68" t="n">
        <v>0</v>
      </c>
      <c r="W478" s="70" t="n">
        <v>0</v>
      </c>
      <c r="X478" s="36"/>
    </row>
    <row r="479" customFormat="false" ht="12.75" hidden="false" customHeight="true" outlineLevel="0" collapsed="false">
      <c r="A479" s="31"/>
      <c r="B479" s="174"/>
      <c r="C479" s="170"/>
      <c r="D479" s="175"/>
      <c r="E479" s="170" t="s">
        <v>1445</v>
      </c>
      <c r="F479" s="170"/>
      <c r="G479" s="170"/>
      <c r="H479" s="171" t="s">
        <v>928</v>
      </c>
      <c r="I479" s="122" t="s">
        <v>1386</v>
      </c>
      <c r="J479" s="63" t="s">
        <v>330</v>
      </c>
      <c r="K479" s="63" t="s">
        <v>992</v>
      </c>
      <c r="L479" s="123" t="s">
        <v>1050</v>
      </c>
      <c r="M479" s="172" t="s">
        <v>928</v>
      </c>
      <c r="N479" s="173"/>
      <c r="O479" s="67"/>
      <c r="P479" s="67"/>
      <c r="Q479" s="67"/>
      <c r="R479" s="67"/>
      <c r="S479" s="68" t="n">
        <v>1000</v>
      </c>
      <c r="T479" s="69"/>
      <c r="U479" s="69"/>
      <c r="V479" s="68" t="n">
        <v>0</v>
      </c>
      <c r="W479" s="70" t="n">
        <v>0</v>
      </c>
      <c r="X479" s="36"/>
    </row>
    <row r="480" customFormat="false" ht="12.75" hidden="false" customHeight="true" outlineLevel="0" collapsed="false">
      <c r="A480" s="31"/>
      <c r="B480" s="174"/>
      <c r="C480" s="170"/>
      <c r="D480" s="170"/>
      <c r="E480" s="175"/>
      <c r="F480" s="127" t="s">
        <v>1021</v>
      </c>
      <c r="G480" s="127"/>
      <c r="H480" s="171" t="s">
        <v>928</v>
      </c>
      <c r="I480" s="122" t="s">
        <v>1386</v>
      </c>
      <c r="J480" s="63" t="s">
        <v>330</v>
      </c>
      <c r="K480" s="63" t="s">
        <v>992</v>
      </c>
      <c r="L480" s="123" t="s">
        <v>1050</v>
      </c>
      <c r="M480" s="172" t="s">
        <v>928</v>
      </c>
      <c r="N480" s="173" t="s">
        <v>1088</v>
      </c>
      <c r="O480" s="67"/>
      <c r="P480" s="67"/>
      <c r="Q480" s="67"/>
      <c r="R480" s="67"/>
      <c r="S480" s="68" t="n">
        <v>1000</v>
      </c>
      <c r="T480" s="69"/>
      <c r="U480" s="69"/>
      <c r="V480" s="68" t="n">
        <v>0</v>
      </c>
      <c r="W480" s="70" t="n">
        <v>0</v>
      </c>
      <c r="X480" s="36"/>
    </row>
    <row r="481" customFormat="false" ht="22.5" hidden="false" customHeight="true" outlineLevel="0" collapsed="false">
      <c r="A481" s="31"/>
      <c r="B481" s="174"/>
      <c r="C481" s="175"/>
      <c r="D481" s="170" t="s">
        <v>1446</v>
      </c>
      <c r="E481" s="170"/>
      <c r="F481" s="170"/>
      <c r="G481" s="170"/>
      <c r="H481" s="171" t="s">
        <v>931</v>
      </c>
      <c r="I481" s="122" t="s">
        <v>1386</v>
      </c>
      <c r="J481" s="63" t="s">
        <v>330</v>
      </c>
      <c r="K481" s="63" t="s">
        <v>996</v>
      </c>
      <c r="L481" s="123"/>
      <c r="M481" s="172" t="s">
        <v>931</v>
      </c>
      <c r="N481" s="173"/>
      <c r="O481" s="67"/>
      <c r="P481" s="67"/>
      <c r="Q481" s="67"/>
      <c r="R481" s="67"/>
      <c r="S481" s="68" t="n">
        <v>5803.5</v>
      </c>
      <c r="T481" s="69"/>
      <c r="U481" s="69"/>
      <c r="V481" s="68" t="n">
        <v>1358</v>
      </c>
      <c r="W481" s="70" t="n">
        <v>23.3996726113552</v>
      </c>
      <c r="X481" s="36"/>
    </row>
    <row r="482" customFormat="false" ht="12.75" hidden="false" customHeight="true" outlineLevel="0" collapsed="false">
      <c r="A482" s="31"/>
      <c r="B482" s="174"/>
      <c r="C482" s="170"/>
      <c r="D482" s="175"/>
      <c r="E482" s="170" t="s">
        <v>1447</v>
      </c>
      <c r="F482" s="170"/>
      <c r="G482" s="170"/>
      <c r="H482" s="171" t="s">
        <v>931</v>
      </c>
      <c r="I482" s="122" t="s">
        <v>1386</v>
      </c>
      <c r="J482" s="63" t="s">
        <v>330</v>
      </c>
      <c r="K482" s="63" t="s">
        <v>996</v>
      </c>
      <c r="L482" s="123" t="s">
        <v>1050</v>
      </c>
      <c r="M482" s="172" t="s">
        <v>931</v>
      </c>
      <c r="N482" s="173"/>
      <c r="O482" s="67"/>
      <c r="P482" s="67"/>
      <c r="Q482" s="67"/>
      <c r="R482" s="67"/>
      <c r="S482" s="68" t="n">
        <v>5803.5</v>
      </c>
      <c r="T482" s="69"/>
      <c r="U482" s="69"/>
      <c r="V482" s="68" t="n">
        <v>1358</v>
      </c>
      <c r="W482" s="70" t="n">
        <v>23.3996726113552</v>
      </c>
      <c r="X482" s="36"/>
    </row>
    <row r="483" customFormat="false" ht="22.5" hidden="false" customHeight="true" outlineLevel="0" collapsed="false">
      <c r="A483" s="31"/>
      <c r="B483" s="174"/>
      <c r="C483" s="170"/>
      <c r="D483" s="170"/>
      <c r="E483" s="175"/>
      <c r="F483" s="127" t="s">
        <v>1033</v>
      </c>
      <c r="G483" s="127"/>
      <c r="H483" s="171" t="s">
        <v>931</v>
      </c>
      <c r="I483" s="122" t="s">
        <v>1386</v>
      </c>
      <c r="J483" s="63" t="s">
        <v>330</v>
      </c>
      <c r="K483" s="63" t="s">
        <v>996</v>
      </c>
      <c r="L483" s="123" t="s">
        <v>1050</v>
      </c>
      <c r="M483" s="172" t="s">
        <v>931</v>
      </c>
      <c r="N483" s="173" t="s">
        <v>1138</v>
      </c>
      <c r="O483" s="67"/>
      <c r="P483" s="67"/>
      <c r="Q483" s="67"/>
      <c r="R483" s="67"/>
      <c r="S483" s="68" t="n">
        <v>5803.5</v>
      </c>
      <c r="T483" s="69"/>
      <c r="U483" s="69"/>
      <c r="V483" s="68" t="n">
        <v>1358</v>
      </c>
      <c r="W483" s="70" t="n">
        <v>23.3996726113552</v>
      </c>
      <c r="X483" s="36"/>
    </row>
    <row r="484" customFormat="false" ht="22.5" hidden="false" customHeight="true" outlineLevel="0" collapsed="false">
      <c r="A484" s="31"/>
      <c r="B484" s="174" t="s">
        <v>1448</v>
      </c>
      <c r="C484" s="174"/>
      <c r="D484" s="174"/>
      <c r="E484" s="174"/>
      <c r="F484" s="174"/>
      <c r="G484" s="174"/>
      <c r="H484" s="171" t="s">
        <v>1449</v>
      </c>
      <c r="I484" s="122" t="s">
        <v>1450</v>
      </c>
      <c r="J484" s="63"/>
      <c r="K484" s="63"/>
      <c r="L484" s="123"/>
      <c r="M484" s="172" t="s">
        <v>717</v>
      </c>
      <c r="N484" s="173"/>
      <c r="O484" s="67"/>
      <c r="P484" s="67"/>
      <c r="Q484" s="67"/>
      <c r="R484" s="67"/>
      <c r="S484" s="68" t="n">
        <v>1050.4</v>
      </c>
      <c r="T484" s="69"/>
      <c r="U484" s="69"/>
      <c r="V484" s="68" t="n">
        <v>0</v>
      </c>
      <c r="W484" s="70" t="n">
        <v>0</v>
      </c>
      <c r="X484" s="36"/>
    </row>
    <row r="485" customFormat="false" ht="22.5" hidden="false" customHeight="true" outlineLevel="0" collapsed="false">
      <c r="A485" s="31"/>
      <c r="B485" s="174"/>
      <c r="C485" s="175"/>
      <c r="D485" s="170" t="s">
        <v>1451</v>
      </c>
      <c r="E485" s="170"/>
      <c r="F485" s="170"/>
      <c r="G485" s="170"/>
      <c r="H485" s="171" t="s">
        <v>1449</v>
      </c>
      <c r="I485" s="122" t="s">
        <v>1450</v>
      </c>
      <c r="J485" s="63" t="s">
        <v>1077</v>
      </c>
      <c r="K485" s="63" t="s">
        <v>991</v>
      </c>
      <c r="L485" s="123"/>
      <c r="M485" s="172" t="s">
        <v>717</v>
      </c>
      <c r="N485" s="173"/>
      <c r="O485" s="67"/>
      <c r="P485" s="67"/>
      <c r="Q485" s="67"/>
      <c r="R485" s="67"/>
      <c r="S485" s="68" t="n">
        <v>1050.4</v>
      </c>
      <c r="T485" s="69"/>
      <c r="U485" s="69"/>
      <c r="V485" s="68" t="n">
        <v>0</v>
      </c>
      <c r="W485" s="70" t="n">
        <v>0</v>
      </c>
      <c r="X485" s="36"/>
    </row>
    <row r="486" customFormat="false" ht="22.5" hidden="false" customHeight="true" outlineLevel="0" collapsed="false">
      <c r="A486" s="31"/>
      <c r="B486" s="174"/>
      <c r="C486" s="170"/>
      <c r="D486" s="175"/>
      <c r="E486" s="170" t="s">
        <v>1452</v>
      </c>
      <c r="F486" s="170"/>
      <c r="G486" s="170"/>
      <c r="H486" s="171" t="s">
        <v>727</v>
      </c>
      <c r="I486" s="122" t="s">
        <v>1450</v>
      </c>
      <c r="J486" s="63" t="s">
        <v>1077</v>
      </c>
      <c r="K486" s="63" t="s">
        <v>991</v>
      </c>
      <c r="L486" s="123" t="s">
        <v>1453</v>
      </c>
      <c r="M486" s="172" t="s">
        <v>727</v>
      </c>
      <c r="N486" s="173"/>
      <c r="O486" s="67"/>
      <c r="P486" s="67"/>
      <c r="Q486" s="67"/>
      <c r="R486" s="67"/>
      <c r="S486" s="68" t="n">
        <v>50.4</v>
      </c>
      <c r="T486" s="69"/>
      <c r="U486" s="69"/>
      <c r="V486" s="68" t="n">
        <v>0</v>
      </c>
      <c r="W486" s="70" t="n">
        <v>0</v>
      </c>
      <c r="X486" s="36"/>
    </row>
    <row r="487" customFormat="false" ht="22.5" hidden="false" customHeight="true" outlineLevel="0" collapsed="false">
      <c r="A487" s="31"/>
      <c r="B487" s="174"/>
      <c r="C487" s="170"/>
      <c r="D487" s="170"/>
      <c r="E487" s="175"/>
      <c r="F487" s="127" t="s">
        <v>1001</v>
      </c>
      <c r="G487" s="127"/>
      <c r="H487" s="171" t="s">
        <v>727</v>
      </c>
      <c r="I487" s="122" t="s">
        <v>1450</v>
      </c>
      <c r="J487" s="63" t="s">
        <v>1077</v>
      </c>
      <c r="K487" s="63" t="s">
        <v>991</v>
      </c>
      <c r="L487" s="123" t="s">
        <v>1453</v>
      </c>
      <c r="M487" s="172" t="s">
        <v>727</v>
      </c>
      <c r="N487" s="173" t="s">
        <v>1063</v>
      </c>
      <c r="O487" s="67"/>
      <c r="P487" s="67"/>
      <c r="Q487" s="67"/>
      <c r="R487" s="67"/>
      <c r="S487" s="68" t="n">
        <v>50.4</v>
      </c>
      <c r="T487" s="69"/>
      <c r="U487" s="69"/>
      <c r="V487" s="68" t="n">
        <v>0</v>
      </c>
      <c r="W487" s="70" t="n">
        <v>0</v>
      </c>
      <c r="X487" s="36"/>
    </row>
    <row r="488" customFormat="false" ht="12.75" hidden="false" customHeight="true" outlineLevel="0" collapsed="false">
      <c r="A488" s="31"/>
      <c r="B488" s="174"/>
      <c r="C488" s="170"/>
      <c r="D488" s="175"/>
      <c r="E488" s="170" t="s">
        <v>1454</v>
      </c>
      <c r="F488" s="170"/>
      <c r="G488" s="170"/>
      <c r="H488" s="171" t="s">
        <v>717</v>
      </c>
      <c r="I488" s="122" t="s">
        <v>1450</v>
      </c>
      <c r="J488" s="63" t="s">
        <v>1077</v>
      </c>
      <c r="K488" s="63" t="s">
        <v>991</v>
      </c>
      <c r="L488" s="123" t="s">
        <v>1050</v>
      </c>
      <c r="M488" s="172" t="s">
        <v>717</v>
      </c>
      <c r="N488" s="173"/>
      <c r="O488" s="67"/>
      <c r="P488" s="67"/>
      <c r="Q488" s="67"/>
      <c r="R488" s="67"/>
      <c r="S488" s="68" t="n">
        <v>1000</v>
      </c>
      <c r="T488" s="69"/>
      <c r="U488" s="69"/>
      <c r="V488" s="68" t="n">
        <v>0</v>
      </c>
      <c r="W488" s="70" t="n">
        <v>0</v>
      </c>
      <c r="X488" s="36"/>
    </row>
    <row r="489" customFormat="false" ht="22.5" hidden="false" customHeight="true" outlineLevel="0" collapsed="false">
      <c r="A489" s="31"/>
      <c r="B489" s="174"/>
      <c r="C489" s="170"/>
      <c r="D489" s="170"/>
      <c r="E489" s="175"/>
      <c r="F489" s="127" t="s">
        <v>1001</v>
      </c>
      <c r="G489" s="127"/>
      <c r="H489" s="171" t="s">
        <v>717</v>
      </c>
      <c r="I489" s="122" t="s">
        <v>1450</v>
      </c>
      <c r="J489" s="63" t="s">
        <v>1077</v>
      </c>
      <c r="K489" s="63" t="s">
        <v>991</v>
      </c>
      <c r="L489" s="123" t="s">
        <v>1050</v>
      </c>
      <c r="M489" s="172" t="s">
        <v>717</v>
      </c>
      <c r="N489" s="173" t="s">
        <v>1063</v>
      </c>
      <c r="O489" s="67"/>
      <c r="P489" s="67"/>
      <c r="Q489" s="67"/>
      <c r="R489" s="67"/>
      <c r="S489" s="68" t="n">
        <v>1000</v>
      </c>
      <c r="T489" s="69"/>
      <c r="U489" s="69"/>
      <c r="V489" s="68" t="n">
        <v>0</v>
      </c>
      <c r="W489" s="70" t="n">
        <v>0</v>
      </c>
      <c r="X489" s="36"/>
    </row>
    <row r="490" customFormat="false" ht="12.75" hidden="false" customHeight="true" outlineLevel="0" collapsed="false">
      <c r="A490" s="31"/>
      <c r="B490" s="174" t="s">
        <v>1455</v>
      </c>
      <c r="C490" s="174"/>
      <c r="D490" s="174"/>
      <c r="E490" s="174"/>
      <c r="F490" s="174"/>
      <c r="G490" s="174"/>
      <c r="H490" s="171" t="s">
        <v>1456</v>
      </c>
      <c r="I490" s="122" t="s">
        <v>1457</v>
      </c>
      <c r="J490" s="63"/>
      <c r="K490" s="63"/>
      <c r="L490" s="123"/>
      <c r="M490" s="172" t="s">
        <v>663</v>
      </c>
      <c r="N490" s="173"/>
      <c r="O490" s="67"/>
      <c r="P490" s="67"/>
      <c r="Q490" s="67"/>
      <c r="R490" s="67"/>
      <c r="S490" s="68" t="n">
        <v>417320.8</v>
      </c>
      <c r="T490" s="69"/>
      <c r="U490" s="69"/>
      <c r="V490" s="68" t="n">
        <v>100556</v>
      </c>
      <c r="W490" s="70" t="n">
        <v>24.0956118170961</v>
      </c>
      <c r="X490" s="36"/>
    </row>
    <row r="491" customFormat="false" ht="22.5" hidden="false" customHeight="true" outlineLevel="0" collapsed="false">
      <c r="A491" s="31"/>
      <c r="B491" s="169"/>
      <c r="C491" s="170" t="s">
        <v>1458</v>
      </c>
      <c r="D491" s="170"/>
      <c r="E491" s="170"/>
      <c r="F491" s="170"/>
      <c r="G491" s="170"/>
      <c r="H491" s="171" t="s">
        <v>1459</v>
      </c>
      <c r="I491" s="122" t="s">
        <v>1457</v>
      </c>
      <c r="J491" s="63" t="s">
        <v>328</v>
      </c>
      <c r="K491" s="63"/>
      <c r="L491" s="123"/>
      <c r="M491" s="172" t="s">
        <v>489</v>
      </c>
      <c r="N491" s="173"/>
      <c r="O491" s="67"/>
      <c r="P491" s="67"/>
      <c r="Q491" s="67"/>
      <c r="R491" s="67"/>
      <c r="S491" s="68" t="n">
        <v>204311.9</v>
      </c>
      <c r="T491" s="69"/>
      <c r="U491" s="69"/>
      <c r="V491" s="68" t="n">
        <v>61832.9</v>
      </c>
      <c r="W491" s="70" t="n">
        <v>30.2639738556589</v>
      </c>
      <c r="X491" s="36"/>
    </row>
    <row r="492" customFormat="false" ht="12.75" hidden="false" customHeight="true" outlineLevel="0" collapsed="false">
      <c r="A492" s="31"/>
      <c r="B492" s="174"/>
      <c r="C492" s="175"/>
      <c r="D492" s="170" t="s">
        <v>1460</v>
      </c>
      <c r="E492" s="170"/>
      <c r="F492" s="170"/>
      <c r="G492" s="170"/>
      <c r="H492" s="171" t="s">
        <v>1461</v>
      </c>
      <c r="I492" s="122" t="s">
        <v>1457</v>
      </c>
      <c r="J492" s="63" t="s">
        <v>328</v>
      </c>
      <c r="K492" s="63" t="s">
        <v>991</v>
      </c>
      <c r="L492" s="123"/>
      <c r="M492" s="172" t="s">
        <v>452</v>
      </c>
      <c r="N492" s="173"/>
      <c r="O492" s="67"/>
      <c r="P492" s="67"/>
      <c r="Q492" s="67"/>
      <c r="R492" s="67"/>
      <c r="S492" s="68" t="n">
        <v>171253.9</v>
      </c>
      <c r="T492" s="69"/>
      <c r="U492" s="69"/>
      <c r="V492" s="68" t="n">
        <v>53828.3</v>
      </c>
      <c r="W492" s="70" t="n">
        <v>31.4318681209596</v>
      </c>
      <c r="X492" s="36"/>
    </row>
    <row r="493" customFormat="false" ht="12.75" hidden="false" customHeight="true" outlineLevel="0" collapsed="false">
      <c r="A493" s="31"/>
      <c r="B493" s="174"/>
      <c r="C493" s="170"/>
      <c r="D493" s="175"/>
      <c r="E493" s="170" t="s">
        <v>1462</v>
      </c>
      <c r="F493" s="170"/>
      <c r="G493" s="170"/>
      <c r="H493" s="171" t="s">
        <v>404</v>
      </c>
      <c r="I493" s="122" t="s">
        <v>1457</v>
      </c>
      <c r="J493" s="63" t="s">
        <v>328</v>
      </c>
      <c r="K493" s="63" t="s">
        <v>991</v>
      </c>
      <c r="L493" s="123" t="s">
        <v>1463</v>
      </c>
      <c r="M493" s="172" t="s">
        <v>404</v>
      </c>
      <c r="N493" s="173"/>
      <c r="O493" s="67"/>
      <c r="P493" s="67"/>
      <c r="Q493" s="67"/>
      <c r="R493" s="67"/>
      <c r="S493" s="68" t="n">
        <v>4906.6</v>
      </c>
      <c r="T493" s="69"/>
      <c r="U493" s="69"/>
      <c r="V493" s="68" t="n">
        <v>1483.6</v>
      </c>
      <c r="W493" s="70" t="n">
        <v>30.2368238698895</v>
      </c>
      <c r="X493" s="36"/>
    </row>
    <row r="494" customFormat="false" ht="12.75" hidden="false" customHeight="true" outlineLevel="0" collapsed="false">
      <c r="A494" s="31"/>
      <c r="B494" s="174"/>
      <c r="C494" s="170"/>
      <c r="D494" s="170"/>
      <c r="E494" s="175"/>
      <c r="F494" s="127" t="s">
        <v>994</v>
      </c>
      <c r="G494" s="127"/>
      <c r="H494" s="171" t="s">
        <v>404</v>
      </c>
      <c r="I494" s="122" t="s">
        <v>1457</v>
      </c>
      <c r="J494" s="63" t="s">
        <v>328</v>
      </c>
      <c r="K494" s="63" t="s">
        <v>991</v>
      </c>
      <c r="L494" s="123" t="s">
        <v>1463</v>
      </c>
      <c r="M494" s="172" t="s">
        <v>404</v>
      </c>
      <c r="N494" s="173" t="s">
        <v>1080</v>
      </c>
      <c r="O494" s="67"/>
      <c r="P494" s="67"/>
      <c r="Q494" s="67"/>
      <c r="R494" s="67"/>
      <c r="S494" s="68" t="n">
        <v>4154.9</v>
      </c>
      <c r="T494" s="69"/>
      <c r="U494" s="69"/>
      <c r="V494" s="68" t="n">
        <v>1186.5</v>
      </c>
      <c r="W494" s="70" t="n">
        <v>28.5566439625502</v>
      </c>
      <c r="X494" s="36"/>
    </row>
    <row r="495" customFormat="false" ht="22.5" hidden="false" customHeight="true" outlineLevel="0" collapsed="false">
      <c r="A495" s="31"/>
      <c r="B495" s="174"/>
      <c r="C495" s="170"/>
      <c r="D495" s="170"/>
      <c r="E495" s="175"/>
      <c r="F495" s="127" t="s">
        <v>995</v>
      </c>
      <c r="G495" s="127"/>
      <c r="H495" s="171" t="s">
        <v>404</v>
      </c>
      <c r="I495" s="122" t="s">
        <v>1457</v>
      </c>
      <c r="J495" s="63" t="s">
        <v>328</v>
      </c>
      <c r="K495" s="63" t="s">
        <v>991</v>
      </c>
      <c r="L495" s="123" t="s">
        <v>1463</v>
      </c>
      <c r="M495" s="172" t="s">
        <v>404</v>
      </c>
      <c r="N495" s="173" t="s">
        <v>1082</v>
      </c>
      <c r="O495" s="67"/>
      <c r="P495" s="67"/>
      <c r="Q495" s="67"/>
      <c r="R495" s="67"/>
      <c r="S495" s="68" t="n">
        <v>751.7</v>
      </c>
      <c r="T495" s="69"/>
      <c r="U495" s="69"/>
      <c r="V495" s="68" t="n">
        <v>297.1</v>
      </c>
      <c r="W495" s="70" t="n">
        <v>39.5237461753359</v>
      </c>
      <c r="X495" s="36"/>
    </row>
    <row r="496" customFormat="false" ht="12.75" hidden="false" customHeight="true" outlineLevel="0" collapsed="false">
      <c r="A496" s="31"/>
      <c r="B496" s="174"/>
      <c r="C496" s="170"/>
      <c r="D496" s="175"/>
      <c r="E496" s="170" t="s">
        <v>1464</v>
      </c>
      <c r="F496" s="170"/>
      <c r="G496" s="170"/>
      <c r="H496" s="171" t="s">
        <v>408</v>
      </c>
      <c r="I496" s="122" t="s">
        <v>1457</v>
      </c>
      <c r="J496" s="63" t="s">
        <v>328</v>
      </c>
      <c r="K496" s="63" t="s">
        <v>991</v>
      </c>
      <c r="L496" s="123" t="s">
        <v>1111</v>
      </c>
      <c r="M496" s="172" t="s">
        <v>408</v>
      </c>
      <c r="N496" s="173"/>
      <c r="O496" s="67"/>
      <c r="P496" s="67"/>
      <c r="Q496" s="67"/>
      <c r="R496" s="67"/>
      <c r="S496" s="68" t="n">
        <v>162081.2</v>
      </c>
      <c r="T496" s="69"/>
      <c r="U496" s="69"/>
      <c r="V496" s="68" t="n">
        <v>52344.7</v>
      </c>
      <c r="W496" s="70" t="n">
        <v>32.2953556612365</v>
      </c>
      <c r="X496" s="36"/>
    </row>
    <row r="497" customFormat="false" ht="12.75" hidden="false" customHeight="true" outlineLevel="0" collapsed="false">
      <c r="A497" s="31"/>
      <c r="B497" s="174"/>
      <c r="C497" s="170"/>
      <c r="D497" s="170"/>
      <c r="E497" s="175"/>
      <c r="F497" s="127" t="s">
        <v>994</v>
      </c>
      <c r="G497" s="127"/>
      <c r="H497" s="171" t="s">
        <v>408</v>
      </c>
      <c r="I497" s="122" t="s">
        <v>1457</v>
      </c>
      <c r="J497" s="63" t="s">
        <v>328</v>
      </c>
      <c r="K497" s="63" t="s">
        <v>991</v>
      </c>
      <c r="L497" s="123" t="s">
        <v>1111</v>
      </c>
      <c r="M497" s="172" t="s">
        <v>408</v>
      </c>
      <c r="N497" s="173" t="s">
        <v>1080</v>
      </c>
      <c r="O497" s="67"/>
      <c r="P497" s="67"/>
      <c r="Q497" s="67"/>
      <c r="R497" s="67"/>
      <c r="S497" s="68" t="n">
        <v>129180</v>
      </c>
      <c r="T497" s="69"/>
      <c r="U497" s="69"/>
      <c r="V497" s="68" t="n">
        <v>40834.4</v>
      </c>
      <c r="W497" s="70" t="n">
        <v>31.6104660164112</v>
      </c>
      <c r="X497" s="36"/>
    </row>
    <row r="498" customFormat="false" ht="22.5" hidden="false" customHeight="true" outlineLevel="0" collapsed="false">
      <c r="A498" s="31"/>
      <c r="B498" s="174"/>
      <c r="C498" s="170"/>
      <c r="D498" s="170"/>
      <c r="E498" s="175"/>
      <c r="F498" s="127" t="s">
        <v>997</v>
      </c>
      <c r="G498" s="127"/>
      <c r="H498" s="171" t="s">
        <v>408</v>
      </c>
      <c r="I498" s="122" t="s">
        <v>1457</v>
      </c>
      <c r="J498" s="63" t="s">
        <v>328</v>
      </c>
      <c r="K498" s="63" t="s">
        <v>991</v>
      </c>
      <c r="L498" s="123" t="s">
        <v>1111</v>
      </c>
      <c r="M498" s="172" t="s">
        <v>408</v>
      </c>
      <c r="N498" s="173" t="s">
        <v>1081</v>
      </c>
      <c r="O498" s="67"/>
      <c r="P498" s="67"/>
      <c r="Q498" s="67"/>
      <c r="R498" s="67"/>
      <c r="S498" s="68" t="n">
        <v>1223.5</v>
      </c>
      <c r="T498" s="69"/>
      <c r="U498" s="69"/>
      <c r="V498" s="68" t="n">
        <v>412.6</v>
      </c>
      <c r="W498" s="70" t="n">
        <v>33.7229260318758</v>
      </c>
      <c r="X498" s="36"/>
    </row>
    <row r="499" customFormat="false" ht="22.5" hidden="false" customHeight="true" outlineLevel="0" collapsed="false">
      <c r="A499" s="31"/>
      <c r="B499" s="174"/>
      <c r="C499" s="170"/>
      <c r="D499" s="170"/>
      <c r="E499" s="175"/>
      <c r="F499" s="127" t="s">
        <v>995</v>
      </c>
      <c r="G499" s="127"/>
      <c r="H499" s="171" t="s">
        <v>408</v>
      </c>
      <c r="I499" s="122" t="s">
        <v>1457</v>
      </c>
      <c r="J499" s="63" t="s">
        <v>328</v>
      </c>
      <c r="K499" s="63" t="s">
        <v>991</v>
      </c>
      <c r="L499" s="123" t="s">
        <v>1111</v>
      </c>
      <c r="M499" s="172" t="s">
        <v>408</v>
      </c>
      <c r="N499" s="173" t="s">
        <v>1082</v>
      </c>
      <c r="O499" s="67"/>
      <c r="P499" s="67"/>
      <c r="Q499" s="67"/>
      <c r="R499" s="67"/>
      <c r="S499" s="68" t="n">
        <v>31652.7</v>
      </c>
      <c r="T499" s="69"/>
      <c r="U499" s="69"/>
      <c r="V499" s="68" t="n">
        <v>11096.2</v>
      </c>
      <c r="W499" s="70" t="n">
        <v>35.0560931610889</v>
      </c>
      <c r="X499" s="36"/>
    </row>
    <row r="500" customFormat="false" ht="12.75" hidden="false" customHeight="true" outlineLevel="0" collapsed="false">
      <c r="A500" s="31"/>
      <c r="B500" s="174"/>
      <c r="C500" s="170"/>
      <c r="D500" s="170"/>
      <c r="E500" s="175"/>
      <c r="F500" s="127" t="s">
        <v>999</v>
      </c>
      <c r="G500" s="127"/>
      <c r="H500" s="171" t="s">
        <v>408</v>
      </c>
      <c r="I500" s="122" t="s">
        <v>1457</v>
      </c>
      <c r="J500" s="63" t="s">
        <v>328</v>
      </c>
      <c r="K500" s="63" t="s">
        <v>991</v>
      </c>
      <c r="L500" s="123" t="s">
        <v>1111</v>
      </c>
      <c r="M500" s="172" t="s">
        <v>408</v>
      </c>
      <c r="N500" s="173" t="s">
        <v>1064</v>
      </c>
      <c r="O500" s="67"/>
      <c r="P500" s="67"/>
      <c r="Q500" s="67"/>
      <c r="R500" s="67"/>
      <c r="S500" s="68" t="n">
        <v>25</v>
      </c>
      <c r="T500" s="69"/>
      <c r="U500" s="69"/>
      <c r="V500" s="68" t="n">
        <v>1.5</v>
      </c>
      <c r="W500" s="70" t="n">
        <v>6</v>
      </c>
      <c r="X500" s="36"/>
    </row>
    <row r="501" customFormat="false" ht="12.75" hidden="false" customHeight="true" outlineLevel="0" collapsed="false">
      <c r="A501" s="31"/>
      <c r="B501" s="174"/>
      <c r="C501" s="170"/>
      <c r="D501" s="175"/>
      <c r="E501" s="170" t="s">
        <v>1465</v>
      </c>
      <c r="F501" s="170"/>
      <c r="G501" s="170"/>
      <c r="H501" s="171" t="s">
        <v>449</v>
      </c>
      <c r="I501" s="122" t="s">
        <v>1457</v>
      </c>
      <c r="J501" s="63" t="s">
        <v>328</v>
      </c>
      <c r="K501" s="63" t="s">
        <v>991</v>
      </c>
      <c r="L501" s="123" t="s">
        <v>1113</v>
      </c>
      <c r="M501" s="172" t="s">
        <v>449</v>
      </c>
      <c r="N501" s="173"/>
      <c r="O501" s="67"/>
      <c r="P501" s="67"/>
      <c r="Q501" s="67"/>
      <c r="R501" s="67"/>
      <c r="S501" s="68" t="n">
        <v>4050.1</v>
      </c>
      <c r="T501" s="69"/>
      <c r="U501" s="69"/>
      <c r="V501" s="68" t="n">
        <v>0</v>
      </c>
      <c r="W501" s="70" t="n">
        <v>0</v>
      </c>
      <c r="X501" s="36"/>
    </row>
    <row r="502" customFormat="false" ht="22.5" hidden="false" customHeight="true" outlineLevel="0" collapsed="false">
      <c r="A502" s="31"/>
      <c r="B502" s="174"/>
      <c r="C502" s="170"/>
      <c r="D502" s="170"/>
      <c r="E502" s="175"/>
      <c r="F502" s="127" t="s">
        <v>997</v>
      </c>
      <c r="G502" s="127"/>
      <c r="H502" s="171" t="s">
        <v>449</v>
      </c>
      <c r="I502" s="122" t="s">
        <v>1457</v>
      </c>
      <c r="J502" s="63" t="s">
        <v>328</v>
      </c>
      <c r="K502" s="63" t="s">
        <v>991</v>
      </c>
      <c r="L502" s="123" t="s">
        <v>1113</v>
      </c>
      <c r="M502" s="172" t="s">
        <v>449</v>
      </c>
      <c r="N502" s="173" t="s">
        <v>1081</v>
      </c>
      <c r="O502" s="67"/>
      <c r="P502" s="67"/>
      <c r="Q502" s="67"/>
      <c r="R502" s="67"/>
      <c r="S502" s="68" t="n">
        <v>3255</v>
      </c>
      <c r="T502" s="69"/>
      <c r="U502" s="69"/>
      <c r="V502" s="68" t="n">
        <v>0</v>
      </c>
      <c r="W502" s="70" t="n">
        <v>0</v>
      </c>
      <c r="X502" s="36"/>
    </row>
    <row r="503" customFormat="false" ht="12.75" hidden="false" customHeight="true" outlineLevel="0" collapsed="false">
      <c r="A503" s="31"/>
      <c r="B503" s="174"/>
      <c r="C503" s="170"/>
      <c r="D503" s="170"/>
      <c r="E503" s="175"/>
      <c r="F503" s="127" t="s">
        <v>1007</v>
      </c>
      <c r="G503" s="127"/>
      <c r="H503" s="171" t="s">
        <v>449</v>
      </c>
      <c r="I503" s="122" t="s">
        <v>1457</v>
      </c>
      <c r="J503" s="63" t="s">
        <v>328</v>
      </c>
      <c r="K503" s="63" t="s">
        <v>991</v>
      </c>
      <c r="L503" s="123" t="s">
        <v>1113</v>
      </c>
      <c r="M503" s="172" t="s">
        <v>449</v>
      </c>
      <c r="N503" s="173" t="s">
        <v>1051</v>
      </c>
      <c r="O503" s="67"/>
      <c r="P503" s="67"/>
      <c r="Q503" s="67"/>
      <c r="R503" s="67"/>
      <c r="S503" s="68" t="n">
        <v>795.1</v>
      </c>
      <c r="T503" s="69"/>
      <c r="U503" s="69"/>
      <c r="V503" s="68" t="n">
        <v>0</v>
      </c>
      <c r="W503" s="70" t="n">
        <v>0</v>
      </c>
      <c r="X503" s="36"/>
    </row>
    <row r="504" customFormat="false" ht="22.5" hidden="true" customHeight="true" outlineLevel="0" collapsed="false">
      <c r="A504" s="31"/>
      <c r="B504" s="174"/>
      <c r="C504" s="170"/>
      <c r="D504" s="170"/>
      <c r="E504" s="175"/>
      <c r="F504" s="127" t="s">
        <v>1001</v>
      </c>
      <c r="G504" s="127"/>
      <c r="H504" s="171" t="s">
        <v>449</v>
      </c>
      <c r="I504" s="122" t="s">
        <v>1457</v>
      </c>
      <c r="J504" s="63" t="s">
        <v>328</v>
      </c>
      <c r="K504" s="63" t="s">
        <v>991</v>
      </c>
      <c r="L504" s="123" t="s">
        <v>1113</v>
      </c>
      <c r="M504" s="172" t="s">
        <v>449</v>
      </c>
      <c r="N504" s="173" t="s">
        <v>1063</v>
      </c>
      <c r="O504" s="67"/>
      <c r="P504" s="67"/>
      <c r="Q504" s="67"/>
      <c r="R504" s="67"/>
      <c r="S504" s="68" t="n">
        <v>0</v>
      </c>
      <c r="T504" s="69"/>
      <c r="U504" s="69"/>
      <c r="V504" s="68" t="n">
        <v>0</v>
      </c>
      <c r="W504" s="70"/>
      <c r="X504" s="36"/>
    </row>
    <row r="505" customFormat="false" ht="12.75" hidden="false" customHeight="true" outlineLevel="0" collapsed="false">
      <c r="A505" s="31"/>
      <c r="B505" s="174"/>
      <c r="C505" s="170"/>
      <c r="D505" s="175"/>
      <c r="E505" s="170" t="s">
        <v>1466</v>
      </c>
      <c r="F505" s="170"/>
      <c r="G505" s="170"/>
      <c r="H505" s="171" t="s">
        <v>452</v>
      </c>
      <c r="I505" s="122" t="s">
        <v>1457</v>
      </c>
      <c r="J505" s="63" t="s">
        <v>328</v>
      </c>
      <c r="K505" s="63" t="s">
        <v>991</v>
      </c>
      <c r="L505" s="123" t="s">
        <v>1115</v>
      </c>
      <c r="M505" s="172" t="s">
        <v>452</v>
      </c>
      <c r="N505" s="173"/>
      <c r="O505" s="67"/>
      <c r="P505" s="67"/>
      <c r="Q505" s="67"/>
      <c r="R505" s="67"/>
      <c r="S505" s="68" t="n">
        <v>216</v>
      </c>
      <c r="T505" s="69"/>
      <c r="U505" s="69"/>
      <c r="V505" s="68" t="n">
        <v>0</v>
      </c>
      <c r="W505" s="70" t="n">
        <v>0</v>
      </c>
      <c r="X505" s="36"/>
    </row>
    <row r="506" customFormat="false" ht="12.75" hidden="false" customHeight="true" outlineLevel="0" collapsed="false">
      <c r="A506" s="31"/>
      <c r="B506" s="174"/>
      <c r="C506" s="170"/>
      <c r="D506" s="170"/>
      <c r="E506" s="175"/>
      <c r="F506" s="127" t="s">
        <v>1004</v>
      </c>
      <c r="G506" s="127"/>
      <c r="H506" s="171" t="s">
        <v>452</v>
      </c>
      <c r="I506" s="122" t="s">
        <v>1457</v>
      </c>
      <c r="J506" s="63" t="s">
        <v>328</v>
      </c>
      <c r="K506" s="63" t="s">
        <v>991</v>
      </c>
      <c r="L506" s="123" t="s">
        <v>1115</v>
      </c>
      <c r="M506" s="172" t="s">
        <v>452</v>
      </c>
      <c r="N506" s="173" t="s">
        <v>1066</v>
      </c>
      <c r="O506" s="67"/>
      <c r="P506" s="67"/>
      <c r="Q506" s="67"/>
      <c r="R506" s="67"/>
      <c r="S506" s="68" t="n">
        <v>216</v>
      </c>
      <c r="T506" s="69"/>
      <c r="U506" s="69"/>
      <c r="V506" s="68" t="n">
        <v>0</v>
      </c>
      <c r="W506" s="70" t="n">
        <v>0</v>
      </c>
      <c r="X506" s="36"/>
    </row>
    <row r="507" customFormat="false" ht="12.75" hidden="false" customHeight="true" outlineLevel="0" collapsed="false">
      <c r="A507" s="31"/>
      <c r="B507" s="174"/>
      <c r="C507" s="175"/>
      <c r="D507" s="170" t="s">
        <v>1467</v>
      </c>
      <c r="E507" s="170"/>
      <c r="F507" s="170"/>
      <c r="G507" s="170"/>
      <c r="H507" s="171" t="s">
        <v>1468</v>
      </c>
      <c r="I507" s="122" t="s">
        <v>1457</v>
      </c>
      <c r="J507" s="63" t="s">
        <v>328</v>
      </c>
      <c r="K507" s="63" t="s">
        <v>992</v>
      </c>
      <c r="L507" s="123"/>
      <c r="M507" s="172" t="s">
        <v>489</v>
      </c>
      <c r="N507" s="173"/>
      <c r="O507" s="67"/>
      <c r="P507" s="67"/>
      <c r="Q507" s="67"/>
      <c r="R507" s="67"/>
      <c r="S507" s="68" t="n">
        <v>33058</v>
      </c>
      <c r="T507" s="69"/>
      <c r="U507" s="69"/>
      <c r="V507" s="68" t="n">
        <v>8004.6</v>
      </c>
      <c r="W507" s="70" t="n">
        <v>24.2138060378728</v>
      </c>
      <c r="X507" s="36"/>
    </row>
    <row r="508" customFormat="false" ht="45" hidden="false" customHeight="true" outlineLevel="0" collapsed="false">
      <c r="A508" s="31"/>
      <c r="B508" s="174"/>
      <c r="C508" s="170"/>
      <c r="D508" s="175"/>
      <c r="E508" s="170" t="s">
        <v>1469</v>
      </c>
      <c r="F508" s="170"/>
      <c r="G508" s="170"/>
      <c r="H508" s="171" t="s">
        <v>486</v>
      </c>
      <c r="I508" s="122" t="s">
        <v>1457</v>
      </c>
      <c r="J508" s="63" t="s">
        <v>328</v>
      </c>
      <c r="K508" s="63" t="s">
        <v>992</v>
      </c>
      <c r="L508" s="123" t="s">
        <v>1470</v>
      </c>
      <c r="M508" s="172" t="s">
        <v>486</v>
      </c>
      <c r="N508" s="173"/>
      <c r="O508" s="67"/>
      <c r="P508" s="67"/>
      <c r="Q508" s="67"/>
      <c r="R508" s="67"/>
      <c r="S508" s="68" t="n">
        <v>5666</v>
      </c>
      <c r="T508" s="69"/>
      <c r="U508" s="69"/>
      <c r="V508" s="68" t="n">
        <v>840.2</v>
      </c>
      <c r="W508" s="70" t="n">
        <v>14.828803388634</v>
      </c>
      <c r="X508" s="36"/>
    </row>
    <row r="509" customFormat="false" ht="12.75" hidden="false" customHeight="true" outlineLevel="0" collapsed="false">
      <c r="A509" s="31"/>
      <c r="B509" s="174"/>
      <c r="C509" s="170"/>
      <c r="D509" s="170"/>
      <c r="E509" s="175"/>
      <c r="F509" s="127" t="s">
        <v>994</v>
      </c>
      <c r="G509" s="127"/>
      <c r="H509" s="171" t="s">
        <v>486</v>
      </c>
      <c r="I509" s="122" t="s">
        <v>1457</v>
      </c>
      <c r="J509" s="63" t="s">
        <v>328</v>
      </c>
      <c r="K509" s="63" t="s">
        <v>992</v>
      </c>
      <c r="L509" s="123" t="s">
        <v>1470</v>
      </c>
      <c r="M509" s="172" t="s">
        <v>486</v>
      </c>
      <c r="N509" s="173" t="s">
        <v>1080</v>
      </c>
      <c r="O509" s="67"/>
      <c r="P509" s="67"/>
      <c r="Q509" s="67"/>
      <c r="R509" s="67"/>
      <c r="S509" s="68" t="n">
        <v>3920</v>
      </c>
      <c r="T509" s="69"/>
      <c r="U509" s="69"/>
      <c r="V509" s="68" t="n">
        <v>299</v>
      </c>
      <c r="W509" s="70" t="n">
        <v>7.62755102040816</v>
      </c>
      <c r="X509" s="36"/>
    </row>
    <row r="510" customFormat="false" ht="22.5" hidden="false" customHeight="true" outlineLevel="0" collapsed="false">
      <c r="A510" s="31"/>
      <c r="B510" s="174"/>
      <c r="C510" s="170"/>
      <c r="D510" s="170"/>
      <c r="E510" s="175"/>
      <c r="F510" s="127" t="s">
        <v>995</v>
      </c>
      <c r="G510" s="127"/>
      <c r="H510" s="171" t="s">
        <v>486</v>
      </c>
      <c r="I510" s="122" t="s">
        <v>1457</v>
      </c>
      <c r="J510" s="63" t="s">
        <v>328</v>
      </c>
      <c r="K510" s="63" t="s">
        <v>992</v>
      </c>
      <c r="L510" s="123" t="s">
        <v>1470</v>
      </c>
      <c r="M510" s="172" t="s">
        <v>486</v>
      </c>
      <c r="N510" s="173" t="s">
        <v>1082</v>
      </c>
      <c r="O510" s="67"/>
      <c r="P510" s="67"/>
      <c r="Q510" s="67"/>
      <c r="R510" s="67"/>
      <c r="S510" s="68" t="n">
        <v>1110.2</v>
      </c>
      <c r="T510" s="69"/>
      <c r="U510" s="69"/>
      <c r="V510" s="68" t="n">
        <v>541.2</v>
      </c>
      <c r="W510" s="70" t="n">
        <v>48.7479733381373</v>
      </c>
      <c r="X510" s="36"/>
    </row>
    <row r="511" customFormat="false" ht="12.75" hidden="false" customHeight="true" outlineLevel="0" collapsed="false">
      <c r="A511" s="31"/>
      <c r="B511" s="174"/>
      <c r="C511" s="170"/>
      <c r="D511" s="170"/>
      <c r="E511" s="175"/>
      <c r="F511" s="127" t="s">
        <v>1007</v>
      </c>
      <c r="G511" s="127"/>
      <c r="H511" s="171" t="s">
        <v>486</v>
      </c>
      <c r="I511" s="122" t="s">
        <v>1457</v>
      </c>
      <c r="J511" s="63" t="s">
        <v>328</v>
      </c>
      <c r="K511" s="63" t="s">
        <v>992</v>
      </c>
      <c r="L511" s="123" t="s">
        <v>1470</v>
      </c>
      <c r="M511" s="172" t="s">
        <v>486</v>
      </c>
      <c r="N511" s="173" t="s">
        <v>1051</v>
      </c>
      <c r="O511" s="67"/>
      <c r="P511" s="67"/>
      <c r="Q511" s="67"/>
      <c r="R511" s="67"/>
      <c r="S511" s="68" t="n">
        <v>635.8</v>
      </c>
      <c r="T511" s="69"/>
      <c r="U511" s="69"/>
      <c r="V511" s="68" t="n">
        <v>0</v>
      </c>
      <c r="W511" s="70" t="n">
        <v>0</v>
      </c>
      <c r="X511" s="36"/>
    </row>
    <row r="512" customFormat="false" ht="12.75" hidden="false" customHeight="true" outlineLevel="0" collapsed="false">
      <c r="A512" s="31"/>
      <c r="B512" s="174"/>
      <c r="C512" s="170"/>
      <c r="D512" s="175"/>
      <c r="E512" s="170" t="s">
        <v>1471</v>
      </c>
      <c r="F512" s="170"/>
      <c r="G512" s="170"/>
      <c r="H512" s="171" t="s">
        <v>805</v>
      </c>
      <c r="I512" s="122" t="s">
        <v>1457</v>
      </c>
      <c r="J512" s="63" t="s">
        <v>328</v>
      </c>
      <c r="K512" s="63" t="s">
        <v>992</v>
      </c>
      <c r="L512" s="123" t="s">
        <v>1472</v>
      </c>
      <c r="M512" s="172" t="s">
        <v>805</v>
      </c>
      <c r="N512" s="173"/>
      <c r="O512" s="67"/>
      <c r="P512" s="67"/>
      <c r="Q512" s="67"/>
      <c r="R512" s="67"/>
      <c r="S512" s="68" t="n">
        <v>15686</v>
      </c>
      <c r="T512" s="69"/>
      <c r="U512" s="69"/>
      <c r="V512" s="68" t="n">
        <v>3039.7</v>
      </c>
      <c r="W512" s="70" t="n">
        <v>19.3784266224659</v>
      </c>
      <c r="X512" s="36"/>
    </row>
    <row r="513" customFormat="false" ht="12.75" hidden="false" customHeight="true" outlineLevel="0" collapsed="false">
      <c r="A513" s="31"/>
      <c r="B513" s="174"/>
      <c r="C513" s="170"/>
      <c r="D513" s="170"/>
      <c r="E513" s="175"/>
      <c r="F513" s="127" t="s">
        <v>994</v>
      </c>
      <c r="G513" s="127"/>
      <c r="H513" s="171" t="s">
        <v>805</v>
      </c>
      <c r="I513" s="122" t="s">
        <v>1457</v>
      </c>
      <c r="J513" s="63" t="s">
        <v>328</v>
      </c>
      <c r="K513" s="63" t="s">
        <v>992</v>
      </c>
      <c r="L513" s="123" t="s">
        <v>1472</v>
      </c>
      <c r="M513" s="172" t="s">
        <v>805</v>
      </c>
      <c r="N513" s="173" t="s">
        <v>1080</v>
      </c>
      <c r="O513" s="67"/>
      <c r="P513" s="67"/>
      <c r="Q513" s="67"/>
      <c r="R513" s="67"/>
      <c r="S513" s="68" t="n">
        <v>10465</v>
      </c>
      <c r="T513" s="69"/>
      <c r="U513" s="69"/>
      <c r="V513" s="68" t="n">
        <v>2244.5</v>
      </c>
      <c r="W513" s="70" t="n">
        <v>21.4476827520306</v>
      </c>
      <c r="X513" s="36"/>
    </row>
    <row r="514" customFormat="false" ht="22.5" hidden="false" customHeight="true" outlineLevel="0" collapsed="false">
      <c r="A514" s="31"/>
      <c r="B514" s="174"/>
      <c r="C514" s="170"/>
      <c r="D514" s="170"/>
      <c r="E514" s="175"/>
      <c r="F514" s="127" t="s">
        <v>997</v>
      </c>
      <c r="G514" s="127"/>
      <c r="H514" s="171" t="s">
        <v>805</v>
      </c>
      <c r="I514" s="122" t="s">
        <v>1457</v>
      </c>
      <c r="J514" s="63" t="s">
        <v>328</v>
      </c>
      <c r="K514" s="63" t="s">
        <v>992</v>
      </c>
      <c r="L514" s="123" t="s">
        <v>1472</v>
      </c>
      <c r="M514" s="172" t="s">
        <v>805</v>
      </c>
      <c r="N514" s="173" t="s">
        <v>1081</v>
      </c>
      <c r="O514" s="67"/>
      <c r="P514" s="67"/>
      <c r="Q514" s="67"/>
      <c r="R514" s="67"/>
      <c r="S514" s="68" t="n">
        <v>727</v>
      </c>
      <c r="T514" s="69"/>
      <c r="U514" s="69"/>
      <c r="V514" s="68" t="n">
        <v>44.4</v>
      </c>
      <c r="W514" s="70" t="n">
        <v>6.10729023383769</v>
      </c>
      <c r="X514" s="36"/>
    </row>
    <row r="515" customFormat="false" ht="22.5" hidden="false" customHeight="true" outlineLevel="0" collapsed="false">
      <c r="A515" s="31"/>
      <c r="B515" s="174"/>
      <c r="C515" s="170"/>
      <c r="D515" s="170"/>
      <c r="E515" s="175"/>
      <c r="F515" s="127" t="s">
        <v>995</v>
      </c>
      <c r="G515" s="127"/>
      <c r="H515" s="171" t="s">
        <v>805</v>
      </c>
      <c r="I515" s="122" t="s">
        <v>1457</v>
      </c>
      <c r="J515" s="63" t="s">
        <v>328</v>
      </c>
      <c r="K515" s="63" t="s">
        <v>992</v>
      </c>
      <c r="L515" s="123" t="s">
        <v>1472</v>
      </c>
      <c r="M515" s="172" t="s">
        <v>805</v>
      </c>
      <c r="N515" s="173" t="s">
        <v>1082</v>
      </c>
      <c r="O515" s="67"/>
      <c r="P515" s="67"/>
      <c r="Q515" s="67"/>
      <c r="R515" s="67"/>
      <c r="S515" s="68" t="n">
        <v>2765.2</v>
      </c>
      <c r="T515" s="69"/>
      <c r="U515" s="69"/>
      <c r="V515" s="68" t="n">
        <v>677.4</v>
      </c>
      <c r="W515" s="70" t="n">
        <v>24.4973238825401</v>
      </c>
      <c r="X515" s="36"/>
    </row>
    <row r="516" customFormat="false" ht="12.75" hidden="false" customHeight="true" outlineLevel="0" collapsed="false">
      <c r="A516" s="31"/>
      <c r="B516" s="174"/>
      <c r="C516" s="170"/>
      <c r="D516" s="170"/>
      <c r="E516" s="175"/>
      <c r="F516" s="127" t="s">
        <v>1007</v>
      </c>
      <c r="G516" s="127"/>
      <c r="H516" s="171" t="s">
        <v>805</v>
      </c>
      <c r="I516" s="122" t="s">
        <v>1457</v>
      </c>
      <c r="J516" s="63" t="s">
        <v>328</v>
      </c>
      <c r="K516" s="63" t="s">
        <v>992</v>
      </c>
      <c r="L516" s="123" t="s">
        <v>1472</v>
      </c>
      <c r="M516" s="172" t="s">
        <v>805</v>
      </c>
      <c r="N516" s="173" t="s">
        <v>1051</v>
      </c>
      <c r="O516" s="67"/>
      <c r="P516" s="67"/>
      <c r="Q516" s="67"/>
      <c r="R516" s="67"/>
      <c r="S516" s="68" t="n">
        <v>176.5</v>
      </c>
      <c r="T516" s="69"/>
      <c r="U516" s="69"/>
      <c r="V516" s="68" t="n">
        <v>16.6</v>
      </c>
      <c r="W516" s="70" t="n">
        <v>9.40509915014164</v>
      </c>
      <c r="X516" s="36"/>
    </row>
    <row r="517" customFormat="false" ht="22.5" hidden="false" customHeight="true" outlineLevel="0" collapsed="false">
      <c r="A517" s="31"/>
      <c r="B517" s="174"/>
      <c r="C517" s="170"/>
      <c r="D517" s="170"/>
      <c r="E517" s="175"/>
      <c r="F517" s="127" t="s">
        <v>1001</v>
      </c>
      <c r="G517" s="127"/>
      <c r="H517" s="171" t="s">
        <v>805</v>
      </c>
      <c r="I517" s="122" t="s">
        <v>1457</v>
      </c>
      <c r="J517" s="63" t="s">
        <v>328</v>
      </c>
      <c r="K517" s="63" t="s">
        <v>992</v>
      </c>
      <c r="L517" s="123" t="s">
        <v>1472</v>
      </c>
      <c r="M517" s="172" t="s">
        <v>805</v>
      </c>
      <c r="N517" s="173" t="s">
        <v>1063</v>
      </c>
      <c r="O517" s="67"/>
      <c r="P517" s="67"/>
      <c r="Q517" s="67"/>
      <c r="R517" s="67"/>
      <c r="S517" s="68" t="n">
        <v>1552.3</v>
      </c>
      <c r="T517" s="69"/>
      <c r="U517" s="69"/>
      <c r="V517" s="68" t="n">
        <v>56.8</v>
      </c>
      <c r="W517" s="70" t="n">
        <v>3.65908651678155</v>
      </c>
      <c r="X517" s="36"/>
    </row>
    <row r="518" customFormat="false" ht="33.75" hidden="false" customHeight="true" outlineLevel="0" collapsed="false">
      <c r="A518" s="31"/>
      <c r="B518" s="174"/>
      <c r="C518" s="170"/>
      <c r="D518" s="175"/>
      <c r="E518" s="170" t="s">
        <v>1473</v>
      </c>
      <c r="F518" s="170"/>
      <c r="G518" s="170"/>
      <c r="H518" s="171" t="s">
        <v>808</v>
      </c>
      <c r="I518" s="122" t="s">
        <v>1457</v>
      </c>
      <c r="J518" s="63" t="s">
        <v>328</v>
      </c>
      <c r="K518" s="63" t="s">
        <v>992</v>
      </c>
      <c r="L518" s="123" t="s">
        <v>1474</v>
      </c>
      <c r="M518" s="172" t="s">
        <v>808</v>
      </c>
      <c r="N518" s="173"/>
      <c r="O518" s="67"/>
      <c r="P518" s="67"/>
      <c r="Q518" s="67"/>
      <c r="R518" s="67"/>
      <c r="S518" s="68" t="n">
        <v>120.9</v>
      </c>
      <c r="T518" s="69"/>
      <c r="U518" s="69"/>
      <c r="V518" s="68" t="n">
        <v>0</v>
      </c>
      <c r="W518" s="70" t="n">
        <v>0</v>
      </c>
      <c r="X518" s="36"/>
    </row>
    <row r="519" customFormat="false" ht="12.75" hidden="false" customHeight="true" outlineLevel="0" collapsed="false">
      <c r="A519" s="31"/>
      <c r="B519" s="174"/>
      <c r="C519" s="170"/>
      <c r="D519" s="170"/>
      <c r="E519" s="175"/>
      <c r="F519" s="127" t="s">
        <v>994</v>
      </c>
      <c r="G519" s="127"/>
      <c r="H519" s="171" t="s">
        <v>808</v>
      </c>
      <c r="I519" s="122" t="s">
        <v>1457</v>
      </c>
      <c r="J519" s="63" t="s">
        <v>328</v>
      </c>
      <c r="K519" s="63" t="s">
        <v>992</v>
      </c>
      <c r="L519" s="123" t="s">
        <v>1474</v>
      </c>
      <c r="M519" s="172" t="s">
        <v>808</v>
      </c>
      <c r="N519" s="173" t="s">
        <v>1080</v>
      </c>
      <c r="O519" s="67"/>
      <c r="P519" s="67"/>
      <c r="Q519" s="67"/>
      <c r="R519" s="67"/>
      <c r="S519" s="68" t="n">
        <v>92.9</v>
      </c>
      <c r="T519" s="69"/>
      <c r="U519" s="69"/>
      <c r="V519" s="68" t="n">
        <v>0</v>
      </c>
      <c r="W519" s="70" t="n">
        <v>0</v>
      </c>
      <c r="X519" s="36"/>
    </row>
    <row r="520" customFormat="false" ht="22.5" hidden="false" customHeight="true" outlineLevel="0" collapsed="false">
      <c r="A520" s="31"/>
      <c r="B520" s="174"/>
      <c r="C520" s="170"/>
      <c r="D520" s="170"/>
      <c r="E520" s="175"/>
      <c r="F520" s="127" t="s">
        <v>995</v>
      </c>
      <c r="G520" s="127"/>
      <c r="H520" s="171" t="s">
        <v>808</v>
      </c>
      <c r="I520" s="122" t="s">
        <v>1457</v>
      </c>
      <c r="J520" s="63" t="s">
        <v>328</v>
      </c>
      <c r="K520" s="63" t="s">
        <v>992</v>
      </c>
      <c r="L520" s="123" t="s">
        <v>1474</v>
      </c>
      <c r="M520" s="172" t="s">
        <v>808</v>
      </c>
      <c r="N520" s="173" t="s">
        <v>1082</v>
      </c>
      <c r="O520" s="67"/>
      <c r="P520" s="67"/>
      <c r="Q520" s="67"/>
      <c r="R520" s="67"/>
      <c r="S520" s="68" t="n">
        <v>28</v>
      </c>
      <c r="T520" s="69"/>
      <c r="U520" s="69"/>
      <c r="V520" s="68" t="n">
        <v>0</v>
      </c>
      <c r="W520" s="70" t="n">
        <v>0</v>
      </c>
      <c r="X520" s="36"/>
    </row>
    <row r="521" customFormat="false" ht="33.75" hidden="false" customHeight="true" outlineLevel="0" collapsed="false">
      <c r="A521" s="31"/>
      <c r="B521" s="174"/>
      <c r="C521" s="170"/>
      <c r="D521" s="175"/>
      <c r="E521" s="170" t="s">
        <v>1475</v>
      </c>
      <c r="F521" s="170"/>
      <c r="G521" s="170"/>
      <c r="H521" s="171" t="s">
        <v>759</v>
      </c>
      <c r="I521" s="122" t="s">
        <v>1457</v>
      </c>
      <c r="J521" s="63" t="s">
        <v>328</v>
      </c>
      <c r="K521" s="63" t="s">
        <v>992</v>
      </c>
      <c r="L521" s="123" t="s">
        <v>1476</v>
      </c>
      <c r="M521" s="172" t="s">
        <v>759</v>
      </c>
      <c r="N521" s="173"/>
      <c r="O521" s="67"/>
      <c r="P521" s="67"/>
      <c r="Q521" s="67"/>
      <c r="R521" s="67"/>
      <c r="S521" s="68" t="n">
        <v>190.9</v>
      </c>
      <c r="T521" s="69"/>
      <c r="U521" s="69"/>
      <c r="V521" s="68" t="n">
        <v>0</v>
      </c>
      <c r="W521" s="70" t="n">
        <v>0</v>
      </c>
      <c r="X521" s="36"/>
    </row>
    <row r="522" customFormat="false" ht="12.75" hidden="false" customHeight="true" outlineLevel="0" collapsed="false">
      <c r="A522" s="31"/>
      <c r="B522" s="174"/>
      <c r="C522" s="170"/>
      <c r="D522" s="170"/>
      <c r="E522" s="175"/>
      <c r="F522" s="127" t="s">
        <v>1007</v>
      </c>
      <c r="G522" s="127"/>
      <c r="H522" s="171" t="s">
        <v>759</v>
      </c>
      <c r="I522" s="122" t="s">
        <v>1457</v>
      </c>
      <c r="J522" s="63" t="s">
        <v>328</v>
      </c>
      <c r="K522" s="63" t="s">
        <v>992</v>
      </c>
      <c r="L522" s="123" t="s">
        <v>1476</v>
      </c>
      <c r="M522" s="172" t="s">
        <v>759</v>
      </c>
      <c r="N522" s="173" t="s">
        <v>1051</v>
      </c>
      <c r="O522" s="67"/>
      <c r="P522" s="67"/>
      <c r="Q522" s="67"/>
      <c r="R522" s="67"/>
      <c r="S522" s="68" t="n">
        <v>44.8</v>
      </c>
      <c r="T522" s="69"/>
      <c r="U522" s="69"/>
      <c r="V522" s="68" t="n">
        <v>0</v>
      </c>
      <c r="W522" s="70" t="n">
        <v>0</v>
      </c>
      <c r="X522" s="36"/>
    </row>
    <row r="523" customFormat="false" ht="22.5" hidden="false" customHeight="true" outlineLevel="0" collapsed="false">
      <c r="A523" s="31"/>
      <c r="B523" s="174"/>
      <c r="C523" s="170"/>
      <c r="D523" s="170"/>
      <c r="E523" s="175"/>
      <c r="F523" s="127" t="s">
        <v>1001</v>
      </c>
      <c r="G523" s="127"/>
      <c r="H523" s="171" t="s">
        <v>759</v>
      </c>
      <c r="I523" s="122" t="s">
        <v>1457</v>
      </c>
      <c r="J523" s="63" t="s">
        <v>328</v>
      </c>
      <c r="K523" s="63" t="s">
        <v>992</v>
      </c>
      <c r="L523" s="123" t="s">
        <v>1476</v>
      </c>
      <c r="M523" s="172" t="s">
        <v>759</v>
      </c>
      <c r="N523" s="173" t="s">
        <v>1063</v>
      </c>
      <c r="O523" s="67"/>
      <c r="P523" s="67"/>
      <c r="Q523" s="67"/>
      <c r="R523" s="67"/>
      <c r="S523" s="68" t="n">
        <v>146.1</v>
      </c>
      <c r="T523" s="69"/>
      <c r="U523" s="69"/>
      <c r="V523" s="68" t="n">
        <v>0</v>
      </c>
      <c r="W523" s="70" t="n">
        <v>0</v>
      </c>
      <c r="X523" s="36"/>
    </row>
    <row r="524" customFormat="false" ht="22.5" hidden="false" customHeight="true" outlineLevel="0" collapsed="false">
      <c r="A524" s="31"/>
      <c r="B524" s="174"/>
      <c r="C524" s="170"/>
      <c r="D524" s="175"/>
      <c r="E524" s="170" t="s">
        <v>1477</v>
      </c>
      <c r="F524" s="170"/>
      <c r="G524" s="170"/>
      <c r="H524" s="171" t="s">
        <v>455</v>
      </c>
      <c r="I524" s="122" t="s">
        <v>1457</v>
      </c>
      <c r="J524" s="63" t="s">
        <v>328</v>
      </c>
      <c r="K524" s="63" t="s">
        <v>992</v>
      </c>
      <c r="L524" s="123" t="s">
        <v>1478</v>
      </c>
      <c r="M524" s="172" t="s">
        <v>455</v>
      </c>
      <c r="N524" s="173"/>
      <c r="O524" s="67"/>
      <c r="P524" s="67"/>
      <c r="Q524" s="67"/>
      <c r="R524" s="67"/>
      <c r="S524" s="68" t="n">
        <v>1665.4</v>
      </c>
      <c r="T524" s="69"/>
      <c r="U524" s="69"/>
      <c r="V524" s="68" t="n">
        <v>861.8</v>
      </c>
      <c r="W524" s="70" t="n">
        <v>51.7473279692566</v>
      </c>
      <c r="X524" s="36"/>
    </row>
    <row r="525" customFormat="false" ht="12.75" hidden="false" customHeight="true" outlineLevel="0" collapsed="false">
      <c r="A525" s="31"/>
      <c r="B525" s="174"/>
      <c r="C525" s="170"/>
      <c r="D525" s="170"/>
      <c r="E525" s="175"/>
      <c r="F525" s="127" t="s">
        <v>994</v>
      </c>
      <c r="G525" s="127"/>
      <c r="H525" s="171" t="s">
        <v>455</v>
      </c>
      <c r="I525" s="122" t="s">
        <v>1457</v>
      </c>
      <c r="J525" s="63" t="s">
        <v>328</v>
      </c>
      <c r="K525" s="63" t="s">
        <v>992</v>
      </c>
      <c r="L525" s="123" t="s">
        <v>1478</v>
      </c>
      <c r="M525" s="172" t="s">
        <v>455</v>
      </c>
      <c r="N525" s="173" t="s">
        <v>1080</v>
      </c>
      <c r="O525" s="67"/>
      <c r="P525" s="67"/>
      <c r="Q525" s="67"/>
      <c r="R525" s="67"/>
      <c r="S525" s="68" t="n">
        <v>1208.6</v>
      </c>
      <c r="T525" s="69"/>
      <c r="U525" s="69"/>
      <c r="V525" s="68" t="n">
        <v>673.6</v>
      </c>
      <c r="W525" s="70" t="n">
        <v>55.7339069998345</v>
      </c>
      <c r="X525" s="36"/>
    </row>
    <row r="526" customFormat="false" ht="22.5" hidden="false" customHeight="true" outlineLevel="0" collapsed="false">
      <c r="A526" s="31"/>
      <c r="B526" s="174"/>
      <c r="C526" s="170"/>
      <c r="D526" s="170"/>
      <c r="E526" s="175"/>
      <c r="F526" s="127" t="s">
        <v>997</v>
      </c>
      <c r="G526" s="127"/>
      <c r="H526" s="171" t="s">
        <v>455</v>
      </c>
      <c r="I526" s="122" t="s">
        <v>1457</v>
      </c>
      <c r="J526" s="63" t="s">
        <v>328</v>
      </c>
      <c r="K526" s="63" t="s">
        <v>992</v>
      </c>
      <c r="L526" s="123" t="s">
        <v>1478</v>
      </c>
      <c r="M526" s="172" t="s">
        <v>455</v>
      </c>
      <c r="N526" s="173" t="s">
        <v>1081</v>
      </c>
      <c r="O526" s="67"/>
      <c r="P526" s="67"/>
      <c r="Q526" s="67"/>
      <c r="R526" s="67"/>
      <c r="S526" s="68" t="n">
        <v>45.5</v>
      </c>
      <c r="T526" s="69"/>
      <c r="U526" s="69"/>
      <c r="V526" s="68" t="n">
        <v>0</v>
      </c>
      <c r="W526" s="70" t="n">
        <v>0</v>
      </c>
      <c r="X526" s="36"/>
    </row>
    <row r="527" customFormat="false" ht="22.5" hidden="false" customHeight="true" outlineLevel="0" collapsed="false">
      <c r="A527" s="31"/>
      <c r="B527" s="174"/>
      <c r="C527" s="170"/>
      <c r="D527" s="170"/>
      <c r="E527" s="175"/>
      <c r="F527" s="127" t="s">
        <v>995</v>
      </c>
      <c r="G527" s="127"/>
      <c r="H527" s="171" t="s">
        <v>455</v>
      </c>
      <c r="I527" s="122" t="s">
        <v>1457</v>
      </c>
      <c r="J527" s="63" t="s">
        <v>328</v>
      </c>
      <c r="K527" s="63" t="s">
        <v>992</v>
      </c>
      <c r="L527" s="123" t="s">
        <v>1478</v>
      </c>
      <c r="M527" s="172" t="s">
        <v>455</v>
      </c>
      <c r="N527" s="173" t="s">
        <v>1082</v>
      </c>
      <c r="O527" s="67"/>
      <c r="P527" s="67"/>
      <c r="Q527" s="67"/>
      <c r="R527" s="67"/>
      <c r="S527" s="68" t="n">
        <v>301.1</v>
      </c>
      <c r="T527" s="69"/>
      <c r="U527" s="69"/>
      <c r="V527" s="68" t="n">
        <v>180.4</v>
      </c>
      <c r="W527" s="70" t="n">
        <v>59.9136499501827</v>
      </c>
      <c r="X527" s="36"/>
    </row>
    <row r="528" customFormat="false" ht="12.75" hidden="false" customHeight="true" outlineLevel="0" collapsed="false">
      <c r="A528" s="31"/>
      <c r="B528" s="174"/>
      <c r="C528" s="170"/>
      <c r="D528" s="170"/>
      <c r="E528" s="175"/>
      <c r="F528" s="127" t="s">
        <v>1007</v>
      </c>
      <c r="G528" s="127"/>
      <c r="H528" s="171" t="s">
        <v>455</v>
      </c>
      <c r="I528" s="122" t="s">
        <v>1457</v>
      </c>
      <c r="J528" s="63" t="s">
        <v>328</v>
      </c>
      <c r="K528" s="63" t="s">
        <v>992</v>
      </c>
      <c r="L528" s="123" t="s">
        <v>1478</v>
      </c>
      <c r="M528" s="172" t="s">
        <v>455</v>
      </c>
      <c r="N528" s="173" t="s">
        <v>1051</v>
      </c>
      <c r="O528" s="67"/>
      <c r="P528" s="67"/>
      <c r="Q528" s="67"/>
      <c r="R528" s="67"/>
      <c r="S528" s="68" t="n">
        <v>61.3</v>
      </c>
      <c r="T528" s="69"/>
      <c r="U528" s="69"/>
      <c r="V528" s="68" t="n">
        <v>7.8</v>
      </c>
      <c r="W528" s="70" t="n">
        <v>12.7243066884176</v>
      </c>
      <c r="X528" s="36"/>
    </row>
    <row r="529" customFormat="false" ht="22.5" hidden="false" customHeight="true" outlineLevel="0" collapsed="false">
      <c r="A529" s="31"/>
      <c r="B529" s="174"/>
      <c r="C529" s="170"/>
      <c r="D529" s="170"/>
      <c r="E529" s="175"/>
      <c r="F529" s="127" t="s">
        <v>1001</v>
      </c>
      <c r="G529" s="127"/>
      <c r="H529" s="171" t="s">
        <v>455</v>
      </c>
      <c r="I529" s="122" t="s">
        <v>1457</v>
      </c>
      <c r="J529" s="63" t="s">
        <v>328</v>
      </c>
      <c r="K529" s="63" t="s">
        <v>992</v>
      </c>
      <c r="L529" s="123" t="s">
        <v>1478</v>
      </c>
      <c r="M529" s="172" t="s">
        <v>455</v>
      </c>
      <c r="N529" s="173" t="s">
        <v>1063</v>
      </c>
      <c r="O529" s="67"/>
      <c r="P529" s="67"/>
      <c r="Q529" s="67"/>
      <c r="R529" s="67"/>
      <c r="S529" s="68" t="n">
        <v>48.9</v>
      </c>
      <c r="T529" s="69"/>
      <c r="U529" s="69"/>
      <c r="V529" s="68" t="n">
        <v>0</v>
      </c>
      <c r="W529" s="70" t="n">
        <v>0</v>
      </c>
      <c r="X529" s="36"/>
    </row>
    <row r="530" customFormat="false" ht="22.5" hidden="false" customHeight="true" outlineLevel="0" collapsed="false">
      <c r="A530" s="31"/>
      <c r="B530" s="174"/>
      <c r="C530" s="170"/>
      <c r="D530" s="175"/>
      <c r="E530" s="170" t="s">
        <v>1479</v>
      </c>
      <c r="F530" s="170"/>
      <c r="G530" s="170"/>
      <c r="H530" s="171" t="s">
        <v>460</v>
      </c>
      <c r="I530" s="122" t="s">
        <v>1457</v>
      </c>
      <c r="J530" s="63" t="s">
        <v>328</v>
      </c>
      <c r="K530" s="63" t="s">
        <v>992</v>
      </c>
      <c r="L530" s="123" t="s">
        <v>1480</v>
      </c>
      <c r="M530" s="172" t="s">
        <v>460</v>
      </c>
      <c r="N530" s="173"/>
      <c r="O530" s="67"/>
      <c r="P530" s="67"/>
      <c r="Q530" s="67"/>
      <c r="R530" s="67"/>
      <c r="S530" s="68" t="n">
        <v>7227</v>
      </c>
      <c r="T530" s="69"/>
      <c r="U530" s="69"/>
      <c r="V530" s="68" t="n">
        <v>2273.5</v>
      </c>
      <c r="W530" s="70" t="n">
        <v>31.4584198145842</v>
      </c>
      <c r="X530" s="36"/>
    </row>
    <row r="531" customFormat="false" ht="12.75" hidden="false" customHeight="true" outlineLevel="0" collapsed="false">
      <c r="A531" s="31"/>
      <c r="B531" s="174"/>
      <c r="C531" s="170"/>
      <c r="D531" s="170"/>
      <c r="E531" s="175"/>
      <c r="F531" s="127" t="s">
        <v>994</v>
      </c>
      <c r="G531" s="127"/>
      <c r="H531" s="171" t="s">
        <v>460</v>
      </c>
      <c r="I531" s="122" t="s">
        <v>1457</v>
      </c>
      <c r="J531" s="63" t="s">
        <v>328</v>
      </c>
      <c r="K531" s="63" t="s">
        <v>992</v>
      </c>
      <c r="L531" s="123" t="s">
        <v>1480</v>
      </c>
      <c r="M531" s="172" t="s">
        <v>460</v>
      </c>
      <c r="N531" s="173" t="s">
        <v>1080</v>
      </c>
      <c r="O531" s="67"/>
      <c r="P531" s="67"/>
      <c r="Q531" s="67"/>
      <c r="R531" s="67"/>
      <c r="S531" s="68" t="n">
        <v>4594</v>
      </c>
      <c r="T531" s="69"/>
      <c r="U531" s="69"/>
      <c r="V531" s="68" t="n">
        <v>1778.1</v>
      </c>
      <c r="W531" s="70" t="n">
        <v>38.704832390074</v>
      </c>
      <c r="X531" s="36"/>
    </row>
    <row r="532" customFormat="false" ht="22.5" hidden="false" customHeight="true" outlineLevel="0" collapsed="false">
      <c r="A532" s="31"/>
      <c r="B532" s="174"/>
      <c r="C532" s="170"/>
      <c r="D532" s="170"/>
      <c r="E532" s="175"/>
      <c r="F532" s="127" t="s">
        <v>997</v>
      </c>
      <c r="G532" s="127"/>
      <c r="H532" s="171" t="s">
        <v>460</v>
      </c>
      <c r="I532" s="122" t="s">
        <v>1457</v>
      </c>
      <c r="J532" s="63" t="s">
        <v>328</v>
      </c>
      <c r="K532" s="63" t="s">
        <v>992</v>
      </c>
      <c r="L532" s="123" t="s">
        <v>1480</v>
      </c>
      <c r="M532" s="172" t="s">
        <v>460</v>
      </c>
      <c r="N532" s="173" t="s">
        <v>1081</v>
      </c>
      <c r="O532" s="67"/>
      <c r="P532" s="67"/>
      <c r="Q532" s="67"/>
      <c r="R532" s="67"/>
      <c r="S532" s="68" t="n">
        <v>264.5</v>
      </c>
      <c r="T532" s="69"/>
      <c r="U532" s="69"/>
      <c r="V532" s="68" t="n">
        <v>2</v>
      </c>
      <c r="W532" s="70" t="n">
        <v>0.756143667296786</v>
      </c>
      <c r="X532" s="36"/>
    </row>
    <row r="533" customFormat="false" ht="22.5" hidden="false" customHeight="true" outlineLevel="0" collapsed="false">
      <c r="A533" s="31"/>
      <c r="B533" s="174"/>
      <c r="C533" s="170"/>
      <c r="D533" s="170"/>
      <c r="E533" s="175"/>
      <c r="F533" s="127" t="s">
        <v>995</v>
      </c>
      <c r="G533" s="127"/>
      <c r="H533" s="171" t="s">
        <v>460</v>
      </c>
      <c r="I533" s="122" t="s">
        <v>1457</v>
      </c>
      <c r="J533" s="63" t="s">
        <v>328</v>
      </c>
      <c r="K533" s="63" t="s">
        <v>992</v>
      </c>
      <c r="L533" s="123" t="s">
        <v>1480</v>
      </c>
      <c r="M533" s="172" t="s">
        <v>460</v>
      </c>
      <c r="N533" s="173" t="s">
        <v>1082</v>
      </c>
      <c r="O533" s="67"/>
      <c r="P533" s="67"/>
      <c r="Q533" s="67"/>
      <c r="R533" s="67"/>
      <c r="S533" s="68" t="n">
        <v>1167.4</v>
      </c>
      <c r="T533" s="69"/>
      <c r="U533" s="69"/>
      <c r="V533" s="68" t="n">
        <v>435.6</v>
      </c>
      <c r="W533" s="70" t="n">
        <v>37.3136885386329</v>
      </c>
      <c r="X533" s="36"/>
    </row>
    <row r="534" customFormat="false" ht="12.75" hidden="false" customHeight="true" outlineLevel="0" collapsed="false">
      <c r="A534" s="31"/>
      <c r="B534" s="174"/>
      <c r="C534" s="170"/>
      <c r="D534" s="170"/>
      <c r="E534" s="175"/>
      <c r="F534" s="127" t="s">
        <v>1007</v>
      </c>
      <c r="G534" s="127"/>
      <c r="H534" s="171" t="s">
        <v>460</v>
      </c>
      <c r="I534" s="122" t="s">
        <v>1457</v>
      </c>
      <c r="J534" s="63" t="s">
        <v>328</v>
      </c>
      <c r="K534" s="63" t="s">
        <v>992</v>
      </c>
      <c r="L534" s="123" t="s">
        <v>1480</v>
      </c>
      <c r="M534" s="172" t="s">
        <v>460</v>
      </c>
      <c r="N534" s="173" t="s">
        <v>1051</v>
      </c>
      <c r="O534" s="67"/>
      <c r="P534" s="67"/>
      <c r="Q534" s="67"/>
      <c r="R534" s="67"/>
      <c r="S534" s="68" t="n">
        <v>243</v>
      </c>
      <c r="T534" s="69"/>
      <c r="U534" s="69"/>
      <c r="V534" s="68" t="n">
        <v>9.9</v>
      </c>
      <c r="W534" s="70" t="n">
        <v>4.07407407407407</v>
      </c>
      <c r="X534" s="36"/>
    </row>
    <row r="535" customFormat="false" ht="22.5" hidden="false" customHeight="true" outlineLevel="0" collapsed="false">
      <c r="A535" s="31"/>
      <c r="B535" s="174"/>
      <c r="C535" s="170"/>
      <c r="D535" s="170"/>
      <c r="E535" s="175"/>
      <c r="F535" s="127" t="s">
        <v>1001</v>
      </c>
      <c r="G535" s="127"/>
      <c r="H535" s="171" t="s">
        <v>460</v>
      </c>
      <c r="I535" s="122" t="s">
        <v>1457</v>
      </c>
      <c r="J535" s="63" t="s">
        <v>328</v>
      </c>
      <c r="K535" s="63" t="s">
        <v>992</v>
      </c>
      <c r="L535" s="123" t="s">
        <v>1480</v>
      </c>
      <c r="M535" s="172" t="s">
        <v>460</v>
      </c>
      <c r="N535" s="173" t="s">
        <v>1063</v>
      </c>
      <c r="O535" s="67"/>
      <c r="P535" s="67"/>
      <c r="Q535" s="67"/>
      <c r="R535" s="67"/>
      <c r="S535" s="68" t="n">
        <v>958.1</v>
      </c>
      <c r="T535" s="69"/>
      <c r="U535" s="69"/>
      <c r="V535" s="68" t="n">
        <v>47.9</v>
      </c>
      <c r="W535" s="70" t="n">
        <v>4.99947813380649</v>
      </c>
      <c r="X535" s="36"/>
    </row>
    <row r="536" customFormat="false" ht="45" hidden="false" customHeight="true" outlineLevel="0" collapsed="false">
      <c r="A536" s="31"/>
      <c r="B536" s="174"/>
      <c r="C536" s="170"/>
      <c r="D536" s="175"/>
      <c r="E536" s="170" t="s">
        <v>1481</v>
      </c>
      <c r="F536" s="170"/>
      <c r="G536" s="170"/>
      <c r="H536" s="171" t="s">
        <v>489</v>
      </c>
      <c r="I536" s="122" t="s">
        <v>1457</v>
      </c>
      <c r="J536" s="63" t="s">
        <v>328</v>
      </c>
      <c r="K536" s="63" t="s">
        <v>992</v>
      </c>
      <c r="L536" s="123" t="s">
        <v>1482</v>
      </c>
      <c r="M536" s="172" t="s">
        <v>489</v>
      </c>
      <c r="N536" s="173"/>
      <c r="O536" s="67"/>
      <c r="P536" s="67"/>
      <c r="Q536" s="67"/>
      <c r="R536" s="67"/>
      <c r="S536" s="68" t="n">
        <v>2501.8</v>
      </c>
      <c r="T536" s="69"/>
      <c r="U536" s="69"/>
      <c r="V536" s="68" t="n">
        <v>989.4</v>
      </c>
      <c r="W536" s="70" t="n">
        <v>39.5475257814374</v>
      </c>
      <c r="X536" s="36"/>
    </row>
    <row r="537" customFormat="false" ht="12.75" hidden="false" customHeight="true" outlineLevel="0" collapsed="false">
      <c r="A537" s="31"/>
      <c r="B537" s="174"/>
      <c r="C537" s="170"/>
      <c r="D537" s="170"/>
      <c r="E537" s="175"/>
      <c r="F537" s="127" t="s">
        <v>994</v>
      </c>
      <c r="G537" s="127"/>
      <c r="H537" s="171" t="s">
        <v>489</v>
      </c>
      <c r="I537" s="122" t="s">
        <v>1457</v>
      </c>
      <c r="J537" s="63" t="s">
        <v>328</v>
      </c>
      <c r="K537" s="63" t="s">
        <v>992</v>
      </c>
      <c r="L537" s="123" t="s">
        <v>1482</v>
      </c>
      <c r="M537" s="172" t="s">
        <v>489</v>
      </c>
      <c r="N537" s="173" t="s">
        <v>1080</v>
      </c>
      <c r="O537" s="67"/>
      <c r="P537" s="67"/>
      <c r="Q537" s="67"/>
      <c r="R537" s="67"/>
      <c r="S537" s="68" t="n">
        <v>1655.2</v>
      </c>
      <c r="T537" s="69"/>
      <c r="U537" s="69"/>
      <c r="V537" s="68" t="n">
        <v>883.9</v>
      </c>
      <c r="W537" s="70" t="n">
        <v>53.4014016433059</v>
      </c>
      <c r="X537" s="36"/>
    </row>
    <row r="538" customFormat="false" ht="22.5" hidden="false" customHeight="true" outlineLevel="0" collapsed="false">
      <c r="A538" s="31"/>
      <c r="B538" s="174"/>
      <c r="C538" s="170"/>
      <c r="D538" s="170"/>
      <c r="E538" s="175"/>
      <c r="F538" s="127" t="s">
        <v>997</v>
      </c>
      <c r="G538" s="127"/>
      <c r="H538" s="171" t="s">
        <v>489</v>
      </c>
      <c r="I538" s="122" t="s">
        <v>1457</v>
      </c>
      <c r="J538" s="63" t="s">
        <v>328</v>
      </c>
      <c r="K538" s="63" t="s">
        <v>992</v>
      </c>
      <c r="L538" s="123" t="s">
        <v>1482</v>
      </c>
      <c r="M538" s="172" t="s">
        <v>489</v>
      </c>
      <c r="N538" s="173" t="s">
        <v>1081</v>
      </c>
      <c r="O538" s="67"/>
      <c r="P538" s="67"/>
      <c r="Q538" s="67"/>
      <c r="R538" s="67"/>
      <c r="S538" s="68" t="n">
        <v>315.5</v>
      </c>
      <c r="T538" s="69"/>
      <c r="U538" s="69"/>
      <c r="V538" s="68" t="n">
        <v>26.7</v>
      </c>
      <c r="W538" s="70" t="n">
        <v>8.46275752773376</v>
      </c>
      <c r="X538" s="36"/>
    </row>
    <row r="539" customFormat="false" ht="22.5" hidden="false" customHeight="true" outlineLevel="0" collapsed="false">
      <c r="A539" s="31"/>
      <c r="B539" s="174"/>
      <c r="C539" s="170"/>
      <c r="D539" s="170"/>
      <c r="E539" s="175"/>
      <c r="F539" s="127" t="s">
        <v>995</v>
      </c>
      <c r="G539" s="127"/>
      <c r="H539" s="171" t="s">
        <v>489</v>
      </c>
      <c r="I539" s="122" t="s">
        <v>1457</v>
      </c>
      <c r="J539" s="63" t="s">
        <v>328</v>
      </c>
      <c r="K539" s="63" t="s">
        <v>992</v>
      </c>
      <c r="L539" s="123" t="s">
        <v>1482</v>
      </c>
      <c r="M539" s="172" t="s">
        <v>489</v>
      </c>
      <c r="N539" s="173" t="s">
        <v>1082</v>
      </c>
      <c r="O539" s="67"/>
      <c r="P539" s="67"/>
      <c r="Q539" s="67"/>
      <c r="R539" s="67"/>
      <c r="S539" s="68" t="n">
        <v>429.8</v>
      </c>
      <c r="T539" s="69"/>
      <c r="U539" s="69"/>
      <c r="V539" s="68" t="n">
        <v>69.5</v>
      </c>
      <c r="W539" s="70" t="n">
        <v>16.1703117729176</v>
      </c>
      <c r="X539" s="36"/>
    </row>
    <row r="540" customFormat="false" ht="12.75" hidden="false" customHeight="true" outlineLevel="0" collapsed="false">
      <c r="A540" s="31"/>
      <c r="B540" s="174"/>
      <c r="C540" s="170"/>
      <c r="D540" s="170"/>
      <c r="E540" s="175"/>
      <c r="F540" s="127" t="s">
        <v>1007</v>
      </c>
      <c r="G540" s="127"/>
      <c r="H540" s="171" t="s">
        <v>489</v>
      </c>
      <c r="I540" s="122" t="s">
        <v>1457</v>
      </c>
      <c r="J540" s="63" t="s">
        <v>328</v>
      </c>
      <c r="K540" s="63" t="s">
        <v>992</v>
      </c>
      <c r="L540" s="123" t="s">
        <v>1482</v>
      </c>
      <c r="M540" s="172" t="s">
        <v>489</v>
      </c>
      <c r="N540" s="173" t="s">
        <v>1051</v>
      </c>
      <c r="O540" s="67"/>
      <c r="P540" s="67"/>
      <c r="Q540" s="67"/>
      <c r="R540" s="67"/>
      <c r="S540" s="68" t="n">
        <v>101.3</v>
      </c>
      <c r="T540" s="69"/>
      <c r="U540" s="69"/>
      <c r="V540" s="68" t="n">
        <v>9.3</v>
      </c>
      <c r="W540" s="70" t="n">
        <v>9.18065153010859</v>
      </c>
      <c r="X540" s="36"/>
    </row>
    <row r="541" customFormat="false" ht="22.5" hidden="true" customHeight="true" outlineLevel="0" collapsed="false">
      <c r="A541" s="31"/>
      <c r="B541" s="174"/>
      <c r="C541" s="170"/>
      <c r="D541" s="170"/>
      <c r="E541" s="175"/>
      <c r="F541" s="127" t="s">
        <v>1001</v>
      </c>
      <c r="G541" s="127"/>
      <c r="H541" s="171" t="s">
        <v>489</v>
      </c>
      <c r="I541" s="122" t="s">
        <v>1457</v>
      </c>
      <c r="J541" s="63" t="s">
        <v>328</v>
      </c>
      <c r="K541" s="63" t="s">
        <v>992</v>
      </c>
      <c r="L541" s="123" t="s">
        <v>1482</v>
      </c>
      <c r="M541" s="172" t="s">
        <v>489</v>
      </c>
      <c r="N541" s="173" t="s">
        <v>1063</v>
      </c>
      <c r="O541" s="67"/>
      <c r="P541" s="67"/>
      <c r="Q541" s="67"/>
      <c r="R541" s="67"/>
      <c r="S541" s="68" t="n">
        <v>0</v>
      </c>
      <c r="T541" s="69"/>
      <c r="U541" s="69"/>
      <c r="V541" s="68" t="n">
        <v>0</v>
      </c>
      <c r="W541" s="70"/>
      <c r="X541" s="36"/>
    </row>
    <row r="542" customFormat="false" ht="22.5" hidden="false" customHeight="true" outlineLevel="0" collapsed="false">
      <c r="A542" s="31"/>
      <c r="B542" s="169"/>
      <c r="C542" s="170" t="s">
        <v>1483</v>
      </c>
      <c r="D542" s="170"/>
      <c r="E542" s="170"/>
      <c r="F542" s="170"/>
      <c r="G542" s="170"/>
      <c r="H542" s="171" t="s">
        <v>1484</v>
      </c>
      <c r="I542" s="122" t="s">
        <v>1457</v>
      </c>
      <c r="J542" s="63" t="s">
        <v>329</v>
      </c>
      <c r="K542" s="63"/>
      <c r="L542" s="123"/>
      <c r="M542" s="172" t="s">
        <v>660</v>
      </c>
      <c r="N542" s="173"/>
      <c r="O542" s="67"/>
      <c r="P542" s="67"/>
      <c r="Q542" s="67"/>
      <c r="R542" s="67"/>
      <c r="S542" s="68" t="n">
        <v>40630.1</v>
      </c>
      <c r="T542" s="69"/>
      <c r="U542" s="69"/>
      <c r="V542" s="68" t="n">
        <v>7674.3</v>
      </c>
      <c r="W542" s="70" t="n">
        <v>18.8882134181309</v>
      </c>
      <c r="X542" s="36"/>
    </row>
    <row r="543" customFormat="false" ht="22.5" hidden="false" customHeight="true" outlineLevel="0" collapsed="false">
      <c r="A543" s="31"/>
      <c r="B543" s="174"/>
      <c r="C543" s="175"/>
      <c r="D543" s="170" t="s">
        <v>1485</v>
      </c>
      <c r="E543" s="170"/>
      <c r="F543" s="170"/>
      <c r="G543" s="170"/>
      <c r="H543" s="171" t="s">
        <v>1484</v>
      </c>
      <c r="I543" s="122" t="s">
        <v>1457</v>
      </c>
      <c r="J543" s="63" t="s">
        <v>329</v>
      </c>
      <c r="K543" s="63" t="s">
        <v>991</v>
      </c>
      <c r="L543" s="123"/>
      <c r="M543" s="172" t="s">
        <v>660</v>
      </c>
      <c r="N543" s="173"/>
      <c r="O543" s="67"/>
      <c r="P543" s="67"/>
      <c r="Q543" s="67"/>
      <c r="R543" s="67"/>
      <c r="S543" s="68" t="n">
        <v>40630.1</v>
      </c>
      <c r="T543" s="69"/>
      <c r="U543" s="69"/>
      <c r="V543" s="68" t="n">
        <v>7674.3</v>
      </c>
      <c r="W543" s="70" t="n">
        <v>18.8882134181309</v>
      </c>
      <c r="X543" s="36"/>
    </row>
    <row r="544" customFormat="false" ht="22.5" hidden="false" customHeight="true" outlineLevel="0" collapsed="false">
      <c r="A544" s="31"/>
      <c r="B544" s="174"/>
      <c r="C544" s="170"/>
      <c r="D544" s="175"/>
      <c r="E544" s="170" t="s">
        <v>1486</v>
      </c>
      <c r="F544" s="170"/>
      <c r="G544" s="170"/>
      <c r="H544" s="171" t="s">
        <v>657</v>
      </c>
      <c r="I544" s="122" t="s">
        <v>1457</v>
      </c>
      <c r="J544" s="63" t="s">
        <v>329</v>
      </c>
      <c r="K544" s="63" t="s">
        <v>991</v>
      </c>
      <c r="L544" s="123" t="s">
        <v>1059</v>
      </c>
      <c r="M544" s="172" t="s">
        <v>657</v>
      </c>
      <c r="N544" s="173"/>
      <c r="O544" s="67"/>
      <c r="P544" s="67"/>
      <c r="Q544" s="67"/>
      <c r="R544" s="67"/>
      <c r="S544" s="68" t="n">
        <v>19848.7</v>
      </c>
      <c r="T544" s="69"/>
      <c r="U544" s="69"/>
      <c r="V544" s="68" t="n">
        <v>2967.6</v>
      </c>
      <c r="W544" s="70" t="n">
        <v>14.9511051101583</v>
      </c>
      <c r="X544" s="36"/>
    </row>
    <row r="545" customFormat="false" ht="12.75" hidden="false" customHeight="true" outlineLevel="0" collapsed="false">
      <c r="A545" s="31"/>
      <c r="B545" s="174"/>
      <c r="C545" s="170"/>
      <c r="D545" s="170"/>
      <c r="E545" s="175"/>
      <c r="F545" s="127" t="s">
        <v>1008</v>
      </c>
      <c r="G545" s="127"/>
      <c r="H545" s="171" t="s">
        <v>657</v>
      </c>
      <c r="I545" s="122" t="s">
        <v>1457</v>
      </c>
      <c r="J545" s="63" t="s">
        <v>329</v>
      </c>
      <c r="K545" s="63" t="s">
        <v>991</v>
      </c>
      <c r="L545" s="123" t="s">
        <v>1059</v>
      </c>
      <c r="M545" s="172" t="s">
        <v>657</v>
      </c>
      <c r="N545" s="173" t="s">
        <v>1060</v>
      </c>
      <c r="O545" s="67"/>
      <c r="P545" s="67"/>
      <c r="Q545" s="67"/>
      <c r="R545" s="67"/>
      <c r="S545" s="68" t="n">
        <v>8964.5</v>
      </c>
      <c r="T545" s="69"/>
      <c r="U545" s="69"/>
      <c r="V545" s="68" t="n">
        <v>1168.7</v>
      </c>
      <c r="W545" s="70" t="n">
        <v>13.0369791957164</v>
      </c>
      <c r="X545" s="36"/>
    </row>
    <row r="546" customFormat="false" ht="12.75" hidden="false" customHeight="true" outlineLevel="0" collapsed="false">
      <c r="A546" s="31"/>
      <c r="B546" s="174"/>
      <c r="C546" s="170"/>
      <c r="D546" s="170"/>
      <c r="E546" s="175"/>
      <c r="F546" s="127" t="s">
        <v>1009</v>
      </c>
      <c r="G546" s="127"/>
      <c r="H546" s="171" t="s">
        <v>657</v>
      </c>
      <c r="I546" s="122" t="s">
        <v>1457</v>
      </c>
      <c r="J546" s="63" t="s">
        <v>329</v>
      </c>
      <c r="K546" s="63" t="s">
        <v>991</v>
      </c>
      <c r="L546" s="123" t="s">
        <v>1059</v>
      </c>
      <c r="M546" s="172" t="s">
        <v>657</v>
      </c>
      <c r="N546" s="173" t="s">
        <v>1061</v>
      </c>
      <c r="O546" s="67"/>
      <c r="P546" s="67"/>
      <c r="Q546" s="67"/>
      <c r="R546" s="67"/>
      <c r="S546" s="68" t="n">
        <v>1130.9</v>
      </c>
      <c r="T546" s="69"/>
      <c r="U546" s="69"/>
      <c r="V546" s="68" t="n">
        <v>51.5</v>
      </c>
      <c r="W546" s="70" t="n">
        <v>4.55389512777434</v>
      </c>
      <c r="X546" s="36"/>
    </row>
    <row r="547" customFormat="false" ht="22.5" hidden="false" customHeight="true" outlineLevel="0" collapsed="false">
      <c r="A547" s="31"/>
      <c r="B547" s="174"/>
      <c r="C547" s="170"/>
      <c r="D547" s="170"/>
      <c r="E547" s="175"/>
      <c r="F547" s="127" t="s">
        <v>1010</v>
      </c>
      <c r="G547" s="127"/>
      <c r="H547" s="171" t="s">
        <v>657</v>
      </c>
      <c r="I547" s="122" t="s">
        <v>1457</v>
      </c>
      <c r="J547" s="63" t="s">
        <v>329</v>
      </c>
      <c r="K547" s="63" t="s">
        <v>991</v>
      </c>
      <c r="L547" s="123" t="s">
        <v>1059</v>
      </c>
      <c r="M547" s="172" t="s">
        <v>657</v>
      </c>
      <c r="N547" s="173" t="s">
        <v>1062</v>
      </c>
      <c r="O547" s="67"/>
      <c r="P547" s="67"/>
      <c r="Q547" s="67"/>
      <c r="R547" s="67"/>
      <c r="S547" s="68" t="n">
        <v>2700</v>
      </c>
      <c r="T547" s="69"/>
      <c r="U547" s="69"/>
      <c r="V547" s="68" t="n">
        <v>687.9</v>
      </c>
      <c r="W547" s="70" t="n">
        <v>25.4777777777778</v>
      </c>
      <c r="X547" s="36"/>
    </row>
    <row r="548" customFormat="false" ht="12.75" hidden="false" customHeight="true" outlineLevel="0" collapsed="false">
      <c r="A548" s="31"/>
      <c r="B548" s="174"/>
      <c r="C548" s="170"/>
      <c r="D548" s="170"/>
      <c r="E548" s="175"/>
      <c r="F548" s="127" t="s">
        <v>1007</v>
      </c>
      <c r="G548" s="127"/>
      <c r="H548" s="171" t="s">
        <v>657</v>
      </c>
      <c r="I548" s="122" t="s">
        <v>1457</v>
      </c>
      <c r="J548" s="63" t="s">
        <v>329</v>
      </c>
      <c r="K548" s="63" t="s">
        <v>991</v>
      </c>
      <c r="L548" s="123" t="s">
        <v>1059</v>
      </c>
      <c r="M548" s="172" t="s">
        <v>657</v>
      </c>
      <c r="N548" s="173" t="s">
        <v>1051</v>
      </c>
      <c r="O548" s="67"/>
      <c r="P548" s="67"/>
      <c r="Q548" s="67"/>
      <c r="R548" s="67"/>
      <c r="S548" s="68" t="n">
        <v>1419.8</v>
      </c>
      <c r="T548" s="69"/>
      <c r="U548" s="69"/>
      <c r="V548" s="68" t="n">
        <v>73.5</v>
      </c>
      <c r="W548" s="70" t="n">
        <v>5.17678546274123</v>
      </c>
      <c r="X548" s="36"/>
    </row>
    <row r="549" customFormat="false" ht="22.5" hidden="false" customHeight="true" outlineLevel="0" collapsed="false">
      <c r="A549" s="31"/>
      <c r="B549" s="174"/>
      <c r="C549" s="170"/>
      <c r="D549" s="170"/>
      <c r="E549" s="175"/>
      <c r="F549" s="127" t="s">
        <v>1001</v>
      </c>
      <c r="G549" s="127"/>
      <c r="H549" s="171" t="s">
        <v>657</v>
      </c>
      <c r="I549" s="122" t="s">
        <v>1457</v>
      </c>
      <c r="J549" s="63" t="s">
        <v>329</v>
      </c>
      <c r="K549" s="63" t="s">
        <v>991</v>
      </c>
      <c r="L549" s="123" t="s">
        <v>1059</v>
      </c>
      <c r="M549" s="172" t="s">
        <v>657</v>
      </c>
      <c r="N549" s="173" t="s">
        <v>1063</v>
      </c>
      <c r="O549" s="67"/>
      <c r="P549" s="67"/>
      <c r="Q549" s="67"/>
      <c r="R549" s="67"/>
      <c r="S549" s="68" t="n">
        <v>3560.4</v>
      </c>
      <c r="T549" s="69"/>
      <c r="U549" s="69"/>
      <c r="V549" s="68" t="n">
        <v>522.9</v>
      </c>
      <c r="W549" s="70" t="n">
        <v>14.6865520728008</v>
      </c>
      <c r="X549" s="36"/>
    </row>
    <row r="550" customFormat="false" ht="12.75" hidden="false" customHeight="true" outlineLevel="0" collapsed="false">
      <c r="A550" s="31"/>
      <c r="B550" s="174"/>
      <c r="C550" s="170"/>
      <c r="D550" s="170"/>
      <c r="E550" s="175"/>
      <c r="F550" s="127" t="s">
        <v>999</v>
      </c>
      <c r="G550" s="127"/>
      <c r="H550" s="171" t="s">
        <v>657</v>
      </c>
      <c r="I550" s="122" t="s">
        <v>1457</v>
      </c>
      <c r="J550" s="63" t="s">
        <v>329</v>
      </c>
      <c r="K550" s="63" t="s">
        <v>991</v>
      </c>
      <c r="L550" s="123" t="s">
        <v>1059</v>
      </c>
      <c r="M550" s="172" t="s">
        <v>657</v>
      </c>
      <c r="N550" s="173" t="s">
        <v>1064</v>
      </c>
      <c r="O550" s="67"/>
      <c r="P550" s="67"/>
      <c r="Q550" s="67"/>
      <c r="R550" s="67"/>
      <c r="S550" s="68" t="n">
        <v>1965.6</v>
      </c>
      <c r="T550" s="69"/>
      <c r="U550" s="69"/>
      <c r="V550" s="68" t="n">
        <v>463.1</v>
      </c>
      <c r="W550" s="70" t="n">
        <v>23.5602360602361</v>
      </c>
      <c r="X550" s="36"/>
    </row>
    <row r="551" customFormat="false" ht="12.75" hidden="false" customHeight="true" outlineLevel="0" collapsed="false">
      <c r="A551" s="31"/>
      <c r="B551" s="174"/>
      <c r="C551" s="170"/>
      <c r="D551" s="170"/>
      <c r="E551" s="175"/>
      <c r="F551" s="127" t="s">
        <v>1004</v>
      </c>
      <c r="G551" s="127"/>
      <c r="H551" s="171" t="s">
        <v>657</v>
      </c>
      <c r="I551" s="122" t="s">
        <v>1457</v>
      </c>
      <c r="J551" s="63" t="s">
        <v>329</v>
      </c>
      <c r="K551" s="63" t="s">
        <v>991</v>
      </c>
      <c r="L551" s="123" t="s">
        <v>1059</v>
      </c>
      <c r="M551" s="172" t="s">
        <v>657</v>
      </c>
      <c r="N551" s="173" t="s">
        <v>1066</v>
      </c>
      <c r="O551" s="67"/>
      <c r="P551" s="67"/>
      <c r="Q551" s="67"/>
      <c r="R551" s="67"/>
      <c r="S551" s="68" t="n">
        <v>107.5</v>
      </c>
      <c r="T551" s="69"/>
      <c r="U551" s="69"/>
      <c r="V551" s="68" t="n">
        <v>0</v>
      </c>
      <c r="W551" s="70" t="n">
        <v>0</v>
      </c>
      <c r="X551" s="36"/>
    </row>
    <row r="552" customFormat="false" ht="22.5" hidden="false" customHeight="true" outlineLevel="0" collapsed="false">
      <c r="A552" s="31"/>
      <c r="B552" s="174"/>
      <c r="C552" s="170"/>
      <c r="D552" s="175"/>
      <c r="E552" s="170" t="s">
        <v>1487</v>
      </c>
      <c r="F552" s="170"/>
      <c r="G552" s="170"/>
      <c r="H552" s="171" t="s">
        <v>660</v>
      </c>
      <c r="I552" s="122" t="s">
        <v>1457</v>
      </c>
      <c r="J552" s="63" t="s">
        <v>329</v>
      </c>
      <c r="K552" s="63" t="s">
        <v>991</v>
      </c>
      <c r="L552" s="123" t="s">
        <v>1488</v>
      </c>
      <c r="M552" s="172" t="s">
        <v>660</v>
      </c>
      <c r="N552" s="173"/>
      <c r="O552" s="67"/>
      <c r="P552" s="67"/>
      <c r="Q552" s="67"/>
      <c r="R552" s="67"/>
      <c r="S552" s="68" t="n">
        <v>20781.4</v>
      </c>
      <c r="T552" s="69"/>
      <c r="U552" s="69"/>
      <c r="V552" s="68" t="n">
        <v>4706.7</v>
      </c>
      <c r="W552" s="70" t="n">
        <v>22.6486184761373</v>
      </c>
      <c r="X552" s="36"/>
    </row>
    <row r="553" customFormat="false" ht="12.75" hidden="false" customHeight="true" outlineLevel="0" collapsed="false">
      <c r="A553" s="31"/>
      <c r="B553" s="174"/>
      <c r="C553" s="170"/>
      <c r="D553" s="170"/>
      <c r="E553" s="175"/>
      <c r="F553" s="127" t="s">
        <v>1008</v>
      </c>
      <c r="G553" s="127"/>
      <c r="H553" s="171" t="s">
        <v>660</v>
      </c>
      <c r="I553" s="122" t="s">
        <v>1457</v>
      </c>
      <c r="J553" s="63" t="s">
        <v>329</v>
      </c>
      <c r="K553" s="63" t="s">
        <v>991</v>
      </c>
      <c r="L553" s="123" t="s">
        <v>1488</v>
      </c>
      <c r="M553" s="172" t="s">
        <v>660</v>
      </c>
      <c r="N553" s="173" t="s">
        <v>1060</v>
      </c>
      <c r="O553" s="67"/>
      <c r="P553" s="67"/>
      <c r="Q553" s="67"/>
      <c r="R553" s="67"/>
      <c r="S553" s="68" t="n">
        <v>16300</v>
      </c>
      <c r="T553" s="69"/>
      <c r="U553" s="69"/>
      <c r="V553" s="68" t="n">
        <v>3528.5</v>
      </c>
      <c r="W553" s="70" t="n">
        <v>21.6472392638037</v>
      </c>
      <c r="X553" s="36"/>
    </row>
    <row r="554" customFormat="false" ht="22.5" hidden="false" customHeight="true" outlineLevel="0" collapsed="false">
      <c r="A554" s="31"/>
      <c r="B554" s="174"/>
      <c r="C554" s="170"/>
      <c r="D554" s="170"/>
      <c r="E554" s="175"/>
      <c r="F554" s="127" t="s">
        <v>1010</v>
      </c>
      <c r="G554" s="127"/>
      <c r="H554" s="171" t="s">
        <v>660</v>
      </c>
      <c r="I554" s="122" t="s">
        <v>1457</v>
      </c>
      <c r="J554" s="63" t="s">
        <v>329</v>
      </c>
      <c r="K554" s="63" t="s">
        <v>991</v>
      </c>
      <c r="L554" s="123" t="s">
        <v>1488</v>
      </c>
      <c r="M554" s="172" t="s">
        <v>660</v>
      </c>
      <c r="N554" s="173" t="s">
        <v>1062</v>
      </c>
      <c r="O554" s="67"/>
      <c r="P554" s="67"/>
      <c r="Q554" s="67"/>
      <c r="R554" s="67"/>
      <c r="S554" s="68" t="n">
        <v>4481.4</v>
      </c>
      <c r="T554" s="69"/>
      <c r="U554" s="69"/>
      <c r="V554" s="68" t="n">
        <v>1178.2</v>
      </c>
      <c r="W554" s="70" t="n">
        <v>26.2908912393448</v>
      </c>
      <c r="X554" s="36"/>
    </row>
    <row r="555" customFormat="false" ht="22.5" hidden="false" customHeight="true" outlineLevel="0" collapsed="false">
      <c r="A555" s="31"/>
      <c r="B555" s="169"/>
      <c r="C555" s="170" t="s">
        <v>1489</v>
      </c>
      <c r="D555" s="170"/>
      <c r="E555" s="170"/>
      <c r="F555" s="170"/>
      <c r="G555" s="170"/>
      <c r="H555" s="171" t="s">
        <v>1490</v>
      </c>
      <c r="I555" s="122" t="s">
        <v>1457</v>
      </c>
      <c r="J555" s="63" t="s">
        <v>330</v>
      </c>
      <c r="K555" s="63"/>
      <c r="L555" s="123"/>
      <c r="M555" s="172" t="s">
        <v>663</v>
      </c>
      <c r="N555" s="173"/>
      <c r="O555" s="67"/>
      <c r="P555" s="67"/>
      <c r="Q555" s="67"/>
      <c r="R555" s="67"/>
      <c r="S555" s="68" t="n">
        <v>172378.8</v>
      </c>
      <c r="T555" s="69"/>
      <c r="U555" s="69"/>
      <c r="V555" s="68" t="n">
        <v>31048.8</v>
      </c>
      <c r="W555" s="70" t="n">
        <v>18.0119597073422</v>
      </c>
      <c r="X555" s="36"/>
    </row>
    <row r="556" customFormat="false" ht="12.75" hidden="false" customHeight="true" outlineLevel="0" collapsed="false">
      <c r="A556" s="31"/>
      <c r="B556" s="174"/>
      <c r="C556" s="175"/>
      <c r="D556" s="170" t="s">
        <v>1491</v>
      </c>
      <c r="E556" s="170"/>
      <c r="F556" s="170"/>
      <c r="G556" s="170"/>
      <c r="H556" s="171" t="s">
        <v>1492</v>
      </c>
      <c r="I556" s="122" t="s">
        <v>1457</v>
      </c>
      <c r="J556" s="63" t="s">
        <v>330</v>
      </c>
      <c r="K556" s="63" t="s">
        <v>991</v>
      </c>
      <c r="L556" s="123"/>
      <c r="M556" s="172" t="s">
        <v>472</v>
      </c>
      <c r="N556" s="173"/>
      <c r="O556" s="67"/>
      <c r="P556" s="67"/>
      <c r="Q556" s="67"/>
      <c r="R556" s="67"/>
      <c r="S556" s="68" t="n">
        <v>97328.2</v>
      </c>
      <c r="T556" s="69"/>
      <c r="U556" s="69"/>
      <c r="V556" s="68" t="n">
        <v>19465.2</v>
      </c>
      <c r="W556" s="70" t="n">
        <v>19.999547921363</v>
      </c>
      <c r="X556" s="36"/>
    </row>
    <row r="557" customFormat="false" ht="12.75" hidden="false" customHeight="true" outlineLevel="0" collapsed="false">
      <c r="A557" s="31"/>
      <c r="B557" s="174"/>
      <c r="C557" s="170"/>
      <c r="D557" s="175"/>
      <c r="E557" s="170" t="s">
        <v>1493</v>
      </c>
      <c r="F557" s="170"/>
      <c r="G557" s="170"/>
      <c r="H557" s="171" t="s">
        <v>463</v>
      </c>
      <c r="I557" s="122" t="s">
        <v>1457</v>
      </c>
      <c r="J557" s="63" t="s">
        <v>330</v>
      </c>
      <c r="K557" s="63" t="s">
        <v>991</v>
      </c>
      <c r="L557" s="123" t="s">
        <v>1059</v>
      </c>
      <c r="M557" s="172" t="s">
        <v>463</v>
      </c>
      <c r="N557" s="173"/>
      <c r="O557" s="67"/>
      <c r="P557" s="67"/>
      <c r="Q557" s="67"/>
      <c r="R557" s="67"/>
      <c r="S557" s="68" t="n">
        <v>95950.7</v>
      </c>
      <c r="T557" s="69"/>
      <c r="U557" s="69"/>
      <c r="V557" s="68" t="n">
        <v>19463.2</v>
      </c>
      <c r="W557" s="70" t="n">
        <v>20.2845836455596</v>
      </c>
      <c r="X557" s="36"/>
    </row>
    <row r="558" customFormat="false" ht="12.75" hidden="false" customHeight="true" outlineLevel="0" collapsed="false">
      <c r="A558" s="31"/>
      <c r="B558" s="174"/>
      <c r="C558" s="170"/>
      <c r="D558" s="170"/>
      <c r="E558" s="175"/>
      <c r="F558" s="127" t="s">
        <v>1008</v>
      </c>
      <c r="G558" s="127"/>
      <c r="H558" s="171" t="s">
        <v>463</v>
      </c>
      <c r="I558" s="122" t="s">
        <v>1457</v>
      </c>
      <c r="J558" s="63" t="s">
        <v>330</v>
      </c>
      <c r="K558" s="63" t="s">
        <v>991</v>
      </c>
      <c r="L558" s="123" t="s">
        <v>1059</v>
      </c>
      <c r="M558" s="172" t="s">
        <v>463</v>
      </c>
      <c r="N558" s="173" t="s">
        <v>1060</v>
      </c>
      <c r="O558" s="67"/>
      <c r="P558" s="67"/>
      <c r="Q558" s="67"/>
      <c r="R558" s="67"/>
      <c r="S558" s="68" t="n">
        <v>35030</v>
      </c>
      <c r="T558" s="69"/>
      <c r="U558" s="69"/>
      <c r="V558" s="68" t="n">
        <v>9804.2</v>
      </c>
      <c r="W558" s="70" t="n">
        <v>27.9880102769055</v>
      </c>
      <c r="X558" s="36"/>
    </row>
    <row r="559" customFormat="false" ht="12.75" hidden="false" customHeight="true" outlineLevel="0" collapsed="false">
      <c r="A559" s="31"/>
      <c r="B559" s="174"/>
      <c r="C559" s="170"/>
      <c r="D559" s="170"/>
      <c r="E559" s="175"/>
      <c r="F559" s="127" t="s">
        <v>1009</v>
      </c>
      <c r="G559" s="127"/>
      <c r="H559" s="171" t="s">
        <v>463</v>
      </c>
      <c r="I559" s="122" t="s">
        <v>1457</v>
      </c>
      <c r="J559" s="63" t="s">
        <v>330</v>
      </c>
      <c r="K559" s="63" t="s">
        <v>991</v>
      </c>
      <c r="L559" s="123" t="s">
        <v>1059</v>
      </c>
      <c r="M559" s="172" t="s">
        <v>463</v>
      </c>
      <c r="N559" s="173" t="s">
        <v>1061</v>
      </c>
      <c r="O559" s="67"/>
      <c r="P559" s="67"/>
      <c r="Q559" s="67"/>
      <c r="R559" s="67"/>
      <c r="S559" s="68" t="n">
        <v>1868.4</v>
      </c>
      <c r="T559" s="69"/>
      <c r="U559" s="69"/>
      <c r="V559" s="68" t="n">
        <v>140.4</v>
      </c>
      <c r="W559" s="70" t="n">
        <v>7.51445086705202</v>
      </c>
      <c r="X559" s="36"/>
    </row>
    <row r="560" customFormat="false" ht="22.5" hidden="false" customHeight="true" outlineLevel="0" collapsed="false">
      <c r="A560" s="31"/>
      <c r="B560" s="174"/>
      <c r="C560" s="170"/>
      <c r="D560" s="170"/>
      <c r="E560" s="175"/>
      <c r="F560" s="127" t="s">
        <v>1010</v>
      </c>
      <c r="G560" s="127"/>
      <c r="H560" s="171" t="s">
        <v>463</v>
      </c>
      <c r="I560" s="122" t="s">
        <v>1457</v>
      </c>
      <c r="J560" s="63" t="s">
        <v>330</v>
      </c>
      <c r="K560" s="63" t="s">
        <v>991</v>
      </c>
      <c r="L560" s="123" t="s">
        <v>1059</v>
      </c>
      <c r="M560" s="172" t="s">
        <v>463</v>
      </c>
      <c r="N560" s="173" t="s">
        <v>1062</v>
      </c>
      <c r="O560" s="67"/>
      <c r="P560" s="67"/>
      <c r="Q560" s="67"/>
      <c r="R560" s="67"/>
      <c r="S560" s="68" t="n">
        <v>9800</v>
      </c>
      <c r="T560" s="69"/>
      <c r="U560" s="69"/>
      <c r="V560" s="68" t="n">
        <v>2605</v>
      </c>
      <c r="W560" s="70" t="n">
        <v>26.5816326530612</v>
      </c>
      <c r="X560" s="36"/>
    </row>
    <row r="561" customFormat="false" ht="12.75" hidden="false" customHeight="true" outlineLevel="0" collapsed="false">
      <c r="A561" s="31"/>
      <c r="B561" s="174"/>
      <c r="C561" s="170"/>
      <c r="D561" s="170"/>
      <c r="E561" s="175"/>
      <c r="F561" s="127" t="s">
        <v>1007</v>
      </c>
      <c r="G561" s="127"/>
      <c r="H561" s="171" t="s">
        <v>463</v>
      </c>
      <c r="I561" s="122" t="s">
        <v>1457</v>
      </c>
      <c r="J561" s="63" t="s">
        <v>330</v>
      </c>
      <c r="K561" s="63" t="s">
        <v>991</v>
      </c>
      <c r="L561" s="123" t="s">
        <v>1059</v>
      </c>
      <c r="M561" s="172" t="s">
        <v>463</v>
      </c>
      <c r="N561" s="173" t="s">
        <v>1051</v>
      </c>
      <c r="O561" s="67"/>
      <c r="P561" s="67"/>
      <c r="Q561" s="67"/>
      <c r="R561" s="67"/>
      <c r="S561" s="68" t="n">
        <v>3549.2</v>
      </c>
      <c r="T561" s="69"/>
      <c r="U561" s="69"/>
      <c r="V561" s="68" t="n">
        <v>425.4</v>
      </c>
      <c r="W561" s="70" t="n">
        <v>11.9857996168151</v>
      </c>
      <c r="X561" s="36"/>
    </row>
    <row r="562" customFormat="false" ht="22.5" hidden="false" customHeight="true" outlineLevel="0" collapsed="false">
      <c r="A562" s="31"/>
      <c r="B562" s="174"/>
      <c r="C562" s="170"/>
      <c r="D562" s="170"/>
      <c r="E562" s="175"/>
      <c r="F562" s="127" t="s">
        <v>1001</v>
      </c>
      <c r="G562" s="127"/>
      <c r="H562" s="171" t="s">
        <v>463</v>
      </c>
      <c r="I562" s="122" t="s">
        <v>1457</v>
      </c>
      <c r="J562" s="63" t="s">
        <v>330</v>
      </c>
      <c r="K562" s="63" t="s">
        <v>991</v>
      </c>
      <c r="L562" s="123" t="s">
        <v>1059</v>
      </c>
      <c r="M562" s="172" t="s">
        <v>463</v>
      </c>
      <c r="N562" s="173" t="s">
        <v>1063</v>
      </c>
      <c r="O562" s="67"/>
      <c r="P562" s="67"/>
      <c r="Q562" s="67"/>
      <c r="R562" s="67"/>
      <c r="S562" s="68" t="n">
        <v>43785.3</v>
      </c>
      <c r="T562" s="69"/>
      <c r="U562" s="69"/>
      <c r="V562" s="68" t="n">
        <v>6064.1</v>
      </c>
      <c r="W562" s="70" t="n">
        <v>13.8496253308759</v>
      </c>
      <c r="X562" s="36"/>
    </row>
    <row r="563" customFormat="false" ht="12.75" hidden="false" customHeight="true" outlineLevel="0" collapsed="false">
      <c r="A563" s="31"/>
      <c r="B563" s="174"/>
      <c r="C563" s="170"/>
      <c r="D563" s="170"/>
      <c r="E563" s="175"/>
      <c r="F563" s="127" t="s">
        <v>999</v>
      </c>
      <c r="G563" s="127"/>
      <c r="H563" s="171" t="s">
        <v>463</v>
      </c>
      <c r="I563" s="122" t="s">
        <v>1457</v>
      </c>
      <c r="J563" s="63" t="s">
        <v>330</v>
      </c>
      <c r="K563" s="63" t="s">
        <v>991</v>
      </c>
      <c r="L563" s="123" t="s">
        <v>1059</v>
      </c>
      <c r="M563" s="172" t="s">
        <v>463</v>
      </c>
      <c r="N563" s="173" t="s">
        <v>1064</v>
      </c>
      <c r="O563" s="67"/>
      <c r="P563" s="67"/>
      <c r="Q563" s="67"/>
      <c r="R563" s="67"/>
      <c r="S563" s="68" t="n">
        <v>1717.2</v>
      </c>
      <c r="T563" s="69"/>
      <c r="U563" s="69"/>
      <c r="V563" s="68" t="n">
        <v>417.2</v>
      </c>
      <c r="W563" s="70" t="n">
        <v>24.2953645469369</v>
      </c>
      <c r="X563" s="36"/>
    </row>
    <row r="564" customFormat="false" ht="12.75" hidden="false" customHeight="true" outlineLevel="0" collapsed="false">
      <c r="A564" s="31"/>
      <c r="B564" s="174"/>
      <c r="C564" s="170"/>
      <c r="D564" s="170"/>
      <c r="E564" s="175"/>
      <c r="F564" s="127" t="s">
        <v>1005</v>
      </c>
      <c r="G564" s="127"/>
      <c r="H564" s="171" t="s">
        <v>463</v>
      </c>
      <c r="I564" s="122" t="s">
        <v>1457</v>
      </c>
      <c r="J564" s="63" t="s">
        <v>330</v>
      </c>
      <c r="K564" s="63" t="s">
        <v>991</v>
      </c>
      <c r="L564" s="123" t="s">
        <v>1059</v>
      </c>
      <c r="M564" s="172" t="s">
        <v>463</v>
      </c>
      <c r="N564" s="173" t="s">
        <v>1065</v>
      </c>
      <c r="O564" s="67"/>
      <c r="P564" s="67"/>
      <c r="Q564" s="67"/>
      <c r="R564" s="67"/>
      <c r="S564" s="68" t="n">
        <v>45.6</v>
      </c>
      <c r="T564" s="69"/>
      <c r="U564" s="69"/>
      <c r="V564" s="68" t="n">
        <v>6.9</v>
      </c>
      <c r="W564" s="70" t="n">
        <v>15.1315789473684</v>
      </c>
      <c r="X564" s="36"/>
    </row>
    <row r="565" customFormat="false" ht="12.75" hidden="false" customHeight="true" outlineLevel="0" collapsed="false">
      <c r="A565" s="31"/>
      <c r="B565" s="174"/>
      <c r="C565" s="170"/>
      <c r="D565" s="170"/>
      <c r="E565" s="175"/>
      <c r="F565" s="127" t="s">
        <v>1004</v>
      </c>
      <c r="G565" s="127"/>
      <c r="H565" s="171" t="s">
        <v>463</v>
      </c>
      <c r="I565" s="122" t="s">
        <v>1457</v>
      </c>
      <c r="J565" s="63" t="s">
        <v>330</v>
      </c>
      <c r="K565" s="63" t="s">
        <v>991</v>
      </c>
      <c r="L565" s="123" t="s">
        <v>1059</v>
      </c>
      <c r="M565" s="172" t="s">
        <v>463</v>
      </c>
      <c r="N565" s="173" t="s">
        <v>1066</v>
      </c>
      <c r="O565" s="67"/>
      <c r="P565" s="67"/>
      <c r="Q565" s="67"/>
      <c r="R565" s="67"/>
      <c r="S565" s="68" t="n">
        <v>155</v>
      </c>
      <c r="T565" s="69"/>
      <c r="U565" s="69"/>
      <c r="V565" s="68" t="n">
        <v>0</v>
      </c>
      <c r="W565" s="70" t="n">
        <v>0</v>
      </c>
      <c r="X565" s="36"/>
    </row>
    <row r="566" customFormat="false" ht="12.75" hidden="false" customHeight="true" outlineLevel="0" collapsed="false">
      <c r="A566" s="31"/>
      <c r="B566" s="174"/>
      <c r="C566" s="170"/>
      <c r="D566" s="175"/>
      <c r="E566" s="170" t="s">
        <v>1494</v>
      </c>
      <c r="F566" s="170"/>
      <c r="G566" s="170"/>
      <c r="H566" s="171" t="s">
        <v>472</v>
      </c>
      <c r="I566" s="122" t="s">
        <v>1457</v>
      </c>
      <c r="J566" s="63" t="s">
        <v>330</v>
      </c>
      <c r="K566" s="63" t="s">
        <v>991</v>
      </c>
      <c r="L566" s="123" t="s">
        <v>1050</v>
      </c>
      <c r="M566" s="172" t="s">
        <v>472</v>
      </c>
      <c r="N566" s="173"/>
      <c r="O566" s="67"/>
      <c r="P566" s="67"/>
      <c r="Q566" s="67"/>
      <c r="R566" s="67"/>
      <c r="S566" s="68" t="n">
        <v>1377.5</v>
      </c>
      <c r="T566" s="69"/>
      <c r="U566" s="69"/>
      <c r="V566" s="68" t="n">
        <v>2</v>
      </c>
      <c r="W566" s="70" t="n">
        <v>0.14519056261343</v>
      </c>
      <c r="X566" s="36"/>
    </row>
    <row r="567" customFormat="false" ht="22.5" hidden="false" customHeight="true" outlineLevel="0" collapsed="false">
      <c r="A567" s="31"/>
      <c r="B567" s="174"/>
      <c r="C567" s="170"/>
      <c r="D567" s="170"/>
      <c r="E567" s="175"/>
      <c r="F567" s="127" t="s">
        <v>1001</v>
      </c>
      <c r="G567" s="127"/>
      <c r="H567" s="171" t="s">
        <v>472</v>
      </c>
      <c r="I567" s="122" t="s">
        <v>1457</v>
      </c>
      <c r="J567" s="63" t="s">
        <v>330</v>
      </c>
      <c r="K567" s="63" t="s">
        <v>991</v>
      </c>
      <c r="L567" s="123" t="s">
        <v>1050</v>
      </c>
      <c r="M567" s="172" t="s">
        <v>472</v>
      </c>
      <c r="N567" s="173" t="s">
        <v>1063</v>
      </c>
      <c r="O567" s="67"/>
      <c r="P567" s="67"/>
      <c r="Q567" s="67"/>
      <c r="R567" s="67"/>
      <c r="S567" s="68" t="n">
        <v>1377.5</v>
      </c>
      <c r="T567" s="69"/>
      <c r="U567" s="69"/>
      <c r="V567" s="68" t="n">
        <v>2</v>
      </c>
      <c r="W567" s="70" t="n">
        <v>0.14519056261343</v>
      </c>
      <c r="X567" s="36"/>
    </row>
    <row r="568" customFormat="false" ht="33.75" hidden="false" customHeight="true" outlineLevel="0" collapsed="false">
      <c r="A568" s="31"/>
      <c r="B568" s="174"/>
      <c r="C568" s="175"/>
      <c r="D568" s="170" t="s">
        <v>1495</v>
      </c>
      <c r="E568" s="170"/>
      <c r="F568" s="170"/>
      <c r="G568" s="170"/>
      <c r="H568" s="171" t="s">
        <v>663</v>
      </c>
      <c r="I568" s="122" t="s">
        <v>1457</v>
      </c>
      <c r="J568" s="63" t="s">
        <v>330</v>
      </c>
      <c r="K568" s="63" t="s">
        <v>992</v>
      </c>
      <c r="L568" s="123"/>
      <c r="M568" s="172" t="s">
        <v>663</v>
      </c>
      <c r="N568" s="173"/>
      <c r="O568" s="67"/>
      <c r="P568" s="67"/>
      <c r="Q568" s="67"/>
      <c r="R568" s="67"/>
      <c r="S568" s="68" t="n">
        <v>75050.6</v>
      </c>
      <c r="T568" s="69"/>
      <c r="U568" s="69"/>
      <c r="V568" s="68" t="n">
        <v>11583.6</v>
      </c>
      <c r="W568" s="70" t="n">
        <v>15.4343869336155</v>
      </c>
      <c r="X568" s="36"/>
    </row>
    <row r="569" customFormat="false" ht="12.75" hidden="false" customHeight="true" outlineLevel="0" collapsed="false">
      <c r="A569" s="31"/>
      <c r="B569" s="174"/>
      <c r="C569" s="170"/>
      <c r="D569" s="175"/>
      <c r="E569" s="170" t="s">
        <v>1496</v>
      </c>
      <c r="F569" s="170"/>
      <c r="G569" s="170"/>
      <c r="H569" s="171" t="s">
        <v>663</v>
      </c>
      <c r="I569" s="122" t="s">
        <v>1457</v>
      </c>
      <c r="J569" s="63" t="s">
        <v>330</v>
      </c>
      <c r="K569" s="63" t="s">
        <v>992</v>
      </c>
      <c r="L569" s="123" t="s">
        <v>1059</v>
      </c>
      <c r="M569" s="172" t="s">
        <v>663</v>
      </c>
      <c r="N569" s="173"/>
      <c r="O569" s="67"/>
      <c r="P569" s="67"/>
      <c r="Q569" s="67"/>
      <c r="R569" s="67"/>
      <c r="S569" s="68" t="n">
        <v>75050.6</v>
      </c>
      <c r="T569" s="69"/>
      <c r="U569" s="69"/>
      <c r="V569" s="68" t="n">
        <v>11583.6</v>
      </c>
      <c r="W569" s="70" t="n">
        <v>15.4343869336155</v>
      </c>
      <c r="X569" s="36"/>
    </row>
    <row r="570" customFormat="false" ht="12.75" hidden="false" customHeight="true" outlineLevel="0" collapsed="false">
      <c r="A570" s="31"/>
      <c r="B570" s="174"/>
      <c r="C570" s="170"/>
      <c r="D570" s="170"/>
      <c r="E570" s="175"/>
      <c r="F570" s="127" t="s">
        <v>1008</v>
      </c>
      <c r="G570" s="127"/>
      <c r="H570" s="171" t="s">
        <v>663</v>
      </c>
      <c r="I570" s="122" t="s">
        <v>1457</v>
      </c>
      <c r="J570" s="63" t="s">
        <v>330</v>
      </c>
      <c r="K570" s="63" t="s">
        <v>992</v>
      </c>
      <c r="L570" s="123" t="s">
        <v>1059</v>
      </c>
      <c r="M570" s="172" t="s">
        <v>663</v>
      </c>
      <c r="N570" s="173" t="s">
        <v>1060</v>
      </c>
      <c r="O570" s="67"/>
      <c r="P570" s="67"/>
      <c r="Q570" s="67"/>
      <c r="R570" s="67"/>
      <c r="S570" s="68" t="n">
        <v>48110.3</v>
      </c>
      <c r="T570" s="69"/>
      <c r="U570" s="69"/>
      <c r="V570" s="68" t="n">
        <v>8811.2</v>
      </c>
      <c r="W570" s="70" t="n">
        <v>18.3145812850886</v>
      </c>
      <c r="X570" s="36"/>
    </row>
    <row r="571" customFormat="false" ht="12.75" hidden="false" customHeight="true" outlineLevel="0" collapsed="false">
      <c r="A571" s="31"/>
      <c r="B571" s="174"/>
      <c r="C571" s="170"/>
      <c r="D571" s="170"/>
      <c r="E571" s="175"/>
      <c r="F571" s="127" t="s">
        <v>1009</v>
      </c>
      <c r="G571" s="127"/>
      <c r="H571" s="171" t="s">
        <v>663</v>
      </c>
      <c r="I571" s="122" t="s">
        <v>1457</v>
      </c>
      <c r="J571" s="63" t="s">
        <v>330</v>
      </c>
      <c r="K571" s="63" t="s">
        <v>992</v>
      </c>
      <c r="L571" s="123" t="s">
        <v>1059</v>
      </c>
      <c r="M571" s="172" t="s">
        <v>663</v>
      </c>
      <c r="N571" s="173" t="s">
        <v>1061</v>
      </c>
      <c r="O571" s="67"/>
      <c r="P571" s="67"/>
      <c r="Q571" s="67"/>
      <c r="R571" s="67"/>
      <c r="S571" s="68" t="n">
        <v>1383.5</v>
      </c>
      <c r="T571" s="69"/>
      <c r="U571" s="69"/>
      <c r="V571" s="68" t="n">
        <v>21</v>
      </c>
      <c r="W571" s="70" t="n">
        <v>1.51788941091435</v>
      </c>
      <c r="X571" s="36"/>
    </row>
    <row r="572" customFormat="false" ht="22.5" hidden="false" customHeight="true" outlineLevel="0" collapsed="false">
      <c r="A572" s="31"/>
      <c r="B572" s="174"/>
      <c r="C572" s="170"/>
      <c r="D572" s="170"/>
      <c r="E572" s="175"/>
      <c r="F572" s="127" t="s">
        <v>1010</v>
      </c>
      <c r="G572" s="127"/>
      <c r="H572" s="171" t="s">
        <v>663</v>
      </c>
      <c r="I572" s="122" t="s">
        <v>1457</v>
      </c>
      <c r="J572" s="63" t="s">
        <v>330</v>
      </c>
      <c r="K572" s="63" t="s">
        <v>992</v>
      </c>
      <c r="L572" s="123" t="s">
        <v>1059</v>
      </c>
      <c r="M572" s="172" t="s">
        <v>663</v>
      </c>
      <c r="N572" s="173" t="s">
        <v>1062</v>
      </c>
      <c r="O572" s="67"/>
      <c r="P572" s="67"/>
      <c r="Q572" s="67"/>
      <c r="R572" s="67"/>
      <c r="S572" s="68" t="n">
        <v>14361.2</v>
      </c>
      <c r="T572" s="69"/>
      <c r="U572" s="69"/>
      <c r="V572" s="68" t="n">
        <v>2279.5</v>
      </c>
      <c r="W572" s="70" t="n">
        <v>15.8726290282149</v>
      </c>
      <c r="X572" s="36"/>
    </row>
    <row r="573" customFormat="false" ht="12.75" hidden="false" customHeight="true" outlineLevel="0" collapsed="false">
      <c r="A573" s="31"/>
      <c r="B573" s="174"/>
      <c r="C573" s="170"/>
      <c r="D573" s="170"/>
      <c r="E573" s="175"/>
      <c r="F573" s="127" t="s">
        <v>1007</v>
      </c>
      <c r="G573" s="127"/>
      <c r="H573" s="171" t="s">
        <v>663</v>
      </c>
      <c r="I573" s="122" t="s">
        <v>1457</v>
      </c>
      <c r="J573" s="63" t="s">
        <v>330</v>
      </c>
      <c r="K573" s="63" t="s">
        <v>992</v>
      </c>
      <c r="L573" s="123" t="s">
        <v>1059</v>
      </c>
      <c r="M573" s="172" t="s">
        <v>663</v>
      </c>
      <c r="N573" s="173" t="s">
        <v>1051</v>
      </c>
      <c r="O573" s="67"/>
      <c r="P573" s="67"/>
      <c r="Q573" s="67"/>
      <c r="R573" s="67"/>
      <c r="S573" s="68" t="n">
        <v>1256.1</v>
      </c>
      <c r="T573" s="69"/>
      <c r="U573" s="69"/>
      <c r="V573" s="68" t="n">
        <v>144.9</v>
      </c>
      <c r="W573" s="70" t="n">
        <v>11.5357057559112</v>
      </c>
      <c r="X573" s="36"/>
    </row>
    <row r="574" customFormat="false" ht="22.5" hidden="false" customHeight="true" outlineLevel="0" collapsed="false">
      <c r="A574" s="31"/>
      <c r="B574" s="174"/>
      <c r="C574" s="170"/>
      <c r="D574" s="170"/>
      <c r="E574" s="175"/>
      <c r="F574" s="127" t="s">
        <v>1001</v>
      </c>
      <c r="G574" s="127"/>
      <c r="H574" s="171" t="s">
        <v>663</v>
      </c>
      <c r="I574" s="122" t="s">
        <v>1457</v>
      </c>
      <c r="J574" s="63" t="s">
        <v>330</v>
      </c>
      <c r="K574" s="63" t="s">
        <v>992</v>
      </c>
      <c r="L574" s="123" t="s">
        <v>1059</v>
      </c>
      <c r="M574" s="172" t="s">
        <v>663</v>
      </c>
      <c r="N574" s="173" t="s">
        <v>1063</v>
      </c>
      <c r="O574" s="67"/>
      <c r="P574" s="67"/>
      <c r="Q574" s="67"/>
      <c r="R574" s="67"/>
      <c r="S574" s="68" t="n">
        <v>9360.5</v>
      </c>
      <c r="T574" s="69"/>
      <c r="U574" s="69"/>
      <c r="V574" s="68" t="n">
        <v>293.5</v>
      </c>
      <c r="W574" s="70" t="n">
        <v>3.13551626515678</v>
      </c>
      <c r="X574" s="36"/>
    </row>
    <row r="575" customFormat="false" ht="12.75" hidden="false" customHeight="true" outlineLevel="0" collapsed="false">
      <c r="A575" s="31"/>
      <c r="B575" s="174"/>
      <c r="C575" s="170"/>
      <c r="D575" s="170"/>
      <c r="E575" s="175"/>
      <c r="F575" s="127" t="s">
        <v>999</v>
      </c>
      <c r="G575" s="127"/>
      <c r="H575" s="171" t="s">
        <v>663</v>
      </c>
      <c r="I575" s="122" t="s">
        <v>1457</v>
      </c>
      <c r="J575" s="63" t="s">
        <v>330</v>
      </c>
      <c r="K575" s="63" t="s">
        <v>992</v>
      </c>
      <c r="L575" s="123" t="s">
        <v>1059</v>
      </c>
      <c r="M575" s="172" t="s">
        <v>663</v>
      </c>
      <c r="N575" s="173" t="s">
        <v>1064</v>
      </c>
      <c r="O575" s="67"/>
      <c r="P575" s="67"/>
      <c r="Q575" s="67"/>
      <c r="R575" s="67"/>
      <c r="S575" s="68" t="n">
        <v>12</v>
      </c>
      <c r="T575" s="69"/>
      <c r="U575" s="69"/>
      <c r="V575" s="68" t="n">
        <v>0</v>
      </c>
      <c r="W575" s="70" t="n">
        <v>0</v>
      </c>
      <c r="X575" s="36"/>
    </row>
    <row r="576" customFormat="false" ht="12.75" hidden="false" customHeight="true" outlineLevel="0" collapsed="false">
      <c r="A576" s="31"/>
      <c r="B576" s="174"/>
      <c r="C576" s="170"/>
      <c r="D576" s="170"/>
      <c r="E576" s="175"/>
      <c r="F576" s="127" t="s">
        <v>1005</v>
      </c>
      <c r="G576" s="127"/>
      <c r="H576" s="171" t="s">
        <v>663</v>
      </c>
      <c r="I576" s="122" t="s">
        <v>1457</v>
      </c>
      <c r="J576" s="63" t="s">
        <v>330</v>
      </c>
      <c r="K576" s="63" t="s">
        <v>992</v>
      </c>
      <c r="L576" s="123" t="s">
        <v>1059</v>
      </c>
      <c r="M576" s="172" t="s">
        <v>663</v>
      </c>
      <c r="N576" s="173" t="s">
        <v>1065</v>
      </c>
      <c r="O576" s="67"/>
      <c r="P576" s="67"/>
      <c r="Q576" s="67"/>
      <c r="R576" s="67"/>
      <c r="S576" s="68" t="n">
        <v>67</v>
      </c>
      <c r="T576" s="69"/>
      <c r="U576" s="69"/>
      <c r="V576" s="68" t="n">
        <v>8.5</v>
      </c>
      <c r="W576" s="70" t="n">
        <v>12.6865671641791</v>
      </c>
      <c r="X576" s="36"/>
    </row>
    <row r="577" customFormat="false" ht="12.75" hidden="false" customHeight="true" outlineLevel="0" collapsed="false">
      <c r="A577" s="31"/>
      <c r="B577" s="174"/>
      <c r="C577" s="170"/>
      <c r="D577" s="170"/>
      <c r="E577" s="175"/>
      <c r="F577" s="127" t="s">
        <v>1004</v>
      </c>
      <c r="G577" s="127"/>
      <c r="H577" s="171" t="s">
        <v>663</v>
      </c>
      <c r="I577" s="122" t="s">
        <v>1457</v>
      </c>
      <c r="J577" s="63" t="s">
        <v>330</v>
      </c>
      <c r="K577" s="63" t="s">
        <v>992</v>
      </c>
      <c r="L577" s="123" t="s">
        <v>1059</v>
      </c>
      <c r="M577" s="172" t="s">
        <v>663</v>
      </c>
      <c r="N577" s="173" t="s">
        <v>1066</v>
      </c>
      <c r="O577" s="67"/>
      <c r="P577" s="67"/>
      <c r="Q577" s="67"/>
      <c r="R577" s="67"/>
      <c r="S577" s="68" t="n">
        <v>500</v>
      </c>
      <c r="T577" s="69"/>
      <c r="U577" s="69"/>
      <c r="V577" s="68" t="n">
        <v>25</v>
      </c>
      <c r="W577" s="70" t="n">
        <v>5</v>
      </c>
      <c r="X577" s="36"/>
    </row>
    <row r="578" customFormat="false" ht="12.75" hidden="false" customHeight="true" outlineLevel="0" collapsed="false">
      <c r="A578" s="31"/>
      <c r="B578" s="174" t="s">
        <v>1497</v>
      </c>
      <c r="C578" s="174"/>
      <c r="D578" s="174"/>
      <c r="E578" s="174"/>
      <c r="F578" s="174"/>
      <c r="G578" s="174"/>
      <c r="H578" s="171" t="s">
        <v>1498</v>
      </c>
      <c r="I578" s="122" t="s">
        <v>1019</v>
      </c>
      <c r="J578" s="63"/>
      <c r="K578" s="63"/>
      <c r="L578" s="123"/>
      <c r="M578" s="172" t="s">
        <v>546</v>
      </c>
      <c r="N578" s="173"/>
      <c r="O578" s="67"/>
      <c r="P578" s="67"/>
      <c r="Q578" s="67"/>
      <c r="R578" s="67"/>
      <c r="S578" s="68" t="n">
        <v>76439.3</v>
      </c>
      <c r="T578" s="69"/>
      <c r="U578" s="69"/>
      <c r="V578" s="68" t="n">
        <v>21459.7</v>
      </c>
      <c r="W578" s="70" t="n">
        <v>28.0741712705375</v>
      </c>
      <c r="X578" s="36"/>
    </row>
    <row r="579" customFormat="false" ht="12.75" hidden="false" customHeight="true" outlineLevel="0" collapsed="false">
      <c r="A579" s="31"/>
      <c r="B579" s="174"/>
      <c r="C579" s="175"/>
      <c r="D579" s="170" t="s">
        <v>1499</v>
      </c>
      <c r="E579" s="170"/>
      <c r="F579" s="170"/>
      <c r="G579" s="170"/>
      <c r="H579" s="171" t="s">
        <v>1500</v>
      </c>
      <c r="I579" s="122" t="s">
        <v>1019</v>
      </c>
      <c r="J579" s="63" t="s">
        <v>1077</v>
      </c>
      <c r="K579" s="63" t="s">
        <v>991</v>
      </c>
      <c r="L579" s="123"/>
      <c r="M579" s="172" t="s">
        <v>360</v>
      </c>
      <c r="N579" s="173"/>
      <c r="O579" s="67"/>
      <c r="P579" s="67"/>
      <c r="Q579" s="67"/>
      <c r="R579" s="67"/>
      <c r="S579" s="68" t="n">
        <v>19419.7</v>
      </c>
      <c r="T579" s="69"/>
      <c r="U579" s="69"/>
      <c r="V579" s="68" t="n">
        <v>4574</v>
      </c>
      <c r="W579" s="70" t="n">
        <v>23.5534019578057</v>
      </c>
      <c r="X579" s="36"/>
    </row>
    <row r="580" customFormat="false" ht="12.75" hidden="false" customHeight="true" outlineLevel="0" collapsed="false">
      <c r="A580" s="31"/>
      <c r="B580" s="174"/>
      <c r="C580" s="170"/>
      <c r="D580" s="175"/>
      <c r="E580" s="170" t="s">
        <v>1501</v>
      </c>
      <c r="F580" s="170"/>
      <c r="G580" s="170"/>
      <c r="H580" s="171" t="s">
        <v>344</v>
      </c>
      <c r="I580" s="122" t="s">
        <v>1019</v>
      </c>
      <c r="J580" s="63" t="s">
        <v>1077</v>
      </c>
      <c r="K580" s="63" t="s">
        <v>991</v>
      </c>
      <c r="L580" s="123" t="s">
        <v>1111</v>
      </c>
      <c r="M580" s="172" t="s">
        <v>344</v>
      </c>
      <c r="N580" s="173"/>
      <c r="O580" s="67"/>
      <c r="P580" s="67"/>
      <c r="Q580" s="67"/>
      <c r="R580" s="67"/>
      <c r="S580" s="68" t="n">
        <v>10434.6</v>
      </c>
      <c r="T580" s="69"/>
      <c r="U580" s="69"/>
      <c r="V580" s="68" t="n">
        <v>2820.7</v>
      </c>
      <c r="W580" s="70" t="n">
        <v>27.0321813965078</v>
      </c>
      <c r="X580" s="36"/>
    </row>
    <row r="581" customFormat="false" ht="12.75" hidden="false" customHeight="true" outlineLevel="0" collapsed="false">
      <c r="A581" s="31"/>
      <c r="B581" s="174"/>
      <c r="C581" s="170"/>
      <c r="D581" s="170"/>
      <c r="E581" s="175"/>
      <c r="F581" s="127" t="s">
        <v>994</v>
      </c>
      <c r="G581" s="127"/>
      <c r="H581" s="171" t="s">
        <v>344</v>
      </c>
      <c r="I581" s="122" t="s">
        <v>1019</v>
      </c>
      <c r="J581" s="63" t="s">
        <v>1077</v>
      </c>
      <c r="K581" s="63" t="s">
        <v>991</v>
      </c>
      <c r="L581" s="123" t="s">
        <v>1111</v>
      </c>
      <c r="M581" s="172" t="s">
        <v>344</v>
      </c>
      <c r="N581" s="173" t="s">
        <v>1080</v>
      </c>
      <c r="O581" s="67"/>
      <c r="P581" s="67"/>
      <c r="Q581" s="67"/>
      <c r="R581" s="67"/>
      <c r="S581" s="68" t="n">
        <v>7178.5</v>
      </c>
      <c r="T581" s="69"/>
      <c r="U581" s="69"/>
      <c r="V581" s="68" t="n">
        <v>1998.6</v>
      </c>
      <c r="W581" s="70" t="n">
        <v>27.8414710594135</v>
      </c>
      <c r="X581" s="36"/>
    </row>
    <row r="582" customFormat="false" ht="22.5" hidden="false" customHeight="true" outlineLevel="0" collapsed="false">
      <c r="A582" s="31"/>
      <c r="B582" s="174"/>
      <c r="C582" s="170"/>
      <c r="D582" s="170"/>
      <c r="E582" s="175"/>
      <c r="F582" s="127" t="s">
        <v>997</v>
      </c>
      <c r="G582" s="127"/>
      <c r="H582" s="171" t="s">
        <v>344</v>
      </c>
      <c r="I582" s="122" t="s">
        <v>1019</v>
      </c>
      <c r="J582" s="63" t="s">
        <v>1077</v>
      </c>
      <c r="K582" s="63" t="s">
        <v>991</v>
      </c>
      <c r="L582" s="123" t="s">
        <v>1111</v>
      </c>
      <c r="M582" s="172" t="s">
        <v>344</v>
      </c>
      <c r="N582" s="173" t="s">
        <v>1081</v>
      </c>
      <c r="O582" s="67"/>
      <c r="P582" s="67"/>
      <c r="Q582" s="67"/>
      <c r="R582" s="67"/>
      <c r="S582" s="68" t="n">
        <v>297</v>
      </c>
      <c r="T582" s="69"/>
      <c r="U582" s="69"/>
      <c r="V582" s="68" t="n">
        <v>22.8</v>
      </c>
      <c r="W582" s="70" t="n">
        <v>7.67676767676768</v>
      </c>
      <c r="X582" s="36"/>
    </row>
    <row r="583" customFormat="false" ht="22.5" hidden="false" customHeight="true" outlineLevel="0" collapsed="false">
      <c r="A583" s="31"/>
      <c r="B583" s="174"/>
      <c r="C583" s="170"/>
      <c r="D583" s="170"/>
      <c r="E583" s="175"/>
      <c r="F583" s="127" t="s">
        <v>995</v>
      </c>
      <c r="G583" s="127"/>
      <c r="H583" s="171" t="s">
        <v>344</v>
      </c>
      <c r="I583" s="122" t="s">
        <v>1019</v>
      </c>
      <c r="J583" s="63" t="s">
        <v>1077</v>
      </c>
      <c r="K583" s="63" t="s">
        <v>991</v>
      </c>
      <c r="L583" s="123" t="s">
        <v>1111</v>
      </c>
      <c r="M583" s="172" t="s">
        <v>344</v>
      </c>
      <c r="N583" s="173" t="s">
        <v>1082</v>
      </c>
      <c r="O583" s="67"/>
      <c r="P583" s="67"/>
      <c r="Q583" s="67"/>
      <c r="R583" s="67"/>
      <c r="S583" s="68" t="n">
        <v>1796.4</v>
      </c>
      <c r="T583" s="69"/>
      <c r="U583" s="69"/>
      <c r="V583" s="68" t="n">
        <v>632.5</v>
      </c>
      <c r="W583" s="70" t="n">
        <v>35.2093075038967</v>
      </c>
      <c r="X583" s="36"/>
    </row>
    <row r="584" customFormat="false" ht="22.5" hidden="false" customHeight="true" outlineLevel="0" collapsed="false">
      <c r="A584" s="31"/>
      <c r="B584" s="174"/>
      <c r="C584" s="170"/>
      <c r="D584" s="170"/>
      <c r="E584" s="175"/>
      <c r="F584" s="127" t="s">
        <v>1001</v>
      </c>
      <c r="G584" s="127"/>
      <c r="H584" s="171" t="s">
        <v>344</v>
      </c>
      <c r="I584" s="122" t="s">
        <v>1019</v>
      </c>
      <c r="J584" s="63" t="s">
        <v>1077</v>
      </c>
      <c r="K584" s="63" t="s">
        <v>991</v>
      </c>
      <c r="L584" s="123" t="s">
        <v>1111</v>
      </c>
      <c r="M584" s="172" t="s">
        <v>344</v>
      </c>
      <c r="N584" s="173" t="s">
        <v>1063</v>
      </c>
      <c r="O584" s="67"/>
      <c r="P584" s="67"/>
      <c r="Q584" s="67"/>
      <c r="R584" s="67"/>
      <c r="S584" s="68" t="n">
        <v>1162.7</v>
      </c>
      <c r="T584" s="69"/>
      <c r="U584" s="69"/>
      <c r="V584" s="68" t="n">
        <v>166.8</v>
      </c>
      <c r="W584" s="70" t="n">
        <v>14.3459189816806</v>
      </c>
      <c r="X584" s="36"/>
    </row>
    <row r="585" customFormat="false" ht="12.75" hidden="false" customHeight="true" outlineLevel="0" collapsed="false">
      <c r="A585" s="31"/>
      <c r="B585" s="174"/>
      <c r="C585" s="170"/>
      <c r="D585" s="175"/>
      <c r="E585" s="170" t="s">
        <v>1502</v>
      </c>
      <c r="F585" s="170"/>
      <c r="G585" s="170"/>
      <c r="H585" s="171" t="s">
        <v>353</v>
      </c>
      <c r="I585" s="122" t="s">
        <v>1019</v>
      </c>
      <c r="J585" s="63" t="s">
        <v>1077</v>
      </c>
      <c r="K585" s="63" t="s">
        <v>991</v>
      </c>
      <c r="L585" s="123" t="s">
        <v>1503</v>
      </c>
      <c r="M585" s="172" t="s">
        <v>353</v>
      </c>
      <c r="N585" s="173"/>
      <c r="O585" s="67"/>
      <c r="P585" s="67"/>
      <c r="Q585" s="67"/>
      <c r="R585" s="67"/>
      <c r="S585" s="68" t="n">
        <v>4907</v>
      </c>
      <c r="T585" s="69"/>
      <c r="U585" s="69"/>
      <c r="V585" s="68" t="n">
        <v>955.7</v>
      </c>
      <c r="W585" s="70" t="n">
        <v>19.4762584063583</v>
      </c>
      <c r="X585" s="36"/>
    </row>
    <row r="586" customFormat="false" ht="12.75" hidden="false" customHeight="true" outlineLevel="0" collapsed="false">
      <c r="A586" s="31"/>
      <c r="B586" s="174"/>
      <c r="C586" s="170"/>
      <c r="D586" s="170"/>
      <c r="E586" s="175"/>
      <c r="F586" s="127" t="s">
        <v>994</v>
      </c>
      <c r="G586" s="127"/>
      <c r="H586" s="171" t="s">
        <v>353</v>
      </c>
      <c r="I586" s="122" t="s">
        <v>1019</v>
      </c>
      <c r="J586" s="63" t="s">
        <v>1077</v>
      </c>
      <c r="K586" s="63" t="s">
        <v>991</v>
      </c>
      <c r="L586" s="123" t="s">
        <v>1503</v>
      </c>
      <c r="M586" s="172" t="s">
        <v>353</v>
      </c>
      <c r="N586" s="173" t="s">
        <v>1080</v>
      </c>
      <c r="O586" s="67"/>
      <c r="P586" s="67"/>
      <c r="Q586" s="67"/>
      <c r="R586" s="67"/>
      <c r="S586" s="68" t="n">
        <v>4154.9</v>
      </c>
      <c r="T586" s="69"/>
      <c r="U586" s="69"/>
      <c r="V586" s="68" t="n">
        <v>734</v>
      </c>
      <c r="W586" s="70" t="n">
        <v>17.6658884690366</v>
      </c>
      <c r="X586" s="36"/>
    </row>
    <row r="587" customFormat="false" ht="22.5" hidden="false" customHeight="true" outlineLevel="0" collapsed="false">
      <c r="A587" s="31"/>
      <c r="B587" s="174"/>
      <c r="C587" s="170"/>
      <c r="D587" s="170"/>
      <c r="E587" s="175"/>
      <c r="F587" s="127" t="s">
        <v>995</v>
      </c>
      <c r="G587" s="127"/>
      <c r="H587" s="171" t="s">
        <v>353</v>
      </c>
      <c r="I587" s="122" t="s">
        <v>1019</v>
      </c>
      <c r="J587" s="63" t="s">
        <v>1077</v>
      </c>
      <c r="K587" s="63" t="s">
        <v>991</v>
      </c>
      <c r="L587" s="123" t="s">
        <v>1503</v>
      </c>
      <c r="M587" s="172" t="s">
        <v>353</v>
      </c>
      <c r="N587" s="173" t="s">
        <v>1082</v>
      </c>
      <c r="O587" s="67"/>
      <c r="P587" s="67"/>
      <c r="Q587" s="67"/>
      <c r="R587" s="67"/>
      <c r="S587" s="68" t="n">
        <v>752.1</v>
      </c>
      <c r="T587" s="69"/>
      <c r="U587" s="69"/>
      <c r="V587" s="68" t="n">
        <v>221.7</v>
      </c>
      <c r="W587" s="70" t="n">
        <v>29.4774631033107</v>
      </c>
      <c r="X587" s="36"/>
    </row>
    <row r="588" customFormat="false" ht="12.75" hidden="false" customHeight="true" outlineLevel="0" collapsed="false">
      <c r="A588" s="31"/>
      <c r="B588" s="174"/>
      <c r="C588" s="170"/>
      <c r="D588" s="175"/>
      <c r="E588" s="170" t="s">
        <v>1504</v>
      </c>
      <c r="F588" s="170"/>
      <c r="G588" s="170"/>
      <c r="H588" s="171" t="s">
        <v>356</v>
      </c>
      <c r="I588" s="122" t="s">
        <v>1019</v>
      </c>
      <c r="J588" s="63" t="s">
        <v>1077</v>
      </c>
      <c r="K588" s="63" t="s">
        <v>991</v>
      </c>
      <c r="L588" s="123" t="s">
        <v>1505</v>
      </c>
      <c r="M588" s="172" t="s">
        <v>356</v>
      </c>
      <c r="N588" s="173"/>
      <c r="O588" s="67"/>
      <c r="P588" s="67"/>
      <c r="Q588" s="67"/>
      <c r="R588" s="67"/>
      <c r="S588" s="68" t="n">
        <v>3622.6</v>
      </c>
      <c r="T588" s="69"/>
      <c r="U588" s="69"/>
      <c r="V588" s="68" t="n">
        <v>780.9</v>
      </c>
      <c r="W588" s="70" t="n">
        <v>21.5563407497378</v>
      </c>
      <c r="X588" s="36"/>
    </row>
    <row r="589" customFormat="false" ht="12.75" hidden="false" customHeight="true" outlineLevel="0" collapsed="false">
      <c r="A589" s="31"/>
      <c r="B589" s="174"/>
      <c r="C589" s="170"/>
      <c r="D589" s="170"/>
      <c r="E589" s="175"/>
      <c r="F589" s="127" t="s">
        <v>994</v>
      </c>
      <c r="G589" s="127"/>
      <c r="H589" s="171" t="s">
        <v>356</v>
      </c>
      <c r="I589" s="122" t="s">
        <v>1019</v>
      </c>
      <c r="J589" s="63" t="s">
        <v>1077</v>
      </c>
      <c r="K589" s="63" t="s">
        <v>991</v>
      </c>
      <c r="L589" s="123" t="s">
        <v>1505</v>
      </c>
      <c r="M589" s="172" t="s">
        <v>356</v>
      </c>
      <c r="N589" s="173" t="s">
        <v>1080</v>
      </c>
      <c r="O589" s="67"/>
      <c r="P589" s="67"/>
      <c r="Q589" s="67"/>
      <c r="R589" s="67"/>
      <c r="S589" s="68" t="n">
        <v>3041</v>
      </c>
      <c r="T589" s="69"/>
      <c r="U589" s="69"/>
      <c r="V589" s="68" t="n">
        <v>599.8</v>
      </c>
      <c r="W589" s="70" t="n">
        <v>19.7237750739888</v>
      </c>
      <c r="X589" s="36"/>
    </row>
    <row r="590" customFormat="false" ht="22.5" hidden="false" customHeight="true" outlineLevel="0" collapsed="false">
      <c r="A590" s="31"/>
      <c r="B590" s="174"/>
      <c r="C590" s="170"/>
      <c r="D590" s="170"/>
      <c r="E590" s="175"/>
      <c r="F590" s="127" t="s">
        <v>995</v>
      </c>
      <c r="G590" s="127"/>
      <c r="H590" s="171" t="s">
        <v>356</v>
      </c>
      <c r="I590" s="122" t="s">
        <v>1019</v>
      </c>
      <c r="J590" s="63" t="s">
        <v>1077</v>
      </c>
      <c r="K590" s="63" t="s">
        <v>991</v>
      </c>
      <c r="L590" s="123" t="s">
        <v>1505</v>
      </c>
      <c r="M590" s="172" t="s">
        <v>356</v>
      </c>
      <c r="N590" s="173" t="s">
        <v>1082</v>
      </c>
      <c r="O590" s="67"/>
      <c r="P590" s="67"/>
      <c r="Q590" s="67"/>
      <c r="R590" s="67"/>
      <c r="S590" s="68" t="n">
        <v>581.6</v>
      </c>
      <c r="T590" s="69"/>
      <c r="U590" s="69"/>
      <c r="V590" s="68" t="n">
        <v>181.1</v>
      </c>
      <c r="W590" s="70" t="n">
        <v>31.1382393397524</v>
      </c>
      <c r="X590" s="36"/>
    </row>
    <row r="591" customFormat="false" ht="12.75" hidden="false" customHeight="true" outlineLevel="0" collapsed="false">
      <c r="A591" s="31"/>
      <c r="B591" s="174"/>
      <c r="C591" s="170"/>
      <c r="D591" s="175"/>
      <c r="E591" s="170" t="s">
        <v>1506</v>
      </c>
      <c r="F591" s="170"/>
      <c r="G591" s="170"/>
      <c r="H591" s="171" t="s">
        <v>360</v>
      </c>
      <c r="I591" s="122" t="s">
        <v>1019</v>
      </c>
      <c r="J591" s="63" t="s">
        <v>1077</v>
      </c>
      <c r="K591" s="63" t="s">
        <v>991</v>
      </c>
      <c r="L591" s="123" t="s">
        <v>1113</v>
      </c>
      <c r="M591" s="172" t="s">
        <v>360</v>
      </c>
      <c r="N591" s="173"/>
      <c r="O591" s="67"/>
      <c r="P591" s="67"/>
      <c r="Q591" s="67"/>
      <c r="R591" s="67"/>
      <c r="S591" s="68" t="n">
        <v>455.5</v>
      </c>
      <c r="T591" s="69"/>
      <c r="U591" s="69"/>
      <c r="V591" s="68" t="n">
        <v>16.7</v>
      </c>
      <c r="W591" s="70" t="n">
        <v>3.66630076838639</v>
      </c>
      <c r="X591" s="36"/>
    </row>
    <row r="592" customFormat="false" ht="22.5" hidden="false" customHeight="true" outlineLevel="0" collapsed="false">
      <c r="A592" s="31"/>
      <c r="B592" s="174"/>
      <c r="C592" s="170"/>
      <c r="D592" s="170"/>
      <c r="E592" s="175"/>
      <c r="F592" s="127" t="s">
        <v>997</v>
      </c>
      <c r="G592" s="127"/>
      <c r="H592" s="171" t="s">
        <v>360</v>
      </c>
      <c r="I592" s="122" t="s">
        <v>1019</v>
      </c>
      <c r="J592" s="63" t="s">
        <v>1077</v>
      </c>
      <c r="K592" s="63" t="s">
        <v>991</v>
      </c>
      <c r="L592" s="123" t="s">
        <v>1113</v>
      </c>
      <c r="M592" s="172" t="s">
        <v>360</v>
      </c>
      <c r="N592" s="173" t="s">
        <v>1081</v>
      </c>
      <c r="O592" s="67"/>
      <c r="P592" s="67"/>
      <c r="Q592" s="67"/>
      <c r="R592" s="67"/>
      <c r="S592" s="68" t="n">
        <v>175</v>
      </c>
      <c r="T592" s="69"/>
      <c r="U592" s="69"/>
      <c r="V592" s="68" t="n">
        <v>0</v>
      </c>
      <c r="W592" s="70" t="n">
        <v>0</v>
      </c>
      <c r="X592" s="36"/>
    </row>
    <row r="593" customFormat="false" ht="12.75" hidden="false" customHeight="true" outlineLevel="0" collapsed="false">
      <c r="A593" s="31"/>
      <c r="B593" s="174"/>
      <c r="C593" s="170"/>
      <c r="D593" s="170"/>
      <c r="E593" s="175"/>
      <c r="F593" s="127" t="s">
        <v>1007</v>
      </c>
      <c r="G593" s="127"/>
      <c r="H593" s="171" t="s">
        <v>360</v>
      </c>
      <c r="I593" s="122" t="s">
        <v>1019</v>
      </c>
      <c r="J593" s="63" t="s">
        <v>1077</v>
      </c>
      <c r="K593" s="63" t="s">
        <v>991</v>
      </c>
      <c r="L593" s="123" t="s">
        <v>1113</v>
      </c>
      <c r="M593" s="172" t="s">
        <v>360</v>
      </c>
      <c r="N593" s="173" t="s">
        <v>1051</v>
      </c>
      <c r="O593" s="67"/>
      <c r="P593" s="67"/>
      <c r="Q593" s="67"/>
      <c r="R593" s="67"/>
      <c r="S593" s="68" t="n">
        <v>280.5</v>
      </c>
      <c r="T593" s="69"/>
      <c r="U593" s="69"/>
      <c r="V593" s="68" t="n">
        <v>16.7</v>
      </c>
      <c r="W593" s="70" t="n">
        <v>5.95365418894831</v>
      </c>
      <c r="X593" s="36"/>
    </row>
    <row r="594" customFormat="false" ht="22.5" hidden="true" customHeight="true" outlineLevel="0" collapsed="false">
      <c r="A594" s="31"/>
      <c r="B594" s="174"/>
      <c r="C594" s="170"/>
      <c r="D594" s="170"/>
      <c r="E594" s="175"/>
      <c r="F594" s="127" t="s">
        <v>1001</v>
      </c>
      <c r="G594" s="127"/>
      <c r="H594" s="171" t="s">
        <v>360</v>
      </c>
      <c r="I594" s="122" t="s">
        <v>1019</v>
      </c>
      <c r="J594" s="63" t="s">
        <v>1077</v>
      </c>
      <c r="K594" s="63" t="s">
        <v>991</v>
      </c>
      <c r="L594" s="123" t="s">
        <v>1113</v>
      </c>
      <c r="M594" s="172" t="s">
        <v>360</v>
      </c>
      <c r="N594" s="173" t="s">
        <v>1063</v>
      </c>
      <c r="O594" s="67"/>
      <c r="P594" s="67"/>
      <c r="Q594" s="67"/>
      <c r="R594" s="67"/>
      <c r="S594" s="68" t="n">
        <v>0</v>
      </c>
      <c r="T594" s="69"/>
      <c r="U594" s="69"/>
      <c r="V594" s="68" t="n">
        <v>0</v>
      </c>
      <c r="W594" s="70"/>
      <c r="X594" s="36"/>
    </row>
    <row r="595" customFormat="false" ht="12.75" hidden="false" customHeight="true" outlineLevel="0" collapsed="false">
      <c r="A595" s="31"/>
      <c r="B595" s="174"/>
      <c r="C595" s="175"/>
      <c r="D595" s="170" t="s">
        <v>1507</v>
      </c>
      <c r="E595" s="170"/>
      <c r="F595" s="170"/>
      <c r="G595" s="170"/>
      <c r="H595" s="171" t="s">
        <v>1508</v>
      </c>
      <c r="I595" s="122" t="s">
        <v>1019</v>
      </c>
      <c r="J595" s="63" t="s">
        <v>1077</v>
      </c>
      <c r="K595" s="63" t="s">
        <v>992</v>
      </c>
      <c r="L595" s="123"/>
      <c r="M595" s="172" t="s">
        <v>376</v>
      </c>
      <c r="N595" s="173"/>
      <c r="O595" s="67"/>
      <c r="P595" s="67"/>
      <c r="Q595" s="67"/>
      <c r="R595" s="67"/>
      <c r="S595" s="68" t="n">
        <v>12733.4</v>
      </c>
      <c r="T595" s="69"/>
      <c r="U595" s="69"/>
      <c r="V595" s="68" t="n">
        <v>5506.2</v>
      </c>
      <c r="W595" s="70" t="n">
        <v>43.2421819781048</v>
      </c>
      <c r="X595" s="36"/>
    </row>
    <row r="596" customFormat="false" ht="12.75" hidden="false" customHeight="true" outlineLevel="0" collapsed="false">
      <c r="A596" s="31"/>
      <c r="B596" s="174"/>
      <c r="C596" s="170"/>
      <c r="D596" s="175"/>
      <c r="E596" s="170" t="s">
        <v>1509</v>
      </c>
      <c r="F596" s="170"/>
      <c r="G596" s="170"/>
      <c r="H596" s="171" t="s">
        <v>370</v>
      </c>
      <c r="I596" s="122" t="s">
        <v>1019</v>
      </c>
      <c r="J596" s="63" t="s">
        <v>1077</v>
      </c>
      <c r="K596" s="63" t="s">
        <v>992</v>
      </c>
      <c r="L596" s="123" t="s">
        <v>1111</v>
      </c>
      <c r="M596" s="172" t="s">
        <v>370</v>
      </c>
      <c r="N596" s="173"/>
      <c r="O596" s="67"/>
      <c r="P596" s="67"/>
      <c r="Q596" s="67"/>
      <c r="R596" s="67"/>
      <c r="S596" s="68" t="n">
        <v>7923.5</v>
      </c>
      <c r="T596" s="69"/>
      <c r="U596" s="69"/>
      <c r="V596" s="68" t="n">
        <v>3008.8</v>
      </c>
      <c r="W596" s="70" t="n">
        <v>37.9731179403042</v>
      </c>
      <c r="X596" s="36"/>
    </row>
    <row r="597" customFormat="false" ht="12.75" hidden="false" customHeight="true" outlineLevel="0" collapsed="false">
      <c r="A597" s="31"/>
      <c r="B597" s="174"/>
      <c r="C597" s="170"/>
      <c r="D597" s="170"/>
      <c r="E597" s="175"/>
      <c r="F597" s="127" t="s">
        <v>994</v>
      </c>
      <c r="G597" s="127"/>
      <c r="H597" s="171" t="s">
        <v>370</v>
      </c>
      <c r="I597" s="122" t="s">
        <v>1019</v>
      </c>
      <c r="J597" s="63" t="s">
        <v>1077</v>
      </c>
      <c r="K597" s="63" t="s">
        <v>992</v>
      </c>
      <c r="L597" s="123" t="s">
        <v>1111</v>
      </c>
      <c r="M597" s="172" t="s">
        <v>370</v>
      </c>
      <c r="N597" s="173" t="s">
        <v>1080</v>
      </c>
      <c r="O597" s="67"/>
      <c r="P597" s="67"/>
      <c r="Q597" s="67"/>
      <c r="R597" s="67"/>
      <c r="S597" s="68" t="n">
        <v>5439</v>
      </c>
      <c r="T597" s="69"/>
      <c r="U597" s="69"/>
      <c r="V597" s="68" t="n">
        <v>2255.7</v>
      </c>
      <c r="W597" s="70" t="n">
        <v>41.4726971869829</v>
      </c>
      <c r="X597" s="36"/>
    </row>
    <row r="598" customFormat="false" ht="22.5" hidden="false" customHeight="true" outlineLevel="0" collapsed="false">
      <c r="A598" s="31"/>
      <c r="B598" s="174"/>
      <c r="C598" s="170"/>
      <c r="D598" s="170"/>
      <c r="E598" s="175"/>
      <c r="F598" s="127" t="s">
        <v>997</v>
      </c>
      <c r="G598" s="127"/>
      <c r="H598" s="171" t="s">
        <v>370</v>
      </c>
      <c r="I598" s="122" t="s">
        <v>1019</v>
      </c>
      <c r="J598" s="63" t="s">
        <v>1077</v>
      </c>
      <c r="K598" s="63" t="s">
        <v>992</v>
      </c>
      <c r="L598" s="123" t="s">
        <v>1111</v>
      </c>
      <c r="M598" s="172" t="s">
        <v>370</v>
      </c>
      <c r="N598" s="173" t="s">
        <v>1081</v>
      </c>
      <c r="O598" s="67"/>
      <c r="P598" s="67"/>
      <c r="Q598" s="67"/>
      <c r="R598" s="67"/>
      <c r="S598" s="68" t="n">
        <v>180.5</v>
      </c>
      <c r="T598" s="69"/>
      <c r="U598" s="69"/>
      <c r="V598" s="68" t="n">
        <v>0</v>
      </c>
      <c r="W598" s="70" t="n">
        <v>0</v>
      </c>
      <c r="X598" s="36"/>
    </row>
    <row r="599" customFormat="false" ht="22.5" hidden="false" customHeight="true" outlineLevel="0" collapsed="false">
      <c r="A599" s="31"/>
      <c r="B599" s="174"/>
      <c r="C599" s="170"/>
      <c r="D599" s="170"/>
      <c r="E599" s="175"/>
      <c r="F599" s="127" t="s">
        <v>995</v>
      </c>
      <c r="G599" s="127"/>
      <c r="H599" s="171" t="s">
        <v>370</v>
      </c>
      <c r="I599" s="122" t="s">
        <v>1019</v>
      </c>
      <c r="J599" s="63" t="s">
        <v>1077</v>
      </c>
      <c r="K599" s="63" t="s">
        <v>992</v>
      </c>
      <c r="L599" s="123" t="s">
        <v>1111</v>
      </c>
      <c r="M599" s="172" t="s">
        <v>370</v>
      </c>
      <c r="N599" s="173" t="s">
        <v>1082</v>
      </c>
      <c r="O599" s="67"/>
      <c r="P599" s="67"/>
      <c r="Q599" s="67"/>
      <c r="R599" s="67"/>
      <c r="S599" s="68" t="n">
        <v>1298</v>
      </c>
      <c r="T599" s="69"/>
      <c r="U599" s="69"/>
      <c r="V599" s="68" t="n">
        <v>680.5</v>
      </c>
      <c r="W599" s="70" t="n">
        <v>52.4268104776579</v>
      </c>
      <c r="X599" s="36"/>
    </row>
    <row r="600" customFormat="false" ht="22.5" hidden="false" customHeight="true" outlineLevel="0" collapsed="false">
      <c r="A600" s="31"/>
      <c r="B600" s="174"/>
      <c r="C600" s="170"/>
      <c r="D600" s="170"/>
      <c r="E600" s="175"/>
      <c r="F600" s="127" t="s">
        <v>1001</v>
      </c>
      <c r="G600" s="127"/>
      <c r="H600" s="171" t="s">
        <v>370</v>
      </c>
      <c r="I600" s="122" t="s">
        <v>1019</v>
      </c>
      <c r="J600" s="63" t="s">
        <v>1077</v>
      </c>
      <c r="K600" s="63" t="s">
        <v>992</v>
      </c>
      <c r="L600" s="123" t="s">
        <v>1111</v>
      </c>
      <c r="M600" s="172" t="s">
        <v>370</v>
      </c>
      <c r="N600" s="173" t="s">
        <v>1063</v>
      </c>
      <c r="O600" s="67"/>
      <c r="P600" s="67"/>
      <c r="Q600" s="67"/>
      <c r="R600" s="67"/>
      <c r="S600" s="68" t="n">
        <v>1006</v>
      </c>
      <c r="T600" s="69"/>
      <c r="U600" s="69"/>
      <c r="V600" s="68" t="n">
        <v>72.6</v>
      </c>
      <c r="W600" s="70" t="n">
        <v>7.21669980119284</v>
      </c>
      <c r="X600" s="36"/>
    </row>
    <row r="601" customFormat="false" ht="12.75" hidden="false" customHeight="true" outlineLevel="0" collapsed="false">
      <c r="A601" s="31"/>
      <c r="B601" s="174"/>
      <c r="C601" s="170"/>
      <c r="D601" s="175"/>
      <c r="E601" s="170" t="s">
        <v>1510</v>
      </c>
      <c r="F601" s="170"/>
      <c r="G601" s="170"/>
      <c r="H601" s="171" t="s">
        <v>373</v>
      </c>
      <c r="I601" s="122" t="s">
        <v>1019</v>
      </c>
      <c r="J601" s="63" t="s">
        <v>1077</v>
      </c>
      <c r="K601" s="63" t="s">
        <v>992</v>
      </c>
      <c r="L601" s="123" t="s">
        <v>1511</v>
      </c>
      <c r="M601" s="172" t="s">
        <v>373</v>
      </c>
      <c r="N601" s="173"/>
      <c r="O601" s="67"/>
      <c r="P601" s="67"/>
      <c r="Q601" s="67"/>
      <c r="R601" s="67"/>
      <c r="S601" s="68" t="n">
        <v>4483.2</v>
      </c>
      <c r="T601" s="69"/>
      <c r="U601" s="69"/>
      <c r="V601" s="68" t="n">
        <v>2493.2</v>
      </c>
      <c r="W601" s="70" t="n">
        <v>55.6120628122769</v>
      </c>
      <c r="X601" s="36"/>
    </row>
    <row r="602" customFormat="false" ht="12.75" hidden="false" customHeight="true" outlineLevel="0" collapsed="false">
      <c r="A602" s="31"/>
      <c r="B602" s="174"/>
      <c r="C602" s="170"/>
      <c r="D602" s="170"/>
      <c r="E602" s="175"/>
      <c r="F602" s="127" t="s">
        <v>994</v>
      </c>
      <c r="G602" s="127"/>
      <c r="H602" s="171" t="s">
        <v>373</v>
      </c>
      <c r="I602" s="122" t="s">
        <v>1019</v>
      </c>
      <c r="J602" s="63" t="s">
        <v>1077</v>
      </c>
      <c r="K602" s="63" t="s">
        <v>992</v>
      </c>
      <c r="L602" s="123" t="s">
        <v>1511</v>
      </c>
      <c r="M602" s="172" t="s">
        <v>373</v>
      </c>
      <c r="N602" s="173" t="s">
        <v>1080</v>
      </c>
      <c r="O602" s="67"/>
      <c r="P602" s="67"/>
      <c r="Q602" s="67"/>
      <c r="R602" s="67"/>
      <c r="S602" s="68" t="n">
        <v>3686.5</v>
      </c>
      <c r="T602" s="69"/>
      <c r="U602" s="69"/>
      <c r="V602" s="68" t="n">
        <v>1942</v>
      </c>
      <c r="W602" s="70" t="n">
        <v>52.6786925267869</v>
      </c>
      <c r="X602" s="36"/>
    </row>
    <row r="603" customFormat="false" ht="22.5" hidden="false" customHeight="true" outlineLevel="0" collapsed="false">
      <c r="A603" s="31"/>
      <c r="B603" s="174"/>
      <c r="C603" s="170"/>
      <c r="D603" s="170"/>
      <c r="E603" s="175"/>
      <c r="F603" s="127" t="s">
        <v>995</v>
      </c>
      <c r="G603" s="127"/>
      <c r="H603" s="171" t="s">
        <v>373</v>
      </c>
      <c r="I603" s="122" t="s">
        <v>1019</v>
      </c>
      <c r="J603" s="63" t="s">
        <v>1077</v>
      </c>
      <c r="K603" s="63" t="s">
        <v>992</v>
      </c>
      <c r="L603" s="123" t="s">
        <v>1511</v>
      </c>
      <c r="M603" s="172" t="s">
        <v>373</v>
      </c>
      <c r="N603" s="173" t="s">
        <v>1082</v>
      </c>
      <c r="O603" s="67"/>
      <c r="P603" s="67"/>
      <c r="Q603" s="67"/>
      <c r="R603" s="67"/>
      <c r="S603" s="68" t="n">
        <v>796.7</v>
      </c>
      <c r="T603" s="69"/>
      <c r="U603" s="69"/>
      <c r="V603" s="68" t="n">
        <v>551.2</v>
      </c>
      <c r="W603" s="70" t="n">
        <v>69.1853897326472</v>
      </c>
      <c r="X603" s="36"/>
    </row>
    <row r="604" customFormat="false" ht="12.75" hidden="false" customHeight="true" outlineLevel="0" collapsed="false">
      <c r="A604" s="31"/>
      <c r="B604" s="174"/>
      <c r="C604" s="170"/>
      <c r="D604" s="175"/>
      <c r="E604" s="170" t="s">
        <v>1512</v>
      </c>
      <c r="F604" s="170"/>
      <c r="G604" s="170"/>
      <c r="H604" s="171" t="s">
        <v>376</v>
      </c>
      <c r="I604" s="122" t="s">
        <v>1019</v>
      </c>
      <c r="J604" s="63" t="s">
        <v>1077</v>
      </c>
      <c r="K604" s="63" t="s">
        <v>992</v>
      </c>
      <c r="L604" s="123" t="s">
        <v>1113</v>
      </c>
      <c r="M604" s="172" t="s">
        <v>376</v>
      </c>
      <c r="N604" s="173"/>
      <c r="O604" s="67"/>
      <c r="P604" s="67"/>
      <c r="Q604" s="67"/>
      <c r="R604" s="67"/>
      <c r="S604" s="68" t="n">
        <v>326.7</v>
      </c>
      <c r="T604" s="69"/>
      <c r="U604" s="69"/>
      <c r="V604" s="68" t="n">
        <v>4.2</v>
      </c>
      <c r="W604" s="70" t="n">
        <v>1.28558310376492</v>
      </c>
      <c r="X604" s="36"/>
    </row>
    <row r="605" customFormat="false" ht="22.5" hidden="false" customHeight="true" outlineLevel="0" collapsed="false">
      <c r="A605" s="31"/>
      <c r="B605" s="174"/>
      <c r="C605" s="170"/>
      <c r="D605" s="170"/>
      <c r="E605" s="175"/>
      <c r="F605" s="127" t="s">
        <v>997</v>
      </c>
      <c r="G605" s="127"/>
      <c r="H605" s="171" t="s">
        <v>376</v>
      </c>
      <c r="I605" s="122" t="s">
        <v>1019</v>
      </c>
      <c r="J605" s="63" t="s">
        <v>1077</v>
      </c>
      <c r="K605" s="63" t="s">
        <v>992</v>
      </c>
      <c r="L605" s="123" t="s">
        <v>1113</v>
      </c>
      <c r="M605" s="172" t="s">
        <v>376</v>
      </c>
      <c r="N605" s="173" t="s">
        <v>1081</v>
      </c>
      <c r="O605" s="67"/>
      <c r="P605" s="67"/>
      <c r="Q605" s="67"/>
      <c r="R605" s="67"/>
      <c r="S605" s="68" t="n">
        <v>157.5</v>
      </c>
      <c r="T605" s="69"/>
      <c r="U605" s="69"/>
      <c r="V605" s="68" t="n">
        <v>0</v>
      </c>
      <c r="W605" s="70" t="n">
        <v>0</v>
      </c>
      <c r="X605" s="36"/>
    </row>
    <row r="606" customFormat="false" ht="12.75" hidden="false" customHeight="true" outlineLevel="0" collapsed="false">
      <c r="A606" s="31"/>
      <c r="B606" s="174"/>
      <c r="C606" s="170"/>
      <c r="D606" s="170"/>
      <c r="E606" s="175"/>
      <c r="F606" s="127" t="s">
        <v>1007</v>
      </c>
      <c r="G606" s="127"/>
      <c r="H606" s="171" t="s">
        <v>376</v>
      </c>
      <c r="I606" s="122" t="s">
        <v>1019</v>
      </c>
      <c r="J606" s="63" t="s">
        <v>1077</v>
      </c>
      <c r="K606" s="63" t="s">
        <v>992</v>
      </c>
      <c r="L606" s="123" t="s">
        <v>1113</v>
      </c>
      <c r="M606" s="172" t="s">
        <v>376</v>
      </c>
      <c r="N606" s="173" t="s">
        <v>1051</v>
      </c>
      <c r="O606" s="67"/>
      <c r="P606" s="67"/>
      <c r="Q606" s="67"/>
      <c r="R606" s="67"/>
      <c r="S606" s="68" t="n">
        <v>169.2</v>
      </c>
      <c r="T606" s="69"/>
      <c r="U606" s="69"/>
      <c r="V606" s="68" t="n">
        <v>4.2</v>
      </c>
      <c r="W606" s="70" t="n">
        <v>2.4822695035461</v>
      </c>
      <c r="X606" s="36"/>
    </row>
    <row r="607" customFormat="false" ht="22.5" hidden="true" customHeight="true" outlineLevel="0" collapsed="false">
      <c r="A607" s="31"/>
      <c r="B607" s="174"/>
      <c r="C607" s="170"/>
      <c r="D607" s="170"/>
      <c r="E607" s="175"/>
      <c r="F607" s="127" t="s">
        <v>1001</v>
      </c>
      <c r="G607" s="127"/>
      <c r="H607" s="171" t="s">
        <v>376</v>
      </c>
      <c r="I607" s="122" t="s">
        <v>1019</v>
      </c>
      <c r="J607" s="63" t="s">
        <v>1077</v>
      </c>
      <c r="K607" s="63" t="s">
        <v>992</v>
      </c>
      <c r="L607" s="123" t="s">
        <v>1113</v>
      </c>
      <c r="M607" s="172" t="s">
        <v>376</v>
      </c>
      <c r="N607" s="173" t="s">
        <v>1063</v>
      </c>
      <c r="O607" s="67"/>
      <c r="P607" s="67"/>
      <c r="Q607" s="67"/>
      <c r="R607" s="67"/>
      <c r="S607" s="68" t="n">
        <v>0</v>
      </c>
      <c r="T607" s="69"/>
      <c r="U607" s="69"/>
      <c r="V607" s="68" t="n">
        <v>0</v>
      </c>
      <c r="W607" s="70"/>
      <c r="X607" s="36"/>
    </row>
    <row r="608" customFormat="false" ht="33.75" hidden="true" customHeight="true" outlineLevel="0" collapsed="false">
      <c r="A608" s="31"/>
      <c r="B608" s="174"/>
      <c r="C608" s="175"/>
      <c r="D608" s="170" t="s">
        <v>1513</v>
      </c>
      <c r="E608" s="170"/>
      <c r="F608" s="170"/>
      <c r="G608" s="170"/>
      <c r="H608" s="171" t="s">
        <v>1514</v>
      </c>
      <c r="I608" s="122" t="s">
        <v>1019</v>
      </c>
      <c r="J608" s="63" t="s">
        <v>1077</v>
      </c>
      <c r="K608" s="63" t="s">
        <v>996</v>
      </c>
      <c r="L608" s="123"/>
      <c r="M608" s="172" t="s">
        <v>605</v>
      </c>
      <c r="N608" s="173"/>
      <c r="O608" s="67"/>
      <c r="P608" s="67"/>
      <c r="Q608" s="67"/>
      <c r="R608" s="67"/>
      <c r="S608" s="68" t="n">
        <v>0</v>
      </c>
      <c r="T608" s="69"/>
      <c r="U608" s="69"/>
      <c r="V608" s="68" t="n">
        <v>0</v>
      </c>
      <c r="W608" s="70"/>
      <c r="X608" s="36"/>
    </row>
    <row r="609" customFormat="false" ht="12.75" hidden="true" customHeight="true" outlineLevel="0" collapsed="false">
      <c r="A609" s="31"/>
      <c r="B609" s="174"/>
      <c r="C609" s="170"/>
      <c r="D609" s="175"/>
      <c r="E609" s="170" t="s">
        <v>1515</v>
      </c>
      <c r="F609" s="170"/>
      <c r="G609" s="170"/>
      <c r="H609" s="171" t="s">
        <v>531</v>
      </c>
      <c r="I609" s="122" t="s">
        <v>1019</v>
      </c>
      <c r="J609" s="63" t="s">
        <v>1077</v>
      </c>
      <c r="K609" s="63" t="s">
        <v>996</v>
      </c>
      <c r="L609" s="123" t="s">
        <v>1379</v>
      </c>
      <c r="M609" s="172" t="s">
        <v>531</v>
      </c>
      <c r="N609" s="173"/>
      <c r="O609" s="67"/>
      <c r="P609" s="67"/>
      <c r="Q609" s="67"/>
      <c r="R609" s="67"/>
      <c r="S609" s="68" t="n">
        <v>0</v>
      </c>
      <c r="T609" s="69"/>
      <c r="U609" s="69"/>
      <c r="V609" s="68" t="n">
        <v>0</v>
      </c>
      <c r="W609" s="70"/>
      <c r="X609" s="36"/>
    </row>
    <row r="610" customFormat="false" ht="22.5" hidden="true" customHeight="true" outlineLevel="0" collapsed="false">
      <c r="A610" s="31"/>
      <c r="B610" s="174"/>
      <c r="C610" s="170"/>
      <c r="D610" s="170"/>
      <c r="E610" s="175"/>
      <c r="F610" s="127" t="s">
        <v>1001</v>
      </c>
      <c r="G610" s="127"/>
      <c r="H610" s="171" t="s">
        <v>531</v>
      </c>
      <c r="I610" s="122" t="s">
        <v>1019</v>
      </c>
      <c r="J610" s="63" t="s">
        <v>1077</v>
      </c>
      <c r="K610" s="63" t="s">
        <v>996</v>
      </c>
      <c r="L610" s="123" t="s">
        <v>1379</v>
      </c>
      <c r="M610" s="172" t="s">
        <v>531</v>
      </c>
      <c r="N610" s="173" t="s">
        <v>1063</v>
      </c>
      <c r="O610" s="67"/>
      <c r="P610" s="67"/>
      <c r="Q610" s="67"/>
      <c r="R610" s="67"/>
      <c r="S610" s="68" t="n">
        <v>0</v>
      </c>
      <c r="T610" s="69"/>
      <c r="U610" s="69"/>
      <c r="V610" s="68" t="n">
        <v>0</v>
      </c>
      <c r="W610" s="70"/>
      <c r="X610" s="36"/>
    </row>
    <row r="611" customFormat="false" ht="12.75" hidden="true" customHeight="true" outlineLevel="0" collapsed="false">
      <c r="A611" s="31"/>
      <c r="B611" s="174"/>
      <c r="C611" s="170"/>
      <c r="D611" s="170"/>
      <c r="E611" s="175"/>
      <c r="F611" s="127" t="s">
        <v>1018</v>
      </c>
      <c r="G611" s="127"/>
      <c r="H611" s="171" t="s">
        <v>531</v>
      </c>
      <c r="I611" s="122" t="s">
        <v>1019</v>
      </c>
      <c r="J611" s="63" t="s">
        <v>1077</v>
      </c>
      <c r="K611" s="63" t="s">
        <v>996</v>
      </c>
      <c r="L611" s="123" t="s">
        <v>1379</v>
      </c>
      <c r="M611" s="172" t="s">
        <v>531</v>
      </c>
      <c r="N611" s="173" t="s">
        <v>987</v>
      </c>
      <c r="O611" s="67"/>
      <c r="P611" s="67"/>
      <c r="Q611" s="67"/>
      <c r="R611" s="67"/>
      <c r="S611" s="68" t="n">
        <v>0</v>
      </c>
      <c r="T611" s="69"/>
      <c r="U611" s="69"/>
      <c r="V611" s="68" t="n">
        <v>0</v>
      </c>
      <c r="W611" s="70"/>
      <c r="X611" s="36"/>
    </row>
    <row r="612" customFormat="false" ht="12.75" hidden="true" customHeight="true" outlineLevel="0" collapsed="false">
      <c r="A612" s="31"/>
      <c r="B612" s="174"/>
      <c r="C612" s="170"/>
      <c r="D612" s="170"/>
      <c r="E612" s="175"/>
      <c r="F612" s="127" t="s">
        <v>1021</v>
      </c>
      <c r="G612" s="127"/>
      <c r="H612" s="171" t="s">
        <v>531</v>
      </c>
      <c r="I612" s="122" t="s">
        <v>1019</v>
      </c>
      <c r="J612" s="63" t="s">
        <v>1077</v>
      </c>
      <c r="K612" s="63" t="s">
        <v>996</v>
      </c>
      <c r="L612" s="123" t="s">
        <v>1379</v>
      </c>
      <c r="M612" s="172" t="s">
        <v>531</v>
      </c>
      <c r="N612" s="173" t="s">
        <v>1088</v>
      </c>
      <c r="O612" s="67"/>
      <c r="P612" s="67"/>
      <c r="Q612" s="67"/>
      <c r="R612" s="67"/>
      <c r="S612" s="68" t="n">
        <v>0</v>
      </c>
      <c r="T612" s="69"/>
      <c r="U612" s="69"/>
      <c r="V612" s="68" t="n">
        <v>0</v>
      </c>
      <c r="W612" s="70"/>
      <c r="X612" s="36"/>
    </row>
    <row r="613" customFormat="false" ht="22.5" hidden="true" customHeight="true" outlineLevel="0" collapsed="false">
      <c r="A613" s="31"/>
      <c r="B613" s="174"/>
      <c r="C613" s="170"/>
      <c r="D613" s="175"/>
      <c r="E613" s="170" t="s">
        <v>1516</v>
      </c>
      <c r="F613" s="170"/>
      <c r="G613" s="170"/>
      <c r="H613" s="171" t="s">
        <v>534</v>
      </c>
      <c r="I613" s="122" t="s">
        <v>1019</v>
      </c>
      <c r="J613" s="63" t="s">
        <v>1077</v>
      </c>
      <c r="K613" s="63" t="s">
        <v>996</v>
      </c>
      <c r="L613" s="123" t="s">
        <v>1373</v>
      </c>
      <c r="M613" s="172" t="s">
        <v>534</v>
      </c>
      <c r="N613" s="173"/>
      <c r="O613" s="67"/>
      <c r="P613" s="67"/>
      <c r="Q613" s="67"/>
      <c r="R613" s="67"/>
      <c r="S613" s="68" t="n">
        <v>0</v>
      </c>
      <c r="T613" s="69"/>
      <c r="U613" s="69"/>
      <c r="V613" s="68" t="n">
        <v>0</v>
      </c>
      <c r="W613" s="70"/>
      <c r="X613" s="36"/>
    </row>
    <row r="614" customFormat="false" ht="12.75" hidden="true" customHeight="true" outlineLevel="0" collapsed="false">
      <c r="A614" s="31"/>
      <c r="B614" s="174"/>
      <c r="C614" s="170"/>
      <c r="D614" s="170"/>
      <c r="E614" s="175"/>
      <c r="F614" s="127" t="s">
        <v>1018</v>
      </c>
      <c r="G614" s="127"/>
      <c r="H614" s="171" t="s">
        <v>534</v>
      </c>
      <c r="I614" s="122" t="s">
        <v>1019</v>
      </c>
      <c r="J614" s="63" t="s">
        <v>1077</v>
      </c>
      <c r="K614" s="63" t="s">
        <v>996</v>
      </c>
      <c r="L614" s="123" t="s">
        <v>1373</v>
      </c>
      <c r="M614" s="172" t="s">
        <v>534</v>
      </c>
      <c r="N614" s="173" t="s">
        <v>987</v>
      </c>
      <c r="O614" s="67"/>
      <c r="P614" s="67"/>
      <c r="Q614" s="67"/>
      <c r="R614" s="67"/>
      <c r="S614" s="68" t="n">
        <v>0</v>
      </c>
      <c r="T614" s="69"/>
      <c r="U614" s="69"/>
      <c r="V614" s="68" t="n">
        <v>0</v>
      </c>
      <c r="W614" s="70"/>
      <c r="X614" s="36"/>
    </row>
    <row r="615" customFormat="false" ht="12.75" hidden="true" customHeight="true" outlineLevel="0" collapsed="false">
      <c r="A615" s="31"/>
      <c r="B615" s="174"/>
      <c r="C615" s="170"/>
      <c r="D615" s="175"/>
      <c r="E615" s="170" t="s">
        <v>1517</v>
      </c>
      <c r="F615" s="170"/>
      <c r="G615" s="170"/>
      <c r="H615" s="171" t="s">
        <v>537</v>
      </c>
      <c r="I615" s="122" t="s">
        <v>1019</v>
      </c>
      <c r="J615" s="63" t="s">
        <v>1077</v>
      </c>
      <c r="K615" s="63" t="s">
        <v>996</v>
      </c>
      <c r="L615" s="123" t="s">
        <v>1361</v>
      </c>
      <c r="M615" s="172" t="s">
        <v>537</v>
      </c>
      <c r="N615" s="173"/>
      <c r="O615" s="67"/>
      <c r="P615" s="67"/>
      <c r="Q615" s="67"/>
      <c r="R615" s="67"/>
      <c r="S615" s="68" t="n">
        <v>0</v>
      </c>
      <c r="T615" s="69"/>
      <c r="U615" s="69"/>
      <c r="V615" s="68" t="n">
        <v>0</v>
      </c>
      <c r="W615" s="70"/>
      <c r="X615" s="36"/>
    </row>
    <row r="616" customFormat="false" ht="22.5" hidden="true" customHeight="true" outlineLevel="0" collapsed="false">
      <c r="A616" s="31"/>
      <c r="B616" s="174"/>
      <c r="C616" s="170"/>
      <c r="D616" s="170"/>
      <c r="E616" s="175"/>
      <c r="F616" s="127" t="s">
        <v>1001</v>
      </c>
      <c r="G616" s="127"/>
      <c r="H616" s="171" t="s">
        <v>537</v>
      </c>
      <c r="I616" s="122" t="s">
        <v>1019</v>
      </c>
      <c r="J616" s="63" t="s">
        <v>1077</v>
      </c>
      <c r="K616" s="63" t="s">
        <v>996</v>
      </c>
      <c r="L616" s="123" t="s">
        <v>1361</v>
      </c>
      <c r="M616" s="172" t="s">
        <v>537</v>
      </c>
      <c r="N616" s="173" t="s">
        <v>1063</v>
      </c>
      <c r="O616" s="67"/>
      <c r="P616" s="67"/>
      <c r="Q616" s="67"/>
      <c r="R616" s="67"/>
      <c r="S616" s="68" t="n">
        <v>0</v>
      </c>
      <c r="T616" s="69"/>
      <c r="U616" s="69"/>
      <c r="V616" s="68" t="n">
        <v>0</v>
      </c>
      <c r="W616" s="70"/>
      <c r="X616" s="36"/>
    </row>
    <row r="617" customFormat="false" ht="33.75" hidden="true" customHeight="true" outlineLevel="0" collapsed="false">
      <c r="A617" s="31"/>
      <c r="B617" s="174"/>
      <c r="C617" s="170"/>
      <c r="D617" s="175"/>
      <c r="E617" s="170" t="s">
        <v>1518</v>
      </c>
      <c r="F617" s="170"/>
      <c r="G617" s="170"/>
      <c r="H617" s="171" t="s">
        <v>602</v>
      </c>
      <c r="I617" s="122" t="s">
        <v>1019</v>
      </c>
      <c r="J617" s="63" t="s">
        <v>1077</v>
      </c>
      <c r="K617" s="63" t="s">
        <v>996</v>
      </c>
      <c r="L617" s="123" t="s">
        <v>1367</v>
      </c>
      <c r="M617" s="172" t="s">
        <v>602</v>
      </c>
      <c r="N617" s="173"/>
      <c r="O617" s="67"/>
      <c r="P617" s="67"/>
      <c r="Q617" s="67"/>
      <c r="R617" s="67"/>
      <c r="S617" s="68" t="n">
        <v>0</v>
      </c>
      <c r="T617" s="69"/>
      <c r="U617" s="69"/>
      <c r="V617" s="68" t="n">
        <v>0</v>
      </c>
      <c r="W617" s="70"/>
      <c r="X617" s="36"/>
    </row>
    <row r="618" customFormat="false" ht="12.75" hidden="true" customHeight="true" outlineLevel="0" collapsed="false">
      <c r="A618" s="31"/>
      <c r="B618" s="174"/>
      <c r="C618" s="170"/>
      <c r="D618" s="170"/>
      <c r="E618" s="175"/>
      <c r="F618" s="127" t="s">
        <v>1018</v>
      </c>
      <c r="G618" s="127"/>
      <c r="H618" s="171" t="s">
        <v>602</v>
      </c>
      <c r="I618" s="122" t="s">
        <v>1019</v>
      </c>
      <c r="J618" s="63" t="s">
        <v>1077</v>
      </c>
      <c r="K618" s="63" t="s">
        <v>996</v>
      </c>
      <c r="L618" s="123" t="s">
        <v>1367</v>
      </c>
      <c r="M618" s="172" t="s">
        <v>602</v>
      </c>
      <c r="N618" s="173" t="s">
        <v>987</v>
      </c>
      <c r="O618" s="67"/>
      <c r="P618" s="67"/>
      <c r="Q618" s="67"/>
      <c r="R618" s="67"/>
      <c r="S618" s="68" t="n">
        <v>0</v>
      </c>
      <c r="T618" s="69"/>
      <c r="U618" s="69"/>
      <c r="V618" s="68" t="n">
        <v>0</v>
      </c>
      <c r="W618" s="70"/>
      <c r="X618" s="36"/>
    </row>
    <row r="619" customFormat="false" ht="22.5" hidden="true" customHeight="true" outlineLevel="0" collapsed="false">
      <c r="A619" s="31"/>
      <c r="B619" s="174"/>
      <c r="C619" s="170"/>
      <c r="D619" s="175"/>
      <c r="E619" s="170" t="s">
        <v>1519</v>
      </c>
      <c r="F619" s="170"/>
      <c r="G619" s="170"/>
      <c r="H619" s="171" t="s">
        <v>540</v>
      </c>
      <c r="I619" s="122" t="s">
        <v>1019</v>
      </c>
      <c r="J619" s="63" t="s">
        <v>1077</v>
      </c>
      <c r="K619" s="63" t="s">
        <v>996</v>
      </c>
      <c r="L619" s="123" t="s">
        <v>1375</v>
      </c>
      <c r="M619" s="172" t="s">
        <v>540</v>
      </c>
      <c r="N619" s="173"/>
      <c r="O619" s="67"/>
      <c r="P619" s="67"/>
      <c r="Q619" s="67"/>
      <c r="R619" s="67"/>
      <c r="S619" s="68" t="n">
        <v>0</v>
      </c>
      <c r="T619" s="69"/>
      <c r="U619" s="69"/>
      <c r="V619" s="68" t="n">
        <v>0</v>
      </c>
      <c r="W619" s="70"/>
      <c r="X619" s="36"/>
    </row>
    <row r="620" customFormat="false" ht="12.75" hidden="true" customHeight="true" outlineLevel="0" collapsed="false">
      <c r="A620" s="31"/>
      <c r="B620" s="174"/>
      <c r="C620" s="170"/>
      <c r="D620" s="170"/>
      <c r="E620" s="175"/>
      <c r="F620" s="127" t="s">
        <v>1018</v>
      </c>
      <c r="G620" s="127"/>
      <c r="H620" s="171" t="s">
        <v>540</v>
      </c>
      <c r="I620" s="122" t="s">
        <v>1019</v>
      </c>
      <c r="J620" s="63" t="s">
        <v>1077</v>
      </c>
      <c r="K620" s="63" t="s">
        <v>996</v>
      </c>
      <c r="L620" s="123" t="s">
        <v>1375</v>
      </c>
      <c r="M620" s="172" t="s">
        <v>540</v>
      </c>
      <c r="N620" s="173" t="s">
        <v>987</v>
      </c>
      <c r="O620" s="67"/>
      <c r="P620" s="67"/>
      <c r="Q620" s="67"/>
      <c r="R620" s="67"/>
      <c r="S620" s="68" t="n">
        <v>0</v>
      </c>
      <c r="T620" s="69"/>
      <c r="U620" s="69"/>
      <c r="V620" s="68" t="n">
        <v>0</v>
      </c>
      <c r="W620" s="70"/>
      <c r="X620" s="36"/>
    </row>
    <row r="621" customFormat="false" ht="12.75" hidden="true" customHeight="true" outlineLevel="0" collapsed="false">
      <c r="A621" s="31"/>
      <c r="B621" s="174"/>
      <c r="C621" s="170"/>
      <c r="D621" s="175"/>
      <c r="E621" s="170" t="s">
        <v>1520</v>
      </c>
      <c r="F621" s="170"/>
      <c r="G621" s="170"/>
      <c r="H621" s="171" t="s">
        <v>543</v>
      </c>
      <c r="I621" s="122" t="s">
        <v>1019</v>
      </c>
      <c r="J621" s="63" t="s">
        <v>1077</v>
      </c>
      <c r="K621" s="63" t="s">
        <v>996</v>
      </c>
      <c r="L621" s="123" t="s">
        <v>1363</v>
      </c>
      <c r="M621" s="172" t="s">
        <v>543</v>
      </c>
      <c r="N621" s="173"/>
      <c r="O621" s="67"/>
      <c r="P621" s="67"/>
      <c r="Q621" s="67"/>
      <c r="R621" s="67"/>
      <c r="S621" s="68" t="n">
        <v>0</v>
      </c>
      <c r="T621" s="69"/>
      <c r="U621" s="69"/>
      <c r="V621" s="68" t="n">
        <v>0</v>
      </c>
      <c r="W621" s="70"/>
      <c r="X621" s="36"/>
    </row>
    <row r="622" customFormat="false" ht="22.5" hidden="true" customHeight="true" outlineLevel="0" collapsed="false">
      <c r="A622" s="31"/>
      <c r="B622" s="174"/>
      <c r="C622" s="170"/>
      <c r="D622" s="170"/>
      <c r="E622" s="175"/>
      <c r="F622" s="127" t="s">
        <v>1001</v>
      </c>
      <c r="G622" s="127"/>
      <c r="H622" s="171" t="s">
        <v>543</v>
      </c>
      <c r="I622" s="122" t="s">
        <v>1019</v>
      </c>
      <c r="J622" s="63" t="s">
        <v>1077</v>
      </c>
      <c r="K622" s="63" t="s">
        <v>996</v>
      </c>
      <c r="L622" s="123" t="s">
        <v>1363</v>
      </c>
      <c r="M622" s="172" t="s">
        <v>543</v>
      </c>
      <c r="N622" s="173" t="s">
        <v>1063</v>
      </c>
      <c r="O622" s="67"/>
      <c r="P622" s="67"/>
      <c r="Q622" s="67"/>
      <c r="R622" s="67"/>
      <c r="S622" s="68" t="n">
        <v>0</v>
      </c>
      <c r="T622" s="69"/>
      <c r="U622" s="69"/>
      <c r="V622" s="68" t="n">
        <v>0</v>
      </c>
      <c r="W622" s="70"/>
      <c r="X622" s="36"/>
    </row>
    <row r="623" customFormat="false" ht="33.75" hidden="true" customHeight="true" outlineLevel="0" collapsed="false">
      <c r="A623" s="31"/>
      <c r="B623" s="174"/>
      <c r="C623" s="170"/>
      <c r="D623" s="175"/>
      <c r="E623" s="170" t="s">
        <v>1521</v>
      </c>
      <c r="F623" s="170"/>
      <c r="G623" s="170"/>
      <c r="H623" s="171" t="s">
        <v>605</v>
      </c>
      <c r="I623" s="122" t="s">
        <v>1019</v>
      </c>
      <c r="J623" s="63" t="s">
        <v>1077</v>
      </c>
      <c r="K623" s="63" t="s">
        <v>996</v>
      </c>
      <c r="L623" s="123" t="s">
        <v>1369</v>
      </c>
      <c r="M623" s="172" t="s">
        <v>605</v>
      </c>
      <c r="N623" s="173"/>
      <c r="O623" s="67"/>
      <c r="P623" s="67"/>
      <c r="Q623" s="67"/>
      <c r="R623" s="67"/>
      <c r="S623" s="68" t="n">
        <v>0</v>
      </c>
      <c r="T623" s="69"/>
      <c r="U623" s="69"/>
      <c r="V623" s="68" t="n">
        <v>0</v>
      </c>
      <c r="W623" s="70"/>
      <c r="X623" s="36"/>
    </row>
    <row r="624" customFormat="false" ht="12.75" hidden="true" customHeight="true" outlineLevel="0" collapsed="false">
      <c r="A624" s="31"/>
      <c r="B624" s="174"/>
      <c r="C624" s="170"/>
      <c r="D624" s="170"/>
      <c r="E624" s="175"/>
      <c r="F624" s="127" t="s">
        <v>1018</v>
      </c>
      <c r="G624" s="127"/>
      <c r="H624" s="171" t="s">
        <v>605</v>
      </c>
      <c r="I624" s="122" t="s">
        <v>1019</v>
      </c>
      <c r="J624" s="63" t="s">
        <v>1077</v>
      </c>
      <c r="K624" s="63" t="s">
        <v>996</v>
      </c>
      <c r="L624" s="123" t="s">
        <v>1369</v>
      </c>
      <c r="M624" s="172" t="s">
        <v>605</v>
      </c>
      <c r="N624" s="173" t="s">
        <v>987</v>
      </c>
      <c r="O624" s="67"/>
      <c r="P624" s="67"/>
      <c r="Q624" s="67"/>
      <c r="R624" s="67"/>
      <c r="S624" s="68" t="n">
        <v>0</v>
      </c>
      <c r="T624" s="69"/>
      <c r="U624" s="69"/>
      <c r="V624" s="68" t="n">
        <v>0</v>
      </c>
      <c r="W624" s="70"/>
      <c r="X624" s="36"/>
    </row>
    <row r="625" customFormat="false" ht="12.75" hidden="false" customHeight="true" outlineLevel="0" collapsed="false">
      <c r="A625" s="31"/>
      <c r="B625" s="174"/>
      <c r="C625" s="175"/>
      <c r="D625" s="170" t="s">
        <v>1522</v>
      </c>
      <c r="E625" s="170"/>
      <c r="F625" s="170"/>
      <c r="G625" s="170"/>
      <c r="H625" s="171" t="s">
        <v>416</v>
      </c>
      <c r="I625" s="122" t="s">
        <v>1019</v>
      </c>
      <c r="J625" s="63" t="s">
        <v>1077</v>
      </c>
      <c r="K625" s="63" t="s">
        <v>998</v>
      </c>
      <c r="L625" s="123"/>
      <c r="M625" s="172" t="s">
        <v>416</v>
      </c>
      <c r="N625" s="173"/>
      <c r="O625" s="67"/>
      <c r="P625" s="67"/>
      <c r="Q625" s="67"/>
      <c r="R625" s="67"/>
      <c r="S625" s="68" t="n">
        <v>3539.9</v>
      </c>
      <c r="T625" s="69"/>
      <c r="U625" s="69"/>
      <c r="V625" s="68" t="n">
        <v>0</v>
      </c>
      <c r="W625" s="70" t="n">
        <v>0</v>
      </c>
      <c r="X625" s="36"/>
    </row>
    <row r="626" customFormat="false" ht="12.75" hidden="false" customHeight="true" outlineLevel="0" collapsed="false">
      <c r="A626" s="31"/>
      <c r="B626" s="174"/>
      <c r="C626" s="170"/>
      <c r="D626" s="175"/>
      <c r="E626" s="170" t="s">
        <v>1523</v>
      </c>
      <c r="F626" s="170"/>
      <c r="G626" s="170"/>
      <c r="H626" s="171" t="s">
        <v>416</v>
      </c>
      <c r="I626" s="122" t="s">
        <v>1019</v>
      </c>
      <c r="J626" s="63" t="s">
        <v>1077</v>
      </c>
      <c r="K626" s="63" t="s">
        <v>998</v>
      </c>
      <c r="L626" s="123" t="s">
        <v>1050</v>
      </c>
      <c r="M626" s="172" t="s">
        <v>416</v>
      </c>
      <c r="N626" s="173"/>
      <c r="O626" s="67"/>
      <c r="P626" s="67"/>
      <c r="Q626" s="67"/>
      <c r="R626" s="67"/>
      <c r="S626" s="68" t="n">
        <v>3539.9</v>
      </c>
      <c r="T626" s="69"/>
      <c r="U626" s="69"/>
      <c r="V626" s="68" t="n">
        <v>0</v>
      </c>
      <c r="W626" s="70" t="n">
        <v>0</v>
      </c>
      <c r="X626" s="36"/>
    </row>
    <row r="627" customFormat="false" ht="12.75" hidden="false" customHeight="true" outlineLevel="0" collapsed="false">
      <c r="A627" s="31"/>
      <c r="B627" s="174"/>
      <c r="C627" s="170"/>
      <c r="D627" s="170"/>
      <c r="E627" s="175"/>
      <c r="F627" s="127" t="s">
        <v>1003</v>
      </c>
      <c r="G627" s="127"/>
      <c r="H627" s="171" t="s">
        <v>416</v>
      </c>
      <c r="I627" s="122" t="s">
        <v>1019</v>
      </c>
      <c r="J627" s="63" t="s">
        <v>1077</v>
      </c>
      <c r="K627" s="63" t="s">
        <v>998</v>
      </c>
      <c r="L627" s="123" t="s">
        <v>1050</v>
      </c>
      <c r="M627" s="172" t="s">
        <v>416</v>
      </c>
      <c r="N627" s="173" t="s">
        <v>1524</v>
      </c>
      <c r="O627" s="67"/>
      <c r="P627" s="67"/>
      <c r="Q627" s="67"/>
      <c r="R627" s="67"/>
      <c r="S627" s="68" t="n">
        <v>3539.9</v>
      </c>
      <c r="T627" s="69"/>
      <c r="U627" s="69"/>
      <c r="V627" s="68" t="n">
        <v>0</v>
      </c>
      <c r="W627" s="70" t="n">
        <v>0</v>
      </c>
      <c r="X627" s="36"/>
    </row>
    <row r="628" customFormat="false" ht="12.75" hidden="false" customHeight="true" outlineLevel="0" collapsed="false">
      <c r="A628" s="31"/>
      <c r="B628" s="174"/>
      <c r="C628" s="175"/>
      <c r="D628" s="170" t="s">
        <v>1525</v>
      </c>
      <c r="E628" s="170"/>
      <c r="F628" s="170"/>
      <c r="G628" s="170"/>
      <c r="H628" s="171" t="s">
        <v>1526</v>
      </c>
      <c r="I628" s="122" t="s">
        <v>1019</v>
      </c>
      <c r="J628" s="63" t="s">
        <v>1077</v>
      </c>
      <c r="K628" s="63" t="s">
        <v>1022</v>
      </c>
      <c r="L628" s="123"/>
      <c r="M628" s="172" t="s">
        <v>771</v>
      </c>
      <c r="N628" s="173"/>
      <c r="O628" s="67"/>
      <c r="P628" s="67"/>
      <c r="Q628" s="67"/>
      <c r="R628" s="67"/>
      <c r="S628" s="68" t="n">
        <v>7210.1</v>
      </c>
      <c r="T628" s="69"/>
      <c r="U628" s="69"/>
      <c r="V628" s="68" t="n">
        <v>2413.1</v>
      </c>
      <c r="W628" s="70" t="n">
        <v>33.4683291493877</v>
      </c>
      <c r="X628" s="36"/>
    </row>
    <row r="629" customFormat="false" ht="12.75" hidden="false" customHeight="true" outlineLevel="0" collapsed="false">
      <c r="A629" s="31"/>
      <c r="B629" s="174"/>
      <c r="C629" s="170"/>
      <c r="D629" s="175"/>
      <c r="E629" s="170" t="s">
        <v>1527</v>
      </c>
      <c r="F629" s="170"/>
      <c r="G629" s="170"/>
      <c r="H629" s="171" t="s">
        <v>379</v>
      </c>
      <c r="I629" s="122" t="s">
        <v>1019</v>
      </c>
      <c r="J629" s="63" t="s">
        <v>1077</v>
      </c>
      <c r="K629" s="63" t="s">
        <v>1022</v>
      </c>
      <c r="L629" s="123" t="s">
        <v>1115</v>
      </c>
      <c r="M629" s="172" t="s">
        <v>379</v>
      </c>
      <c r="N629" s="173"/>
      <c r="O629" s="67"/>
      <c r="P629" s="67"/>
      <c r="Q629" s="67"/>
      <c r="R629" s="67"/>
      <c r="S629" s="68" t="n">
        <v>25</v>
      </c>
      <c r="T629" s="69"/>
      <c r="U629" s="69"/>
      <c r="V629" s="68" t="n">
        <v>25</v>
      </c>
      <c r="W629" s="70" t="n">
        <v>100</v>
      </c>
      <c r="X629" s="36"/>
    </row>
    <row r="630" customFormat="false" ht="12.75" hidden="false" customHeight="true" outlineLevel="0" collapsed="false">
      <c r="A630" s="31"/>
      <c r="B630" s="174"/>
      <c r="C630" s="170"/>
      <c r="D630" s="170"/>
      <c r="E630" s="175"/>
      <c r="F630" s="127" t="s">
        <v>1004</v>
      </c>
      <c r="G630" s="127"/>
      <c r="H630" s="171" t="s">
        <v>379</v>
      </c>
      <c r="I630" s="122" t="s">
        <v>1019</v>
      </c>
      <c r="J630" s="63" t="s">
        <v>1077</v>
      </c>
      <c r="K630" s="63" t="s">
        <v>1022</v>
      </c>
      <c r="L630" s="123" t="s">
        <v>1115</v>
      </c>
      <c r="M630" s="172" t="s">
        <v>379</v>
      </c>
      <c r="N630" s="173" t="s">
        <v>1066</v>
      </c>
      <c r="O630" s="67"/>
      <c r="P630" s="67"/>
      <c r="Q630" s="67"/>
      <c r="R630" s="67"/>
      <c r="S630" s="68" t="n">
        <v>25</v>
      </c>
      <c r="T630" s="69"/>
      <c r="U630" s="69"/>
      <c r="V630" s="68" t="n">
        <v>25</v>
      </c>
      <c r="W630" s="70" t="n">
        <v>100</v>
      </c>
      <c r="X630" s="36"/>
    </row>
    <row r="631" customFormat="false" ht="12.75" hidden="false" customHeight="true" outlineLevel="0" collapsed="false">
      <c r="A631" s="31"/>
      <c r="B631" s="174"/>
      <c r="C631" s="170"/>
      <c r="D631" s="175"/>
      <c r="E631" s="170" t="s">
        <v>1528</v>
      </c>
      <c r="F631" s="170"/>
      <c r="G631" s="170"/>
      <c r="H631" s="171" t="s">
        <v>791</v>
      </c>
      <c r="I631" s="122" t="s">
        <v>1019</v>
      </c>
      <c r="J631" s="63" t="s">
        <v>1077</v>
      </c>
      <c r="K631" s="63" t="s">
        <v>1022</v>
      </c>
      <c r="L631" s="123" t="s">
        <v>1529</v>
      </c>
      <c r="M631" s="172" t="s">
        <v>791</v>
      </c>
      <c r="N631" s="173"/>
      <c r="O631" s="67"/>
      <c r="P631" s="67"/>
      <c r="Q631" s="67"/>
      <c r="R631" s="67"/>
      <c r="S631" s="68" t="n">
        <v>392.8</v>
      </c>
      <c r="T631" s="69"/>
      <c r="U631" s="69"/>
      <c r="V631" s="68" t="n">
        <v>145.3</v>
      </c>
      <c r="W631" s="70" t="n">
        <v>36.9908350305499</v>
      </c>
      <c r="X631" s="36"/>
    </row>
    <row r="632" customFormat="false" ht="22.5" hidden="false" customHeight="true" outlineLevel="0" collapsed="false">
      <c r="A632" s="31"/>
      <c r="B632" s="174"/>
      <c r="C632" s="170"/>
      <c r="D632" s="170"/>
      <c r="E632" s="175"/>
      <c r="F632" s="127" t="s">
        <v>1037</v>
      </c>
      <c r="G632" s="127"/>
      <c r="H632" s="171" t="s">
        <v>791</v>
      </c>
      <c r="I632" s="122" t="s">
        <v>1019</v>
      </c>
      <c r="J632" s="63" t="s">
        <v>1077</v>
      </c>
      <c r="K632" s="63" t="s">
        <v>1022</v>
      </c>
      <c r="L632" s="123" t="s">
        <v>1529</v>
      </c>
      <c r="M632" s="172" t="s">
        <v>791</v>
      </c>
      <c r="N632" s="173" t="s">
        <v>1163</v>
      </c>
      <c r="O632" s="67"/>
      <c r="P632" s="67"/>
      <c r="Q632" s="67"/>
      <c r="R632" s="67"/>
      <c r="S632" s="68" t="n">
        <v>392.8</v>
      </c>
      <c r="T632" s="69"/>
      <c r="U632" s="69"/>
      <c r="V632" s="68" t="n">
        <v>145.3</v>
      </c>
      <c r="W632" s="70" t="n">
        <v>36.9908350305499</v>
      </c>
      <c r="X632" s="36"/>
    </row>
    <row r="633" customFormat="false" ht="12.75" hidden="false" customHeight="true" outlineLevel="0" collapsed="false">
      <c r="A633" s="31"/>
      <c r="B633" s="174"/>
      <c r="C633" s="170"/>
      <c r="D633" s="175"/>
      <c r="E633" s="170" t="s">
        <v>1530</v>
      </c>
      <c r="F633" s="170"/>
      <c r="G633" s="170"/>
      <c r="H633" s="171" t="s">
        <v>363</v>
      </c>
      <c r="I633" s="122" t="s">
        <v>1019</v>
      </c>
      <c r="J633" s="63" t="s">
        <v>1077</v>
      </c>
      <c r="K633" s="63" t="s">
        <v>1022</v>
      </c>
      <c r="L633" s="123" t="s">
        <v>1531</v>
      </c>
      <c r="M633" s="172" t="s">
        <v>363</v>
      </c>
      <c r="N633" s="173"/>
      <c r="O633" s="67"/>
      <c r="P633" s="67"/>
      <c r="Q633" s="67"/>
      <c r="R633" s="67"/>
      <c r="S633" s="68" t="n">
        <v>1725</v>
      </c>
      <c r="T633" s="69"/>
      <c r="U633" s="69"/>
      <c r="V633" s="68" t="n">
        <v>356.5</v>
      </c>
      <c r="W633" s="70" t="n">
        <v>20.6666666666667</v>
      </c>
      <c r="X633" s="36"/>
    </row>
    <row r="634" customFormat="false" ht="12.75" hidden="false" customHeight="true" outlineLevel="0" collapsed="false">
      <c r="A634" s="31"/>
      <c r="B634" s="174"/>
      <c r="C634" s="170"/>
      <c r="D634" s="170"/>
      <c r="E634" s="175"/>
      <c r="F634" s="127" t="s">
        <v>1011</v>
      </c>
      <c r="G634" s="127"/>
      <c r="H634" s="171" t="s">
        <v>363</v>
      </c>
      <c r="I634" s="122" t="s">
        <v>1019</v>
      </c>
      <c r="J634" s="63" t="s">
        <v>1077</v>
      </c>
      <c r="K634" s="63" t="s">
        <v>1022</v>
      </c>
      <c r="L634" s="123" t="s">
        <v>1531</v>
      </c>
      <c r="M634" s="172" t="s">
        <v>363</v>
      </c>
      <c r="N634" s="173" t="s">
        <v>1532</v>
      </c>
      <c r="O634" s="67"/>
      <c r="P634" s="67"/>
      <c r="Q634" s="67"/>
      <c r="R634" s="67"/>
      <c r="S634" s="68" t="n">
        <v>1725</v>
      </c>
      <c r="T634" s="69"/>
      <c r="U634" s="69"/>
      <c r="V634" s="68" t="n">
        <v>356.5</v>
      </c>
      <c r="W634" s="70" t="n">
        <v>20.6666666666667</v>
      </c>
      <c r="X634" s="36"/>
    </row>
    <row r="635" customFormat="false" ht="12.75" hidden="false" customHeight="true" outlineLevel="0" collapsed="false">
      <c r="A635" s="31"/>
      <c r="B635" s="174"/>
      <c r="C635" s="170"/>
      <c r="D635" s="175"/>
      <c r="E635" s="170" t="s">
        <v>1533</v>
      </c>
      <c r="F635" s="170"/>
      <c r="G635" s="170"/>
      <c r="H635" s="171" t="s">
        <v>475</v>
      </c>
      <c r="I635" s="122" t="s">
        <v>1019</v>
      </c>
      <c r="J635" s="63" t="s">
        <v>1077</v>
      </c>
      <c r="K635" s="63" t="s">
        <v>1022</v>
      </c>
      <c r="L635" s="123" t="s">
        <v>1534</v>
      </c>
      <c r="M635" s="172" t="s">
        <v>475</v>
      </c>
      <c r="N635" s="173"/>
      <c r="O635" s="67"/>
      <c r="P635" s="67"/>
      <c r="Q635" s="67"/>
      <c r="R635" s="67"/>
      <c r="S635" s="68" t="n">
        <v>67.3</v>
      </c>
      <c r="T635" s="69"/>
      <c r="U635" s="69"/>
      <c r="V635" s="68" t="n">
        <v>67.3</v>
      </c>
      <c r="W635" s="70" t="n">
        <v>100</v>
      </c>
      <c r="X635" s="36"/>
    </row>
    <row r="636" customFormat="false" ht="22.5" hidden="false" customHeight="true" outlineLevel="0" collapsed="false">
      <c r="A636" s="31"/>
      <c r="B636" s="174"/>
      <c r="C636" s="170"/>
      <c r="D636" s="170"/>
      <c r="E636" s="175"/>
      <c r="F636" s="127" t="s">
        <v>1012</v>
      </c>
      <c r="G636" s="127"/>
      <c r="H636" s="171" t="s">
        <v>475</v>
      </c>
      <c r="I636" s="122" t="s">
        <v>1019</v>
      </c>
      <c r="J636" s="63" t="s">
        <v>1077</v>
      </c>
      <c r="K636" s="63" t="s">
        <v>1022</v>
      </c>
      <c r="L636" s="123" t="s">
        <v>1534</v>
      </c>
      <c r="M636" s="172" t="s">
        <v>475</v>
      </c>
      <c r="N636" s="173" t="s">
        <v>1535</v>
      </c>
      <c r="O636" s="67"/>
      <c r="P636" s="67"/>
      <c r="Q636" s="67"/>
      <c r="R636" s="67"/>
      <c r="S636" s="68" t="n">
        <v>67.3</v>
      </c>
      <c r="T636" s="69"/>
      <c r="U636" s="69"/>
      <c r="V636" s="68" t="n">
        <v>67.3</v>
      </c>
      <c r="W636" s="70" t="n">
        <v>100</v>
      </c>
      <c r="X636" s="36"/>
    </row>
    <row r="637" customFormat="false" ht="12.75" hidden="false" customHeight="true" outlineLevel="0" collapsed="false">
      <c r="A637" s="31"/>
      <c r="B637" s="174"/>
      <c r="C637" s="170"/>
      <c r="D637" s="175"/>
      <c r="E637" s="170" t="s">
        <v>1536</v>
      </c>
      <c r="F637" s="170"/>
      <c r="G637" s="170"/>
      <c r="H637" s="171" t="s">
        <v>771</v>
      </c>
      <c r="I637" s="122" t="s">
        <v>1019</v>
      </c>
      <c r="J637" s="63" t="s">
        <v>1077</v>
      </c>
      <c r="K637" s="63" t="s">
        <v>1022</v>
      </c>
      <c r="L637" s="123" t="s">
        <v>1537</v>
      </c>
      <c r="M637" s="172" t="s">
        <v>771</v>
      </c>
      <c r="N637" s="173"/>
      <c r="O637" s="67"/>
      <c r="P637" s="67"/>
      <c r="Q637" s="67"/>
      <c r="R637" s="67"/>
      <c r="S637" s="68" t="n">
        <v>5000</v>
      </c>
      <c r="T637" s="69"/>
      <c r="U637" s="69"/>
      <c r="V637" s="68" t="n">
        <v>1819</v>
      </c>
      <c r="W637" s="70" t="n">
        <v>36.38</v>
      </c>
      <c r="X637" s="36"/>
    </row>
    <row r="638" customFormat="false" ht="22.5" hidden="false" customHeight="true" outlineLevel="0" collapsed="false">
      <c r="A638" s="31"/>
      <c r="B638" s="174"/>
      <c r="C638" s="170"/>
      <c r="D638" s="170"/>
      <c r="E638" s="175"/>
      <c r="F638" s="127" t="s">
        <v>1037</v>
      </c>
      <c r="G638" s="127"/>
      <c r="H638" s="171" t="s">
        <v>771</v>
      </c>
      <c r="I638" s="122" t="s">
        <v>1019</v>
      </c>
      <c r="J638" s="63" t="s">
        <v>1077</v>
      </c>
      <c r="K638" s="63" t="s">
        <v>1022</v>
      </c>
      <c r="L638" s="123" t="s">
        <v>1537</v>
      </c>
      <c r="M638" s="172" t="s">
        <v>771</v>
      </c>
      <c r="N638" s="173" t="s">
        <v>1163</v>
      </c>
      <c r="O638" s="67"/>
      <c r="P638" s="67"/>
      <c r="Q638" s="67"/>
      <c r="R638" s="67"/>
      <c r="S638" s="68" t="n">
        <v>5000</v>
      </c>
      <c r="T638" s="69"/>
      <c r="U638" s="69"/>
      <c r="V638" s="68" t="n">
        <v>1819</v>
      </c>
      <c r="W638" s="70" t="n">
        <v>36.38</v>
      </c>
      <c r="X638" s="36"/>
    </row>
    <row r="639" customFormat="false" ht="12.75" hidden="false" customHeight="true" outlineLevel="0" collapsed="false">
      <c r="A639" s="31"/>
      <c r="B639" s="174"/>
      <c r="C639" s="175"/>
      <c r="D639" s="170" t="s">
        <v>1538</v>
      </c>
      <c r="E639" s="170"/>
      <c r="F639" s="170"/>
      <c r="G639" s="170"/>
      <c r="H639" s="171" t="s">
        <v>1539</v>
      </c>
      <c r="I639" s="122" t="s">
        <v>1019</v>
      </c>
      <c r="J639" s="63" t="s">
        <v>1077</v>
      </c>
      <c r="K639" s="63" t="s">
        <v>1000</v>
      </c>
      <c r="L639" s="123"/>
      <c r="M639" s="172" t="s">
        <v>552</v>
      </c>
      <c r="N639" s="173"/>
      <c r="O639" s="67"/>
      <c r="P639" s="67"/>
      <c r="Q639" s="67"/>
      <c r="R639" s="67"/>
      <c r="S639" s="68" t="n">
        <v>33536.2</v>
      </c>
      <c r="T639" s="69"/>
      <c r="U639" s="69"/>
      <c r="V639" s="68" t="n">
        <v>8966.4</v>
      </c>
      <c r="W639" s="70" t="n">
        <v>26.736481771936</v>
      </c>
      <c r="X639" s="36"/>
    </row>
    <row r="640" customFormat="false" ht="33.75" hidden="false" customHeight="true" outlineLevel="0" collapsed="false">
      <c r="A640" s="31"/>
      <c r="B640" s="174"/>
      <c r="C640" s="170"/>
      <c r="D640" s="175"/>
      <c r="E640" s="170" t="s">
        <v>1540</v>
      </c>
      <c r="F640" s="170"/>
      <c r="G640" s="170"/>
      <c r="H640" s="171" t="s">
        <v>798</v>
      </c>
      <c r="I640" s="122" t="s">
        <v>1019</v>
      </c>
      <c r="J640" s="63" t="s">
        <v>1077</v>
      </c>
      <c r="K640" s="63" t="s">
        <v>1000</v>
      </c>
      <c r="L640" s="123" t="s">
        <v>1541</v>
      </c>
      <c r="M640" s="172" t="s">
        <v>798</v>
      </c>
      <c r="N640" s="173"/>
      <c r="O640" s="67"/>
      <c r="P640" s="67"/>
      <c r="Q640" s="67"/>
      <c r="R640" s="67"/>
      <c r="S640" s="68" t="n">
        <v>29191.8</v>
      </c>
      <c r="T640" s="69"/>
      <c r="U640" s="69"/>
      <c r="V640" s="68" t="n">
        <v>8813</v>
      </c>
      <c r="W640" s="70" t="n">
        <v>30.1899848587617</v>
      </c>
      <c r="X640" s="36"/>
    </row>
    <row r="641" customFormat="false" ht="22.5" hidden="false" customHeight="true" outlineLevel="0" collapsed="false">
      <c r="A641" s="31"/>
      <c r="B641" s="174"/>
      <c r="C641" s="170"/>
      <c r="D641" s="170"/>
      <c r="E641" s="175"/>
      <c r="F641" s="127" t="s">
        <v>1001</v>
      </c>
      <c r="G641" s="127"/>
      <c r="H641" s="171" t="s">
        <v>798</v>
      </c>
      <c r="I641" s="122" t="s">
        <v>1019</v>
      </c>
      <c r="J641" s="63" t="s">
        <v>1077</v>
      </c>
      <c r="K641" s="63" t="s">
        <v>1000</v>
      </c>
      <c r="L641" s="123" t="s">
        <v>1541</v>
      </c>
      <c r="M641" s="172" t="s">
        <v>798</v>
      </c>
      <c r="N641" s="173" t="s">
        <v>1063</v>
      </c>
      <c r="O641" s="67"/>
      <c r="P641" s="67"/>
      <c r="Q641" s="67"/>
      <c r="R641" s="67"/>
      <c r="S641" s="68" t="n">
        <v>29191.8</v>
      </c>
      <c r="T641" s="69"/>
      <c r="U641" s="69"/>
      <c r="V641" s="68" t="n">
        <v>8813</v>
      </c>
      <c r="W641" s="70" t="n">
        <v>30.1899848587617</v>
      </c>
      <c r="X641" s="36"/>
    </row>
    <row r="642" customFormat="false" ht="12.75" hidden="false" customHeight="true" outlineLevel="0" collapsed="false">
      <c r="A642" s="31"/>
      <c r="B642" s="174"/>
      <c r="C642" s="170"/>
      <c r="D642" s="175"/>
      <c r="E642" s="170" t="s">
        <v>1542</v>
      </c>
      <c r="F642" s="170"/>
      <c r="G642" s="170"/>
      <c r="H642" s="171" t="s">
        <v>565</v>
      </c>
      <c r="I642" s="122" t="s">
        <v>1019</v>
      </c>
      <c r="J642" s="63" t="s">
        <v>1077</v>
      </c>
      <c r="K642" s="63" t="s">
        <v>1000</v>
      </c>
      <c r="L642" s="123" t="s">
        <v>1543</v>
      </c>
      <c r="M642" s="172" t="s">
        <v>565</v>
      </c>
      <c r="N642" s="173"/>
      <c r="O642" s="67"/>
      <c r="P642" s="67"/>
      <c r="Q642" s="67"/>
      <c r="R642" s="67"/>
      <c r="S642" s="68" t="n">
        <v>1689</v>
      </c>
      <c r="T642" s="69"/>
      <c r="U642" s="69"/>
      <c r="V642" s="68" t="n">
        <v>86.4</v>
      </c>
      <c r="W642" s="70" t="n">
        <v>5.11545293072824</v>
      </c>
      <c r="X642" s="36"/>
    </row>
    <row r="643" customFormat="false" ht="22.5" hidden="false" customHeight="true" outlineLevel="0" collapsed="false">
      <c r="A643" s="31"/>
      <c r="B643" s="174"/>
      <c r="C643" s="170"/>
      <c r="D643" s="170"/>
      <c r="E643" s="175"/>
      <c r="F643" s="127" t="s">
        <v>1023</v>
      </c>
      <c r="G643" s="127"/>
      <c r="H643" s="171" t="s">
        <v>565</v>
      </c>
      <c r="I643" s="122" t="s">
        <v>1019</v>
      </c>
      <c r="J643" s="63" t="s">
        <v>1077</v>
      </c>
      <c r="K643" s="63" t="s">
        <v>1000</v>
      </c>
      <c r="L643" s="123" t="s">
        <v>1543</v>
      </c>
      <c r="M643" s="172" t="s">
        <v>565</v>
      </c>
      <c r="N643" s="173" t="s">
        <v>1096</v>
      </c>
      <c r="O643" s="67"/>
      <c r="P643" s="67"/>
      <c r="Q643" s="67"/>
      <c r="R643" s="67"/>
      <c r="S643" s="68" t="n">
        <v>1689</v>
      </c>
      <c r="T643" s="69"/>
      <c r="U643" s="69"/>
      <c r="V643" s="68" t="n">
        <v>86.4</v>
      </c>
      <c r="W643" s="70" t="n">
        <v>5.11545293072824</v>
      </c>
      <c r="X643" s="36"/>
    </row>
    <row r="644" customFormat="false" ht="12.75" hidden="false" customHeight="true" outlineLevel="0" collapsed="false">
      <c r="A644" s="31"/>
      <c r="B644" s="174"/>
      <c r="C644" s="170"/>
      <c r="D644" s="175"/>
      <c r="E644" s="170" t="s">
        <v>1544</v>
      </c>
      <c r="F644" s="170"/>
      <c r="G644" s="170"/>
      <c r="H644" s="171" t="s">
        <v>570</v>
      </c>
      <c r="I644" s="122" t="s">
        <v>1019</v>
      </c>
      <c r="J644" s="63" t="s">
        <v>1077</v>
      </c>
      <c r="K644" s="63" t="s">
        <v>1000</v>
      </c>
      <c r="L644" s="123" t="s">
        <v>1545</v>
      </c>
      <c r="M644" s="172" t="s">
        <v>570</v>
      </c>
      <c r="N644" s="173"/>
      <c r="O644" s="67"/>
      <c r="P644" s="67"/>
      <c r="Q644" s="67"/>
      <c r="R644" s="67"/>
      <c r="S644" s="68" t="n">
        <v>300</v>
      </c>
      <c r="T644" s="69"/>
      <c r="U644" s="69"/>
      <c r="V644" s="68" t="n">
        <v>0</v>
      </c>
      <c r="W644" s="70" t="n">
        <v>0</v>
      </c>
      <c r="X644" s="36"/>
    </row>
    <row r="645" customFormat="false" ht="22.5" hidden="false" customHeight="true" outlineLevel="0" collapsed="false">
      <c r="A645" s="31"/>
      <c r="B645" s="174"/>
      <c r="C645" s="170"/>
      <c r="D645" s="170"/>
      <c r="E645" s="175"/>
      <c r="F645" s="127" t="s">
        <v>1023</v>
      </c>
      <c r="G645" s="127"/>
      <c r="H645" s="171" t="s">
        <v>570</v>
      </c>
      <c r="I645" s="122" t="s">
        <v>1019</v>
      </c>
      <c r="J645" s="63" t="s">
        <v>1077</v>
      </c>
      <c r="K645" s="63" t="s">
        <v>1000</v>
      </c>
      <c r="L645" s="123" t="s">
        <v>1545</v>
      </c>
      <c r="M645" s="172" t="s">
        <v>570</v>
      </c>
      <c r="N645" s="173" t="s">
        <v>1096</v>
      </c>
      <c r="O645" s="67"/>
      <c r="P645" s="67"/>
      <c r="Q645" s="67"/>
      <c r="R645" s="67"/>
      <c r="S645" s="68" t="n">
        <v>300</v>
      </c>
      <c r="T645" s="69"/>
      <c r="U645" s="69"/>
      <c r="V645" s="68" t="n">
        <v>0</v>
      </c>
      <c r="W645" s="70" t="n">
        <v>0</v>
      </c>
      <c r="X645" s="36"/>
    </row>
    <row r="646" customFormat="false" ht="22.5" hidden="false" customHeight="true" outlineLevel="0" collapsed="false">
      <c r="A646" s="31"/>
      <c r="B646" s="174"/>
      <c r="C646" s="170"/>
      <c r="D646" s="175"/>
      <c r="E646" s="170" t="s">
        <v>1546</v>
      </c>
      <c r="F646" s="170"/>
      <c r="G646" s="170"/>
      <c r="H646" s="171" t="s">
        <v>552</v>
      </c>
      <c r="I646" s="122" t="s">
        <v>1019</v>
      </c>
      <c r="J646" s="63" t="s">
        <v>1077</v>
      </c>
      <c r="K646" s="63" t="s">
        <v>1000</v>
      </c>
      <c r="L646" s="123" t="s">
        <v>1547</v>
      </c>
      <c r="M646" s="172" t="s">
        <v>552</v>
      </c>
      <c r="N646" s="173"/>
      <c r="O646" s="67"/>
      <c r="P646" s="67"/>
      <c r="Q646" s="67"/>
      <c r="R646" s="67"/>
      <c r="S646" s="68" t="n">
        <v>2355.4</v>
      </c>
      <c r="T646" s="69"/>
      <c r="U646" s="69"/>
      <c r="V646" s="68" t="n">
        <v>67</v>
      </c>
      <c r="W646" s="70" t="n">
        <v>2.84452746879511</v>
      </c>
      <c r="X646" s="36"/>
    </row>
    <row r="647" customFormat="false" ht="12.75" hidden="false" customHeight="true" outlineLevel="0" collapsed="false">
      <c r="A647" s="31"/>
      <c r="B647" s="174"/>
      <c r="C647" s="170"/>
      <c r="D647" s="170"/>
      <c r="E647" s="175"/>
      <c r="F647" s="127" t="s">
        <v>1008</v>
      </c>
      <c r="G647" s="127"/>
      <c r="H647" s="171" t="s">
        <v>552</v>
      </c>
      <c r="I647" s="122" t="s">
        <v>1019</v>
      </c>
      <c r="J647" s="63" t="s">
        <v>1077</v>
      </c>
      <c r="K647" s="63" t="s">
        <v>1000</v>
      </c>
      <c r="L647" s="123" t="s">
        <v>1547</v>
      </c>
      <c r="M647" s="172" t="s">
        <v>552</v>
      </c>
      <c r="N647" s="173" t="s">
        <v>1060</v>
      </c>
      <c r="O647" s="67"/>
      <c r="P647" s="67"/>
      <c r="Q647" s="67"/>
      <c r="R647" s="67"/>
      <c r="S647" s="68" t="n">
        <v>191.2</v>
      </c>
      <c r="T647" s="69"/>
      <c r="U647" s="69"/>
      <c r="V647" s="68" t="n">
        <v>7.9</v>
      </c>
      <c r="W647" s="70" t="n">
        <v>4.13179916317992</v>
      </c>
      <c r="X647" s="36"/>
    </row>
    <row r="648" customFormat="false" ht="22.5" hidden="false" customHeight="true" outlineLevel="0" collapsed="false">
      <c r="A648" s="31"/>
      <c r="B648" s="174"/>
      <c r="C648" s="170"/>
      <c r="D648" s="170"/>
      <c r="E648" s="175"/>
      <c r="F648" s="127" t="s">
        <v>1010</v>
      </c>
      <c r="G648" s="127"/>
      <c r="H648" s="171" t="s">
        <v>552</v>
      </c>
      <c r="I648" s="122" t="s">
        <v>1019</v>
      </c>
      <c r="J648" s="63" t="s">
        <v>1077</v>
      </c>
      <c r="K648" s="63" t="s">
        <v>1000</v>
      </c>
      <c r="L648" s="123" t="s">
        <v>1547</v>
      </c>
      <c r="M648" s="172" t="s">
        <v>552</v>
      </c>
      <c r="N648" s="173" t="s">
        <v>1062</v>
      </c>
      <c r="O648" s="67"/>
      <c r="P648" s="67"/>
      <c r="Q648" s="67"/>
      <c r="R648" s="67"/>
      <c r="S648" s="68" t="n">
        <v>57.7</v>
      </c>
      <c r="T648" s="69"/>
      <c r="U648" s="69"/>
      <c r="V648" s="68" t="n">
        <v>2.4</v>
      </c>
      <c r="W648" s="70" t="n">
        <v>4.15944540727903</v>
      </c>
      <c r="X648" s="36"/>
    </row>
    <row r="649" customFormat="false" ht="22.5" hidden="true" customHeight="true" outlineLevel="0" collapsed="false">
      <c r="A649" s="31"/>
      <c r="B649" s="174"/>
      <c r="C649" s="170"/>
      <c r="D649" s="170"/>
      <c r="E649" s="175"/>
      <c r="F649" s="127" t="s">
        <v>1001</v>
      </c>
      <c r="G649" s="127"/>
      <c r="H649" s="171" t="s">
        <v>552</v>
      </c>
      <c r="I649" s="122" t="s">
        <v>1019</v>
      </c>
      <c r="J649" s="63" t="s">
        <v>1077</v>
      </c>
      <c r="K649" s="63" t="s">
        <v>1000</v>
      </c>
      <c r="L649" s="123" t="s">
        <v>1547</v>
      </c>
      <c r="M649" s="172" t="s">
        <v>552</v>
      </c>
      <c r="N649" s="173" t="s">
        <v>1063</v>
      </c>
      <c r="O649" s="67"/>
      <c r="P649" s="67"/>
      <c r="Q649" s="67"/>
      <c r="R649" s="67"/>
      <c r="S649" s="68" t="n">
        <v>0</v>
      </c>
      <c r="T649" s="69"/>
      <c r="U649" s="69"/>
      <c r="V649" s="68" t="n">
        <v>0</v>
      </c>
      <c r="W649" s="70"/>
      <c r="X649" s="36"/>
    </row>
    <row r="650" customFormat="false" ht="22.5" hidden="false" customHeight="true" outlineLevel="0" collapsed="false">
      <c r="A650" s="31"/>
      <c r="B650" s="174"/>
      <c r="C650" s="170"/>
      <c r="D650" s="170"/>
      <c r="E650" s="175"/>
      <c r="F650" s="127" t="s">
        <v>1020</v>
      </c>
      <c r="G650" s="127"/>
      <c r="H650" s="171" t="s">
        <v>552</v>
      </c>
      <c r="I650" s="122" t="s">
        <v>1019</v>
      </c>
      <c r="J650" s="63" t="s">
        <v>1077</v>
      </c>
      <c r="K650" s="63" t="s">
        <v>1000</v>
      </c>
      <c r="L650" s="123" t="s">
        <v>1547</v>
      </c>
      <c r="M650" s="172" t="s">
        <v>552</v>
      </c>
      <c r="N650" s="173" t="s">
        <v>1129</v>
      </c>
      <c r="O650" s="67"/>
      <c r="P650" s="67"/>
      <c r="Q650" s="67"/>
      <c r="R650" s="67"/>
      <c r="S650" s="68" t="n">
        <v>123.7</v>
      </c>
      <c r="T650" s="69"/>
      <c r="U650" s="69"/>
      <c r="V650" s="68" t="n">
        <v>0</v>
      </c>
      <c r="W650" s="70" t="n">
        <v>0</v>
      </c>
      <c r="X650" s="36"/>
    </row>
    <row r="651" customFormat="false" ht="12.75" hidden="false" customHeight="true" outlineLevel="0" collapsed="false">
      <c r="A651" s="31"/>
      <c r="B651" s="174"/>
      <c r="C651" s="170"/>
      <c r="D651" s="170"/>
      <c r="E651" s="175"/>
      <c r="F651" s="127" t="s">
        <v>1018</v>
      </c>
      <c r="G651" s="127"/>
      <c r="H651" s="171" t="s">
        <v>552</v>
      </c>
      <c r="I651" s="122" t="s">
        <v>1019</v>
      </c>
      <c r="J651" s="63" t="s">
        <v>1077</v>
      </c>
      <c r="K651" s="63" t="s">
        <v>1000</v>
      </c>
      <c r="L651" s="123" t="s">
        <v>1547</v>
      </c>
      <c r="M651" s="172" t="s">
        <v>552</v>
      </c>
      <c r="N651" s="173" t="s">
        <v>987</v>
      </c>
      <c r="O651" s="67"/>
      <c r="P651" s="67"/>
      <c r="Q651" s="67"/>
      <c r="R651" s="67"/>
      <c r="S651" s="68" t="n">
        <v>114.2</v>
      </c>
      <c r="T651" s="69"/>
      <c r="U651" s="69"/>
      <c r="V651" s="68" t="n">
        <v>33.8</v>
      </c>
      <c r="W651" s="70" t="n">
        <v>29.5971978984238</v>
      </c>
      <c r="X651" s="36"/>
    </row>
    <row r="652" customFormat="false" ht="12.75" hidden="false" customHeight="true" outlineLevel="0" collapsed="false">
      <c r="A652" s="31"/>
      <c r="B652" s="174"/>
      <c r="C652" s="170"/>
      <c r="D652" s="170"/>
      <c r="E652" s="175"/>
      <c r="F652" s="127" t="s">
        <v>1021</v>
      </c>
      <c r="G652" s="127"/>
      <c r="H652" s="171" t="s">
        <v>552</v>
      </c>
      <c r="I652" s="122" t="s">
        <v>1019</v>
      </c>
      <c r="J652" s="63" t="s">
        <v>1077</v>
      </c>
      <c r="K652" s="63" t="s">
        <v>1000</v>
      </c>
      <c r="L652" s="123" t="s">
        <v>1547</v>
      </c>
      <c r="M652" s="172" t="s">
        <v>552</v>
      </c>
      <c r="N652" s="173" t="s">
        <v>1088</v>
      </c>
      <c r="O652" s="67"/>
      <c r="P652" s="67"/>
      <c r="Q652" s="67"/>
      <c r="R652" s="67"/>
      <c r="S652" s="68" t="n">
        <v>1868.6</v>
      </c>
      <c r="T652" s="69"/>
      <c r="U652" s="69"/>
      <c r="V652" s="68" t="n">
        <v>22.9</v>
      </c>
      <c r="W652" s="70" t="n">
        <v>1.22551642941239</v>
      </c>
      <c r="X652" s="36"/>
    </row>
    <row r="653" customFormat="false" ht="22.5" hidden="true" customHeight="true" outlineLevel="0" collapsed="false">
      <c r="A653" s="31"/>
      <c r="B653" s="174"/>
      <c r="C653" s="175"/>
      <c r="D653" s="170" t="s">
        <v>1548</v>
      </c>
      <c r="E653" s="170"/>
      <c r="F653" s="170"/>
      <c r="G653" s="170"/>
      <c r="H653" s="171" t="s">
        <v>480</v>
      </c>
      <c r="I653" s="122" t="s">
        <v>1019</v>
      </c>
      <c r="J653" s="63" t="s">
        <v>1077</v>
      </c>
      <c r="K653" s="63" t="s">
        <v>1024</v>
      </c>
      <c r="L653" s="123"/>
      <c r="M653" s="172" t="s">
        <v>480</v>
      </c>
      <c r="N653" s="173"/>
      <c r="O653" s="67"/>
      <c r="P653" s="67"/>
      <c r="Q653" s="67"/>
      <c r="R653" s="67"/>
      <c r="S653" s="68" t="n">
        <v>0</v>
      </c>
      <c r="T653" s="69"/>
      <c r="U653" s="69"/>
      <c r="V653" s="68" t="n">
        <v>0</v>
      </c>
      <c r="W653" s="70"/>
      <c r="X653" s="36"/>
    </row>
    <row r="654" customFormat="false" ht="12.75" hidden="true" customHeight="true" outlineLevel="0" collapsed="false">
      <c r="A654" s="31"/>
      <c r="B654" s="174"/>
      <c r="C654" s="170"/>
      <c r="D654" s="175"/>
      <c r="E654" s="170" t="s">
        <v>1549</v>
      </c>
      <c r="F654" s="170"/>
      <c r="G654" s="170"/>
      <c r="H654" s="171" t="s">
        <v>480</v>
      </c>
      <c r="I654" s="122" t="s">
        <v>1019</v>
      </c>
      <c r="J654" s="63" t="s">
        <v>1077</v>
      </c>
      <c r="K654" s="63" t="s">
        <v>1024</v>
      </c>
      <c r="L654" s="123" t="s">
        <v>1050</v>
      </c>
      <c r="M654" s="172" t="s">
        <v>480</v>
      </c>
      <c r="N654" s="173"/>
      <c r="O654" s="67"/>
      <c r="P654" s="67"/>
      <c r="Q654" s="67"/>
      <c r="R654" s="67"/>
      <c r="S654" s="68" t="n">
        <v>0</v>
      </c>
      <c r="T654" s="69"/>
      <c r="U654" s="69"/>
      <c r="V654" s="68" t="n">
        <v>0</v>
      </c>
      <c r="W654" s="70"/>
      <c r="X654" s="36"/>
    </row>
    <row r="655" customFormat="false" ht="12.75" hidden="true" customHeight="true" outlineLevel="0" collapsed="false">
      <c r="A655" s="31"/>
      <c r="B655" s="174"/>
      <c r="C655" s="170"/>
      <c r="D655" s="170"/>
      <c r="E655" s="175"/>
      <c r="F655" s="127" t="s">
        <v>1003</v>
      </c>
      <c r="G655" s="127"/>
      <c r="H655" s="171" t="s">
        <v>480</v>
      </c>
      <c r="I655" s="122" t="s">
        <v>1019</v>
      </c>
      <c r="J655" s="63" t="s">
        <v>1077</v>
      </c>
      <c r="K655" s="63" t="s">
        <v>1024</v>
      </c>
      <c r="L655" s="123" t="s">
        <v>1050</v>
      </c>
      <c r="M655" s="172" t="s">
        <v>480</v>
      </c>
      <c r="N655" s="173" t="s">
        <v>1524</v>
      </c>
      <c r="O655" s="67"/>
      <c r="P655" s="67"/>
      <c r="Q655" s="67"/>
      <c r="R655" s="67"/>
      <c r="S655" s="68" t="n">
        <v>0</v>
      </c>
      <c r="T655" s="69"/>
      <c r="U655" s="69"/>
      <c r="V655" s="68" t="n">
        <v>0</v>
      </c>
      <c r="W655" s="70"/>
      <c r="X655" s="36"/>
    </row>
    <row r="656" customFormat="false" ht="33.75" hidden="true" customHeight="true" outlineLevel="0" collapsed="false">
      <c r="A656" s="31"/>
      <c r="B656" s="174"/>
      <c r="C656" s="175"/>
      <c r="D656" s="170" t="s">
        <v>1550</v>
      </c>
      <c r="E656" s="170"/>
      <c r="F656" s="170"/>
      <c r="G656" s="170"/>
      <c r="H656" s="171" t="s">
        <v>546</v>
      </c>
      <c r="I656" s="122" t="s">
        <v>1019</v>
      </c>
      <c r="J656" s="63" t="s">
        <v>1077</v>
      </c>
      <c r="K656" s="63" t="s">
        <v>1025</v>
      </c>
      <c r="L656" s="123"/>
      <c r="M656" s="172" t="s">
        <v>546</v>
      </c>
      <c r="N656" s="173"/>
      <c r="O656" s="67"/>
      <c r="P656" s="67"/>
      <c r="Q656" s="67"/>
      <c r="R656" s="67"/>
      <c r="S656" s="68" t="n">
        <v>0</v>
      </c>
      <c r="T656" s="69"/>
      <c r="U656" s="69"/>
      <c r="V656" s="68" t="n">
        <v>0</v>
      </c>
      <c r="W656" s="70"/>
      <c r="X656" s="36"/>
    </row>
    <row r="657" customFormat="false" ht="12.75" hidden="true" customHeight="true" outlineLevel="0" collapsed="false">
      <c r="A657" s="31"/>
      <c r="B657" s="174"/>
      <c r="C657" s="170"/>
      <c r="D657" s="175"/>
      <c r="E657" s="170" t="s">
        <v>1551</v>
      </c>
      <c r="F657" s="170"/>
      <c r="G657" s="170"/>
      <c r="H657" s="171" t="s">
        <v>546</v>
      </c>
      <c r="I657" s="122" t="s">
        <v>1019</v>
      </c>
      <c r="J657" s="63" t="s">
        <v>1077</v>
      </c>
      <c r="K657" s="63" t="s">
        <v>1025</v>
      </c>
      <c r="L657" s="123" t="s">
        <v>1050</v>
      </c>
      <c r="M657" s="172" t="s">
        <v>546</v>
      </c>
      <c r="N657" s="173"/>
      <c r="O657" s="67"/>
      <c r="P657" s="67"/>
      <c r="Q657" s="67"/>
      <c r="R657" s="67"/>
      <c r="S657" s="68" t="n">
        <v>0</v>
      </c>
      <c r="T657" s="69"/>
      <c r="U657" s="69"/>
      <c r="V657" s="68" t="n">
        <v>0</v>
      </c>
      <c r="W657" s="70"/>
      <c r="X657" s="36"/>
    </row>
    <row r="658" customFormat="false" ht="22.5" hidden="true" customHeight="true" outlineLevel="0" collapsed="false">
      <c r="A658" s="31"/>
      <c r="B658" s="174"/>
      <c r="C658" s="170"/>
      <c r="D658" s="170"/>
      <c r="E658" s="175"/>
      <c r="F658" s="127" t="s">
        <v>1001</v>
      </c>
      <c r="G658" s="127"/>
      <c r="H658" s="171" t="s">
        <v>546</v>
      </c>
      <c r="I658" s="122" t="s">
        <v>1019</v>
      </c>
      <c r="J658" s="63" t="s">
        <v>1077</v>
      </c>
      <c r="K658" s="63" t="s">
        <v>1025</v>
      </c>
      <c r="L658" s="123" t="s">
        <v>1050</v>
      </c>
      <c r="M658" s="172" t="s">
        <v>546</v>
      </c>
      <c r="N658" s="173" t="s">
        <v>1063</v>
      </c>
      <c r="O658" s="67"/>
      <c r="P658" s="67"/>
      <c r="Q658" s="67"/>
      <c r="R658" s="67"/>
      <c r="S658" s="68" t="n">
        <v>0</v>
      </c>
      <c r="T658" s="69"/>
      <c r="U658" s="69"/>
      <c r="V658" s="68" t="n">
        <v>0</v>
      </c>
      <c r="W658" s="70"/>
      <c r="X658" s="36"/>
    </row>
    <row r="659" customFormat="false" ht="12.75" hidden="true" customHeight="true" outlineLevel="0" collapsed="false">
      <c r="A659" s="31"/>
      <c r="B659" s="174"/>
      <c r="C659" s="170"/>
      <c r="D659" s="170"/>
      <c r="E659" s="175"/>
      <c r="F659" s="127" t="s">
        <v>1018</v>
      </c>
      <c r="G659" s="127"/>
      <c r="H659" s="171" t="s">
        <v>546</v>
      </c>
      <c r="I659" s="122" t="s">
        <v>1019</v>
      </c>
      <c r="J659" s="63" t="s">
        <v>1077</v>
      </c>
      <c r="K659" s="63" t="s">
        <v>1025</v>
      </c>
      <c r="L659" s="123" t="s">
        <v>1050</v>
      </c>
      <c r="M659" s="172" t="s">
        <v>546</v>
      </c>
      <c r="N659" s="173" t="s">
        <v>987</v>
      </c>
      <c r="O659" s="67"/>
      <c r="P659" s="67"/>
      <c r="Q659" s="67"/>
      <c r="R659" s="67"/>
      <c r="S659" s="68" t="n">
        <v>0</v>
      </c>
      <c r="T659" s="69"/>
      <c r="U659" s="69"/>
      <c r="V659" s="68" t="n">
        <v>0</v>
      </c>
      <c r="W659" s="70"/>
      <c r="X659" s="36"/>
    </row>
    <row r="660" customFormat="false" ht="12.75" hidden="true" customHeight="true" outlineLevel="0" collapsed="false">
      <c r="A660" s="31"/>
      <c r="B660" s="176"/>
      <c r="C660" s="177"/>
      <c r="D660" s="177"/>
      <c r="E660" s="178"/>
      <c r="F660" s="130" t="s">
        <v>1021</v>
      </c>
      <c r="G660" s="130"/>
      <c r="H660" s="179" t="s">
        <v>546</v>
      </c>
      <c r="I660" s="131" t="s">
        <v>1019</v>
      </c>
      <c r="J660" s="84" t="s">
        <v>1077</v>
      </c>
      <c r="K660" s="84" t="s">
        <v>1025</v>
      </c>
      <c r="L660" s="132" t="s">
        <v>1050</v>
      </c>
      <c r="M660" s="180" t="s">
        <v>546</v>
      </c>
      <c r="N660" s="181" t="s">
        <v>1088</v>
      </c>
      <c r="O660" s="88"/>
      <c r="P660" s="88"/>
      <c r="Q660" s="88"/>
      <c r="R660" s="88"/>
      <c r="S660" s="89" t="n">
        <v>0</v>
      </c>
      <c r="T660" s="90"/>
      <c r="U660" s="90"/>
      <c r="V660" s="89" t="n">
        <v>0</v>
      </c>
      <c r="W660" s="91"/>
      <c r="X660" s="36"/>
    </row>
    <row r="661" customFormat="false" ht="12.75" hidden="false" customHeight="true" outlineLevel="0" collapsed="false">
      <c r="A661" s="134"/>
      <c r="B661" s="141"/>
      <c r="C661" s="142"/>
      <c r="D661" s="138"/>
      <c r="E661" s="138"/>
      <c r="F661" s="142"/>
      <c r="G661" s="143" t="s">
        <v>986</v>
      </c>
      <c r="H661" s="107" t="s">
        <v>1552</v>
      </c>
      <c r="I661" s="144" t="s">
        <v>1019</v>
      </c>
      <c r="J661" s="182" t="s">
        <v>1077</v>
      </c>
      <c r="K661" s="182" t="s">
        <v>1025</v>
      </c>
      <c r="L661" s="183" t="s">
        <v>1050</v>
      </c>
      <c r="M661" s="106" t="s">
        <v>546</v>
      </c>
      <c r="N661" s="144" t="s">
        <v>1553</v>
      </c>
      <c r="O661" s="145" t="n">
        <v>0</v>
      </c>
      <c r="P661" s="145" t="n">
        <v>0</v>
      </c>
      <c r="Q661" s="145" t="n">
        <v>0</v>
      </c>
      <c r="R661" s="145" t="n">
        <v>0</v>
      </c>
      <c r="S661" s="146" t="n">
        <v>3915559.5</v>
      </c>
      <c r="T661" s="147" t="n">
        <v>0</v>
      </c>
      <c r="U661" s="147" t="n">
        <v>0</v>
      </c>
      <c r="V661" s="146" t="n">
        <v>687707.3</v>
      </c>
      <c r="W661" s="148" t="n">
        <v>17.6</v>
      </c>
      <c r="X661" s="36"/>
    </row>
    <row r="662" customFormat="false" ht="409.6" hidden="true" customHeight="true" outlineLevel="0" collapsed="false">
      <c r="A662" s="134"/>
      <c r="B662" s="141"/>
      <c r="C662" s="142"/>
      <c r="D662" s="142"/>
      <c r="E662" s="142"/>
      <c r="F662" s="142"/>
      <c r="G662" s="142"/>
      <c r="H662" s="149" t="n">
        <v>0</v>
      </c>
      <c r="I662" s="149" t="n">
        <v>0</v>
      </c>
      <c r="J662" s="149" t="n">
        <v>0</v>
      </c>
      <c r="K662" s="149"/>
      <c r="L662" s="149" t="n">
        <v>0</v>
      </c>
      <c r="M662" s="149" t="n">
        <v>0</v>
      </c>
      <c r="N662" s="149" t="n">
        <v>0</v>
      </c>
      <c r="O662" s="149" t="n">
        <v>0</v>
      </c>
      <c r="P662" s="149" t="n">
        <v>0</v>
      </c>
      <c r="Q662" s="149" t="n">
        <v>0</v>
      </c>
      <c r="R662" s="149" t="n">
        <v>0</v>
      </c>
      <c r="S662" s="149" t="n">
        <v>0</v>
      </c>
      <c r="T662" s="149" t="n">
        <v>0</v>
      </c>
      <c r="U662" s="149" t="n">
        <v>0</v>
      </c>
      <c r="V662" s="149" t="n">
        <v>0</v>
      </c>
      <c r="W662" s="150" t="n">
        <v>0</v>
      </c>
      <c r="X662" s="36"/>
    </row>
    <row r="663" customFormat="false" ht="12.75" hidden="false" customHeight="true" outlineLevel="0" collapsed="false">
      <c r="A663" s="139"/>
      <c r="B663" s="140"/>
      <c r="C663" s="140"/>
      <c r="D663" s="140"/>
      <c r="E663" s="140"/>
      <c r="F663" s="140"/>
      <c r="G663" s="140"/>
      <c r="H663" s="140"/>
      <c r="I663" s="140"/>
      <c r="J663" s="140"/>
      <c r="K663" s="140"/>
      <c r="L663" s="112"/>
      <c r="M663" s="112"/>
      <c r="N663" s="112"/>
      <c r="O663" s="112"/>
      <c r="P663" s="112"/>
      <c r="Q663" s="112"/>
      <c r="R663" s="112"/>
      <c r="S663" s="112"/>
      <c r="T663" s="112"/>
      <c r="U663" s="112"/>
      <c r="V663" s="112"/>
      <c r="W663" s="24"/>
      <c r="X663" s="24"/>
    </row>
  </sheetData>
  <mergeCells count="1965">
    <mergeCell ref="G5:V5"/>
    <mergeCell ref="B7:B9"/>
    <mergeCell ref="C7:C9"/>
    <mergeCell ref="D7:D9"/>
    <mergeCell ref="E7:E9"/>
    <mergeCell ref="F7:F9"/>
    <mergeCell ref="G7:G9"/>
    <mergeCell ref="H7:H9"/>
    <mergeCell ref="I7:L9"/>
    <mergeCell ref="M7:M9"/>
    <mergeCell ref="N7:N9"/>
    <mergeCell ref="S7:S9"/>
    <mergeCell ref="V7:V9"/>
    <mergeCell ref="W7:W9"/>
    <mergeCell ref="I10:L10"/>
    <mergeCell ref="B11:G11"/>
    <mergeCell ref="O11:R11"/>
    <mergeCell ref="T11:U11"/>
    <mergeCell ref="C12:G12"/>
    <mergeCell ref="O12:R12"/>
    <mergeCell ref="T12:U12"/>
    <mergeCell ref="D13:G13"/>
    <mergeCell ref="O13:R13"/>
    <mergeCell ref="T13:U13"/>
    <mergeCell ref="E14:G14"/>
    <mergeCell ref="O14:R14"/>
    <mergeCell ref="T14:U14"/>
    <mergeCell ref="F15:G15"/>
    <mergeCell ref="O15:R15"/>
    <mergeCell ref="T15:U15"/>
    <mergeCell ref="C16:G16"/>
    <mergeCell ref="O16:R16"/>
    <mergeCell ref="T16:U16"/>
    <mergeCell ref="D17:G17"/>
    <mergeCell ref="O17:R17"/>
    <mergeCell ref="T17:U17"/>
    <mergeCell ref="E18:G18"/>
    <mergeCell ref="O18:R18"/>
    <mergeCell ref="T18:U18"/>
    <mergeCell ref="F19:G19"/>
    <mergeCell ref="O19:R19"/>
    <mergeCell ref="T19:U19"/>
    <mergeCell ref="C20:G20"/>
    <mergeCell ref="O20:R20"/>
    <mergeCell ref="T20:U20"/>
    <mergeCell ref="D21:G21"/>
    <mergeCell ref="O21:R21"/>
    <mergeCell ref="T21:U21"/>
    <mergeCell ref="E22:G22"/>
    <mergeCell ref="O22:R22"/>
    <mergeCell ref="T22:U22"/>
    <mergeCell ref="F23:G23"/>
    <mergeCell ref="O23:R23"/>
    <mergeCell ref="T23:U23"/>
    <mergeCell ref="F24:G24"/>
    <mergeCell ref="O24:R24"/>
    <mergeCell ref="T24:U24"/>
    <mergeCell ref="F25:G25"/>
    <mergeCell ref="O25:R25"/>
    <mergeCell ref="T25:U25"/>
    <mergeCell ref="F26:G26"/>
    <mergeCell ref="O26:R26"/>
    <mergeCell ref="T26:U26"/>
    <mergeCell ref="F27:G27"/>
    <mergeCell ref="O27:R27"/>
    <mergeCell ref="T27:U27"/>
    <mergeCell ref="F28:G28"/>
    <mergeCell ref="O28:R28"/>
    <mergeCell ref="T28:U28"/>
    <mergeCell ref="F29:G29"/>
    <mergeCell ref="O29:R29"/>
    <mergeCell ref="T29:U29"/>
    <mergeCell ref="F30:G30"/>
    <mergeCell ref="O30:R30"/>
    <mergeCell ref="T30:U30"/>
    <mergeCell ref="D31:G31"/>
    <mergeCell ref="O31:R31"/>
    <mergeCell ref="T31:U31"/>
    <mergeCell ref="E32:G32"/>
    <mergeCell ref="O32:R32"/>
    <mergeCell ref="T32:U32"/>
    <mergeCell ref="F33:G33"/>
    <mergeCell ref="O33:R33"/>
    <mergeCell ref="T33:U33"/>
    <mergeCell ref="E34:G34"/>
    <mergeCell ref="O34:R34"/>
    <mergeCell ref="T34:U34"/>
    <mergeCell ref="F35:G35"/>
    <mergeCell ref="O35:R35"/>
    <mergeCell ref="T35:U35"/>
    <mergeCell ref="B36:G36"/>
    <mergeCell ref="O36:R36"/>
    <mergeCell ref="T36:U36"/>
    <mergeCell ref="D37:G37"/>
    <mergeCell ref="O37:R37"/>
    <mergeCell ref="T37:U37"/>
    <mergeCell ref="E38:G38"/>
    <mergeCell ref="O38:R38"/>
    <mergeCell ref="T38:U38"/>
    <mergeCell ref="F39:G39"/>
    <mergeCell ref="O39:R39"/>
    <mergeCell ref="T39:U39"/>
    <mergeCell ref="F40:G40"/>
    <mergeCell ref="O40:R40"/>
    <mergeCell ref="T40:U40"/>
    <mergeCell ref="F41:G41"/>
    <mergeCell ref="O41:R41"/>
    <mergeCell ref="T41:U41"/>
    <mergeCell ref="F42:G42"/>
    <mergeCell ref="O42:R42"/>
    <mergeCell ref="T42:U42"/>
    <mergeCell ref="F43:G43"/>
    <mergeCell ref="O43:R43"/>
    <mergeCell ref="T43:U43"/>
    <mergeCell ref="E44:G44"/>
    <mergeCell ref="O44:R44"/>
    <mergeCell ref="T44:U44"/>
    <mergeCell ref="F45:G45"/>
    <mergeCell ref="O45:R45"/>
    <mergeCell ref="T45:U45"/>
    <mergeCell ref="D46:G46"/>
    <mergeCell ref="O46:R46"/>
    <mergeCell ref="T46:U46"/>
    <mergeCell ref="E47:G47"/>
    <mergeCell ref="O47:R47"/>
    <mergeCell ref="T47:U47"/>
    <mergeCell ref="F48:G48"/>
    <mergeCell ref="O48:R48"/>
    <mergeCell ref="T48:U48"/>
    <mergeCell ref="D49:G49"/>
    <mergeCell ref="O49:R49"/>
    <mergeCell ref="T49:U49"/>
    <mergeCell ref="E50:G50"/>
    <mergeCell ref="O50:R50"/>
    <mergeCell ref="T50:U50"/>
    <mergeCell ref="F51:G51"/>
    <mergeCell ref="O51:R51"/>
    <mergeCell ref="T51:U51"/>
    <mergeCell ref="F52:G52"/>
    <mergeCell ref="O52:R52"/>
    <mergeCell ref="T52:U52"/>
    <mergeCell ref="F53:G53"/>
    <mergeCell ref="O53:R53"/>
    <mergeCell ref="T53:U53"/>
    <mergeCell ref="D54:G54"/>
    <mergeCell ref="O54:R54"/>
    <mergeCell ref="T54:U54"/>
    <mergeCell ref="E55:G55"/>
    <mergeCell ref="O55:R55"/>
    <mergeCell ref="T55:U55"/>
    <mergeCell ref="F56:G56"/>
    <mergeCell ref="O56:R56"/>
    <mergeCell ref="T56:U56"/>
    <mergeCell ref="B57:G57"/>
    <mergeCell ref="O57:R57"/>
    <mergeCell ref="T57:U57"/>
    <mergeCell ref="D58:G58"/>
    <mergeCell ref="O58:R58"/>
    <mergeCell ref="T58:U58"/>
    <mergeCell ref="E59:G59"/>
    <mergeCell ref="O59:R59"/>
    <mergeCell ref="T59:U59"/>
    <mergeCell ref="F60:G60"/>
    <mergeCell ref="O60:R60"/>
    <mergeCell ref="T60:U60"/>
    <mergeCell ref="F61:G61"/>
    <mergeCell ref="O61:R61"/>
    <mergeCell ref="T61:U61"/>
    <mergeCell ref="E62:G62"/>
    <mergeCell ref="O62:R62"/>
    <mergeCell ref="T62:U62"/>
    <mergeCell ref="F63:G63"/>
    <mergeCell ref="O63:R63"/>
    <mergeCell ref="T63:U63"/>
    <mergeCell ref="F64:G64"/>
    <mergeCell ref="O64:R64"/>
    <mergeCell ref="T64:U64"/>
    <mergeCell ref="B65:G65"/>
    <mergeCell ref="O65:R65"/>
    <mergeCell ref="T65:U65"/>
    <mergeCell ref="D66:G66"/>
    <mergeCell ref="O66:R66"/>
    <mergeCell ref="T66:U66"/>
    <mergeCell ref="E67:G67"/>
    <mergeCell ref="O67:R67"/>
    <mergeCell ref="T67:U67"/>
    <mergeCell ref="F68:G68"/>
    <mergeCell ref="O68:R68"/>
    <mergeCell ref="T68:U68"/>
    <mergeCell ref="B69:G69"/>
    <mergeCell ref="O69:R69"/>
    <mergeCell ref="T69:U69"/>
    <mergeCell ref="C70:G70"/>
    <mergeCell ref="O70:R70"/>
    <mergeCell ref="T70:U70"/>
    <mergeCell ref="D71:G71"/>
    <mergeCell ref="O71:R71"/>
    <mergeCell ref="T71:U71"/>
    <mergeCell ref="E72:G72"/>
    <mergeCell ref="O72:R72"/>
    <mergeCell ref="T72:U72"/>
    <mergeCell ref="F73:G73"/>
    <mergeCell ref="O73:R73"/>
    <mergeCell ref="T73:U73"/>
    <mergeCell ref="F74:G74"/>
    <mergeCell ref="O74:R74"/>
    <mergeCell ref="T74:U74"/>
    <mergeCell ref="F75:G75"/>
    <mergeCell ref="O75:R75"/>
    <mergeCell ref="T75:U75"/>
    <mergeCell ref="F76:G76"/>
    <mergeCell ref="O76:R76"/>
    <mergeCell ref="T76:U76"/>
    <mergeCell ref="E77:G77"/>
    <mergeCell ref="O77:R77"/>
    <mergeCell ref="T77:U77"/>
    <mergeCell ref="F78:G78"/>
    <mergeCell ref="O78:R78"/>
    <mergeCell ref="T78:U78"/>
    <mergeCell ref="F79:G79"/>
    <mergeCell ref="O79:R79"/>
    <mergeCell ref="T79:U79"/>
    <mergeCell ref="F80:G80"/>
    <mergeCell ref="O80:R80"/>
    <mergeCell ref="T80:U80"/>
    <mergeCell ref="E81:G81"/>
    <mergeCell ref="O81:R81"/>
    <mergeCell ref="T81:U81"/>
    <mergeCell ref="F82:G82"/>
    <mergeCell ref="O82:R82"/>
    <mergeCell ref="T82:U82"/>
    <mergeCell ref="D83:G83"/>
    <mergeCell ref="O83:R83"/>
    <mergeCell ref="T83:U83"/>
    <mergeCell ref="E84:G84"/>
    <mergeCell ref="O84:R84"/>
    <mergeCell ref="T84:U84"/>
    <mergeCell ref="F85:G85"/>
    <mergeCell ref="O85:R85"/>
    <mergeCell ref="T85:U85"/>
    <mergeCell ref="F86:G86"/>
    <mergeCell ref="O86:R86"/>
    <mergeCell ref="T86:U86"/>
    <mergeCell ref="F87:G87"/>
    <mergeCell ref="O87:R87"/>
    <mergeCell ref="T87:U87"/>
    <mergeCell ref="F88:G88"/>
    <mergeCell ref="O88:R88"/>
    <mergeCell ref="T88:U88"/>
    <mergeCell ref="F89:G89"/>
    <mergeCell ref="O89:R89"/>
    <mergeCell ref="T89:U89"/>
    <mergeCell ref="F90:G90"/>
    <mergeCell ref="O90:R90"/>
    <mergeCell ref="T90:U90"/>
    <mergeCell ref="F91:G91"/>
    <mergeCell ref="O91:R91"/>
    <mergeCell ref="T91:U91"/>
    <mergeCell ref="C92:G92"/>
    <mergeCell ref="O92:R92"/>
    <mergeCell ref="T92:U92"/>
    <mergeCell ref="D93:G93"/>
    <mergeCell ref="O93:R93"/>
    <mergeCell ref="T93:U93"/>
    <mergeCell ref="E94:G94"/>
    <mergeCell ref="O94:R94"/>
    <mergeCell ref="T94:U94"/>
    <mergeCell ref="F95:G95"/>
    <mergeCell ref="O95:R95"/>
    <mergeCell ref="T95:U95"/>
    <mergeCell ref="B96:G96"/>
    <mergeCell ref="O96:R96"/>
    <mergeCell ref="T96:U96"/>
    <mergeCell ref="C97:G97"/>
    <mergeCell ref="O97:R97"/>
    <mergeCell ref="T97:U97"/>
    <mergeCell ref="D98:G98"/>
    <mergeCell ref="O98:R98"/>
    <mergeCell ref="T98:U98"/>
    <mergeCell ref="E99:G99"/>
    <mergeCell ref="O99:R99"/>
    <mergeCell ref="T99:U99"/>
    <mergeCell ref="F100:G100"/>
    <mergeCell ref="O100:R100"/>
    <mergeCell ref="T100:U100"/>
    <mergeCell ref="E101:G101"/>
    <mergeCell ref="O101:R101"/>
    <mergeCell ref="T101:U101"/>
    <mergeCell ref="F102:G102"/>
    <mergeCell ref="O102:R102"/>
    <mergeCell ref="T102:U102"/>
    <mergeCell ref="E103:G103"/>
    <mergeCell ref="O103:R103"/>
    <mergeCell ref="T103:U103"/>
    <mergeCell ref="F104:G104"/>
    <mergeCell ref="O104:R104"/>
    <mergeCell ref="T104:U104"/>
    <mergeCell ref="E105:G105"/>
    <mergeCell ref="O105:R105"/>
    <mergeCell ref="T105:U105"/>
    <mergeCell ref="F106:G106"/>
    <mergeCell ref="O106:R106"/>
    <mergeCell ref="T106:U106"/>
    <mergeCell ref="D107:G107"/>
    <mergeCell ref="O107:R107"/>
    <mergeCell ref="T107:U107"/>
    <mergeCell ref="E108:G108"/>
    <mergeCell ref="O108:R108"/>
    <mergeCell ref="T108:U108"/>
    <mergeCell ref="F109:G109"/>
    <mergeCell ref="O109:R109"/>
    <mergeCell ref="T109:U109"/>
    <mergeCell ref="E110:G110"/>
    <mergeCell ref="O110:R110"/>
    <mergeCell ref="T110:U110"/>
    <mergeCell ref="F111:G111"/>
    <mergeCell ref="O111:R111"/>
    <mergeCell ref="T111:U111"/>
    <mergeCell ref="E112:G112"/>
    <mergeCell ref="O112:R112"/>
    <mergeCell ref="T112:U112"/>
    <mergeCell ref="F113:G113"/>
    <mergeCell ref="O113:R113"/>
    <mergeCell ref="T113:U113"/>
    <mergeCell ref="E114:G114"/>
    <mergeCell ref="O114:R114"/>
    <mergeCell ref="T114:U114"/>
    <mergeCell ref="F115:G115"/>
    <mergeCell ref="O115:R115"/>
    <mergeCell ref="T115:U115"/>
    <mergeCell ref="D116:G116"/>
    <mergeCell ref="O116:R116"/>
    <mergeCell ref="T116:U116"/>
    <mergeCell ref="E117:G117"/>
    <mergeCell ref="O117:R117"/>
    <mergeCell ref="T117:U117"/>
    <mergeCell ref="F118:G118"/>
    <mergeCell ref="O118:R118"/>
    <mergeCell ref="T118:U118"/>
    <mergeCell ref="E119:G119"/>
    <mergeCell ref="O119:R119"/>
    <mergeCell ref="T119:U119"/>
    <mergeCell ref="F120:G120"/>
    <mergeCell ref="O120:R120"/>
    <mergeCell ref="T120:U120"/>
    <mergeCell ref="F121:G121"/>
    <mergeCell ref="O121:R121"/>
    <mergeCell ref="T121:U121"/>
    <mergeCell ref="F122:G122"/>
    <mergeCell ref="O122:R122"/>
    <mergeCell ref="T122:U122"/>
    <mergeCell ref="D123:G123"/>
    <mergeCell ref="O123:R123"/>
    <mergeCell ref="T123:U123"/>
    <mergeCell ref="E124:G124"/>
    <mergeCell ref="O124:R124"/>
    <mergeCell ref="T124:U124"/>
    <mergeCell ref="F125:G125"/>
    <mergeCell ref="O125:R125"/>
    <mergeCell ref="T125:U125"/>
    <mergeCell ref="E126:G126"/>
    <mergeCell ref="O126:R126"/>
    <mergeCell ref="T126:U126"/>
    <mergeCell ref="F127:G127"/>
    <mergeCell ref="O127:R127"/>
    <mergeCell ref="T127:U127"/>
    <mergeCell ref="C128:G128"/>
    <mergeCell ref="O128:R128"/>
    <mergeCell ref="T128:U128"/>
    <mergeCell ref="D129:G129"/>
    <mergeCell ref="O129:R129"/>
    <mergeCell ref="T129:U129"/>
    <mergeCell ref="E130:G130"/>
    <mergeCell ref="O130:R130"/>
    <mergeCell ref="T130:U130"/>
    <mergeCell ref="F131:G131"/>
    <mergeCell ref="O131:R131"/>
    <mergeCell ref="T131:U131"/>
    <mergeCell ref="D132:G132"/>
    <mergeCell ref="O132:R132"/>
    <mergeCell ref="T132:U132"/>
    <mergeCell ref="E133:G133"/>
    <mergeCell ref="O133:R133"/>
    <mergeCell ref="T133:U133"/>
    <mergeCell ref="F134:G134"/>
    <mergeCell ref="O134:R134"/>
    <mergeCell ref="T134:U134"/>
    <mergeCell ref="E135:G135"/>
    <mergeCell ref="O135:R135"/>
    <mergeCell ref="T135:U135"/>
    <mergeCell ref="F136:G136"/>
    <mergeCell ref="O136:R136"/>
    <mergeCell ref="T136:U136"/>
    <mergeCell ref="F137:G137"/>
    <mergeCell ref="O137:R137"/>
    <mergeCell ref="T137:U137"/>
    <mergeCell ref="F138:G138"/>
    <mergeCell ref="O138:R138"/>
    <mergeCell ref="T138:U138"/>
    <mergeCell ref="C139:G139"/>
    <mergeCell ref="O139:R139"/>
    <mergeCell ref="T139:U139"/>
    <mergeCell ref="D140:G140"/>
    <mergeCell ref="O140:R140"/>
    <mergeCell ref="T140:U140"/>
    <mergeCell ref="E141:G141"/>
    <mergeCell ref="O141:R141"/>
    <mergeCell ref="T141:U141"/>
    <mergeCell ref="F142:G142"/>
    <mergeCell ref="O142:R142"/>
    <mergeCell ref="T142:U142"/>
    <mergeCell ref="F143:G143"/>
    <mergeCell ref="O143:R143"/>
    <mergeCell ref="T143:U143"/>
    <mergeCell ref="F144:G144"/>
    <mergeCell ref="O144:R144"/>
    <mergeCell ref="T144:U144"/>
    <mergeCell ref="F145:G145"/>
    <mergeCell ref="O145:R145"/>
    <mergeCell ref="T145:U145"/>
    <mergeCell ref="E146:G146"/>
    <mergeCell ref="O146:R146"/>
    <mergeCell ref="T146:U146"/>
    <mergeCell ref="F147:G147"/>
    <mergeCell ref="O147:R147"/>
    <mergeCell ref="T147:U147"/>
    <mergeCell ref="F148:G148"/>
    <mergeCell ref="O148:R148"/>
    <mergeCell ref="T148:U148"/>
    <mergeCell ref="E149:G149"/>
    <mergeCell ref="O149:R149"/>
    <mergeCell ref="T149:U149"/>
    <mergeCell ref="F150:G150"/>
    <mergeCell ref="O150:R150"/>
    <mergeCell ref="T150:U150"/>
    <mergeCell ref="E151:G151"/>
    <mergeCell ref="O151:R151"/>
    <mergeCell ref="T151:U151"/>
    <mergeCell ref="F152:G152"/>
    <mergeCell ref="O152:R152"/>
    <mergeCell ref="T152:U152"/>
    <mergeCell ref="F153:G153"/>
    <mergeCell ref="O153:R153"/>
    <mergeCell ref="T153:U153"/>
    <mergeCell ref="B154:G154"/>
    <mergeCell ref="O154:R154"/>
    <mergeCell ref="T154:U154"/>
    <mergeCell ref="D155:G155"/>
    <mergeCell ref="O155:R155"/>
    <mergeCell ref="T155:U155"/>
    <mergeCell ref="E156:G156"/>
    <mergeCell ref="O156:R156"/>
    <mergeCell ref="T156:U156"/>
    <mergeCell ref="F157:G157"/>
    <mergeCell ref="O157:R157"/>
    <mergeCell ref="T157:U157"/>
    <mergeCell ref="B158:G158"/>
    <mergeCell ref="O158:R158"/>
    <mergeCell ref="T158:U158"/>
    <mergeCell ref="D159:G159"/>
    <mergeCell ref="O159:R159"/>
    <mergeCell ref="T159:U159"/>
    <mergeCell ref="E160:G160"/>
    <mergeCell ref="O160:R160"/>
    <mergeCell ref="T160:U160"/>
    <mergeCell ref="F161:G161"/>
    <mergeCell ref="O161:R161"/>
    <mergeCell ref="T161:U161"/>
    <mergeCell ref="F162:G162"/>
    <mergeCell ref="O162:R162"/>
    <mergeCell ref="T162:U162"/>
    <mergeCell ref="F163:G163"/>
    <mergeCell ref="O163:R163"/>
    <mergeCell ref="T163:U163"/>
    <mergeCell ref="F164:G164"/>
    <mergeCell ref="O164:R164"/>
    <mergeCell ref="T164:U164"/>
    <mergeCell ref="F165:G165"/>
    <mergeCell ref="O165:R165"/>
    <mergeCell ref="T165:U165"/>
    <mergeCell ref="F166:G166"/>
    <mergeCell ref="O166:R166"/>
    <mergeCell ref="T166:U166"/>
    <mergeCell ref="F167:G167"/>
    <mergeCell ref="O167:R167"/>
    <mergeCell ref="T167:U167"/>
    <mergeCell ref="F168:G168"/>
    <mergeCell ref="O168:R168"/>
    <mergeCell ref="T168:U168"/>
    <mergeCell ref="F169:G169"/>
    <mergeCell ref="O169:R169"/>
    <mergeCell ref="T169:U169"/>
    <mergeCell ref="E170:G170"/>
    <mergeCell ref="O170:R170"/>
    <mergeCell ref="T170:U170"/>
    <mergeCell ref="F171:G171"/>
    <mergeCell ref="O171:R171"/>
    <mergeCell ref="T171:U171"/>
    <mergeCell ref="B172:G172"/>
    <mergeCell ref="O172:R172"/>
    <mergeCell ref="T172:U172"/>
    <mergeCell ref="C173:G173"/>
    <mergeCell ref="O173:R173"/>
    <mergeCell ref="T173:U173"/>
    <mergeCell ref="D174:G174"/>
    <mergeCell ref="O174:R174"/>
    <mergeCell ref="T174:U174"/>
    <mergeCell ref="E175:G175"/>
    <mergeCell ref="O175:R175"/>
    <mergeCell ref="T175:U175"/>
    <mergeCell ref="F176:G176"/>
    <mergeCell ref="O176:R176"/>
    <mergeCell ref="T176:U176"/>
    <mergeCell ref="E177:G177"/>
    <mergeCell ref="O177:R177"/>
    <mergeCell ref="T177:U177"/>
    <mergeCell ref="F178:G178"/>
    <mergeCell ref="O178:R178"/>
    <mergeCell ref="T178:U178"/>
    <mergeCell ref="F179:G179"/>
    <mergeCell ref="O179:R179"/>
    <mergeCell ref="T179:U179"/>
    <mergeCell ref="F180:G180"/>
    <mergeCell ref="O180:R180"/>
    <mergeCell ref="T180:U180"/>
    <mergeCell ref="E181:G181"/>
    <mergeCell ref="O181:R181"/>
    <mergeCell ref="T181:U181"/>
    <mergeCell ref="F182:G182"/>
    <mergeCell ref="O182:R182"/>
    <mergeCell ref="T182:U182"/>
    <mergeCell ref="D183:G183"/>
    <mergeCell ref="O183:R183"/>
    <mergeCell ref="T183:U183"/>
    <mergeCell ref="E184:G184"/>
    <mergeCell ref="O184:R184"/>
    <mergeCell ref="T184:U184"/>
    <mergeCell ref="F185:G185"/>
    <mergeCell ref="O185:R185"/>
    <mergeCell ref="T185:U185"/>
    <mergeCell ref="F186:G186"/>
    <mergeCell ref="O186:R186"/>
    <mergeCell ref="T186:U186"/>
    <mergeCell ref="F187:G187"/>
    <mergeCell ref="O187:R187"/>
    <mergeCell ref="T187:U187"/>
    <mergeCell ref="F188:G188"/>
    <mergeCell ref="O188:R188"/>
    <mergeCell ref="T188:U188"/>
    <mergeCell ref="E189:G189"/>
    <mergeCell ref="O189:R189"/>
    <mergeCell ref="T189:U189"/>
    <mergeCell ref="F190:G190"/>
    <mergeCell ref="O190:R190"/>
    <mergeCell ref="T190:U190"/>
    <mergeCell ref="F191:G191"/>
    <mergeCell ref="O191:R191"/>
    <mergeCell ref="T191:U191"/>
    <mergeCell ref="E192:G192"/>
    <mergeCell ref="O192:R192"/>
    <mergeCell ref="T192:U192"/>
    <mergeCell ref="F193:G193"/>
    <mergeCell ref="O193:R193"/>
    <mergeCell ref="T193:U193"/>
    <mergeCell ref="F194:G194"/>
    <mergeCell ref="O194:R194"/>
    <mergeCell ref="T194:U194"/>
    <mergeCell ref="E195:G195"/>
    <mergeCell ref="O195:R195"/>
    <mergeCell ref="T195:U195"/>
    <mergeCell ref="F196:G196"/>
    <mergeCell ref="O196:R196"/>
    <mergeCell ref="T196:U196"/>
    <mergeCell ref="F197:G197"/>
    <mergeCell ref="O197:R197"/>
    <mergeCell ref="T197:U197"/>
    <mergeCell ref="C198:G198"/>
    <mergeCell ref="O198:R198"/>
    <mergeCell ref="T198:U198"/>
    <mergeCell ref="D199:G199"/>
    <mergeCell ref="O199:R199"/>
    <mergeCell ref="T199:U199"/>
    <mergeCell ref="E200:G200"/>
    <mergeCell ref="O200:R200"/>
    <mergeCell ref="T200:U200"/>
    <mergeCell ref="F201:G201"/>
    <mergeCell ref="O201:R201"/>
    <mergeCell ref="T201:U201"/>
    <mergeCell ref="F202:G202"/>
    <mergeCell ref="O202:R202"/>
    <mergeCell ref="T202:U202"/>
    <mergeCell ref="D203:G203"/>
    <mergeCell ref="O203:R203"/>
    <mergeCell ref="T203:U203"/>
    <mergeCell ref="E204:G204"/>
    <mergeCell ref="O204:R204"/>
    <mergeCell ref="T204:U204"/>
    <mergeCell ref="F205:G205"/>
    <mergeCell ref="O205:R205"/>
    <mergeCell ref="T205:U205"/>
    <mergeCell ref="E206:G206"/>
    <mergeCell ref="O206:R206"/>
    <mergeCell ref="T206:U206"/>
    <mergeCell ref="F207:G207"/>
    <mergeCell ref="O207:R207"/>
    <mergeCell ref="T207:U207"/>
    <mergeCell ref="E208:G208"/>
    <mergeCell ref="O208:R208"/>
    <mergeCell ref="T208:U208"/>
    <mergeCell ref="F209:G209"/>
    <mergeCell ref="O209:R209"/>
    <mergeCell ref="T209:U209"/>
    <mergeCell ref="E210:G210"/>
    <mergeCell ref="O210:R210"/>
    <mergeCell ref="T210:U210"/>
    <mergeCell ref="F211:G211"/>
    <mergeCell ref="O211:R211"/>
    <mergeCell ref="T211:U211"/>
    <mergeCell ref="B212:G212"/>
    <mergeCell ref="O212:R212"/>
    <mergeCell ref="T212:U212"/>
    <mergeCell ref="D213:G213"/>
    <mergeCell ref="O213:R213"/>
    <mergeCell ref="T213:U213"/>
    <mergeCell ref="E214:G214"/>
    <mergeCell ref="O214:R214"/>
    <mergeCell ref="T214:U214"/>
    <mergeCell ref="F215:G215"/>
    <mergeCell ref="O215:R215"/>
    <mergeCell ref="T215:U215"/>
    <mergeCell ref="F216:G216"/>
    <mergeCell ref="O216:R216"/>
    <mergeCell ref="T216:U216"/>
    <mergeCell ref="F217:G217"/>
    <mergeCell ref="O217:R217"/>
    <mergeCell ref="T217:U217"/>
    <mergeCell ref="F218:G218"/>
    <mergeCell ref="O218:R218"/>
    <mergeCell ref="T218:U218"/>
    <mergeCell ref="E219:G219"/>
    <mergeCell ref="O219:R219"/>
    <mergeCell ref="T219:U219"/>
    <mergeCell ref="F220:G220"/>
    <mergeCell ref="O220:R220"/>
    <mergeCell ref="T220:U220"/>
    <mergeCell ref="F221:G221"/>
    <mergeCell ref="O221:R221"/>
    <mergeCell ref="T221:U221"/>
    <mergeCell ref="F222:G222"/>
    <mergeCell ref="O222:R222"/>
    <mergeCell ref="T222:U222"/>
    <mergeCell ref="D223:G223"/>
    <mergeCell ref="O223:R223"/>
    <mergeCell ref="T223:U223"/>
    <mergeCell ref="E224:G224"/>
    <mergeCell ref="O224:R224"/>
    <mergeCell ref="T224:U224"/>
    <mergeCell ref="F225:G225"/>
    <mergeCell ref="O225:R225"/>
    <mergeCell ref="T225:U225"/>
    <mergeCell ref="F226:G226"/>
    <mergeCell ref="O226:R226"/>
    <mergeCell ref="T226:U226"/>
    <mergeCell ref="D227:G227"/>
    <mergeCell ref="O227:R227"/>
    <mergeCell ref="T227:U227"/>
    <mergeCell ref="E228:G228"/>
    <mergeCell ref="O228:R228"/>
    <mergeCell ref="T228:U228"/>
    <mergeCell ref="F229:G229"/>
    <mergeCell ref="O229:R229"/>
    <mergeCell ref="T229:U229"/>
    <mergeCell ref="D230:G230"/>
    <mergeCell ref="O230:R230"/>
    <mergeCell ref="T230:U230"/>
    <mergeCell ref="E231:G231"/>
    <mergeCell ref="O231:R231"/>
    <mergeCell ref="T231:U231"/>
    <mergeCell ref="F232:G232"/>
    <mergeCell ref="O232:R232"/>
    <mergeCell ref="T232:U232"/>
    <mergeCell ref="E233:G233"/>
    <mergeCell ref="O233:R233"/>
    <mergeCell ref="T233:U233"/>
    <mergeCell ref="F234:G234"/>
    <mergeCell ref="O234:R234"/>
    <mergeCell ref="T234:U234"/>
    <mergeCell ref="B235:G235"/>
    <mergeCell ref="O235:R235"/>
    <mergeCell ref="T235:U235"/>
    <mergeCell ref="C236:G236"/>
    <mergeCell ref="O236:R236"/>
    <mergeCell ref="T236:U236"/>
    <mergeCell ref="D237:G237"/>
    <mergeCell ref="O237:R237"/>
    <mergeCell ref="T237:U237"/>
    <mergeCell ref="E238:G238"/>
    <mergeCell ref="O238:R238"/>
    <mergeCell ref="T238:U238"/>
    <mergeCell ref="F239:G239"/>
    <mergeCell ref="O239:R239"/>
    <mergeCell ref="T239:U239"/>
    <mergeCell ref="E240:G240"/>
    <mergeCell ref="O240:R240"/>
    <mergeCell ref="T240:U240"/>
    <mergeCell ref="F241:G241"/>
    <mergeCell ref="O241:R241"/>
    <mergeCell ref="T241:U241"/>
    <mergeCell ref="C242:G242"/>
    <mergeCell ref="O242:R242"/>
    <mergeCell ref="T242:U242"/>
    <mergeCell ref="D243:G243"/>
    <mergeCell ref="O243:R243"/>
    <mergeCell ref="T243:U243"/>
    <mergeCell ref="E244:G244"/>
    <mergeCell ref="O244:R244"/>
    <mergeCell ref="T244:U244"/>
    <mergeCell ref="F245:G245"/>
    <mergeCell ref="O245:R245"/>
    <mergeCell ref="T245:U245"/>
    <mergeCell ref="E246:G246"/>
    <mergeCell ref="O246:R246"/>
    <mergeCell ref="T246:U246"/>
    <mergeCell ref="F247:G247"/>
    <mergeCell ref="O247:R247"/>
    <mergeCell ref="T247:U247"/>
    <mergeCell ref="D248:G248"/>
    <mergeCell ref="O248:R248"/>
    <mergeCell ref="T248:U248"/>
    <mergeCell ref="E249:G249"/>
    <mergeCell ref="O249:R249"/>
    <mergeCell ref="T249:U249"/>
    <mergeCell ref="F250:G250"/>
    <mergeCell ref="O250:R250"/>
    <mergeCell ref="T250:U250"/>
    <mergeCell ref="C251:G251"/>
    <mergeCell ref="O251:R251"/>
    <mergeCell ref="T251:U251"/>
    <mergeCell ref="D252:G252"/>
    <mergeCell ref="O252:R252"/>
    <mergeCell ref="T252:U252"/>
    <mergeCell ref="E253:G253"/>
    <mergeCell ref="O253:R253"/>
    <mergeCell ref="T253:U253"/>
    <mergeCell ref="F254:G254"/>
    <mergeCell ref="O254:R254"/>
    <mergeCell ref="T254:U254"/>
    <mergeCell ref="E255:G255"/>
    <mergeCell ref="O255:R255"/>
    <mergeCell ref="T255:U255"/>
    <mergeCell ref="F256:G256"/>
    <mergeCell ref="O256:R256"/>
    <mergeCell ref="T256:U256"/>
    <mergeCell ref="D257:G257"/>
    <mergeCell ref="O257:R257"/>
    <mergeCell ref="T257:U257"/>
    <mergeCell ref="E258:G258"/>
    <mergeCell ref="O258:R258"/>
    <mergeCell ref="T258:U258"/>
    <mergeCell ref="F259:G259"/>
    <mergeCell ref="O259:R259"/>
    <mergeCell ref="T259:U259"/>
    <mergeCell ref="E260:G260"/>
    <mergeCell ref="O260:R260"/>
    <mergeCell ref="T260:U260"/>
    <mergeCell ref="F261:G261"/>
    <mergeCell ref="O261:R261"/>
    <mergeCell ref="T261:U261"/>
    <mergeCell ref="C262:G262"/>
    <mergeCell ref="O262:R262"/>
    <mergeCell ref="T262:U262"/>
    <mergeCell ref="D263:G263"/>
    <mergeCell ref="O263:R263"/>
    <mergeCell ref="T263:U263"/>
    <mergeCell ref="E264:G264"/>
    <mergeCell ref="O264:R264"/>
    <mergeCell ref="T264:U264"/>
    <mergeCell ref="F265:G265"/>
    <mergeCell ref="O265:R265"/>
    <mergeCell ref="T265:U265"/>
    <mergeCell ref="F266:G266"/>
    <mergeCell ref="O266:R266"/>
    <mergeCell ref="T266:U266"/>
    <mergeCell ref="E267:G267"/>
    <mergeCell ref="O267:R267"/>
    <mergeCell ref="T267:U267"/>
    <mergeCell ref="F268:G268"/>
    <mergeCell ref="O268:R268"/>
    <mergeCell ref="T268:U268"/>
    <mergeCell ref="F269:G269"/>
    <mergeCell ref="O269:R269"/>
    <mergeCell ref="T269:U269"/>
    <mergeCell ref="B270:G270"/>
    <mergeCell ref="O270:R270"/>
    <mergeCell ref="T270:U270"/>
    <mergeCell ref="D271:G271"/>
    <mergeCell ref="O271:R271"/>
    <mergeCell ref="T271:U271"/>
    <mergeCell ref="E272:G272"/>
    <mergeCell ref="O272:R272"/>
    <mergeCell ref="T272:U272"/>
    <mergeCell ref="F273:G273"/>
    <mergeCell ref="O273:R273"/>
    <mergeCell ref="T273:U273"/>
    <mergeCell ref="F274:G274"/>
    <mergeCell ref="O274:R274"/>
    <mergeCell ref="T274:U274"/>
    <mergeCell ref="D275:G275"/>
    <mergeCell ref="O275:R275"/>
    <mergeCell ref="T275:U275"/>
    <mergeCell ref="E276:G276"/>
    <mergeCell ref="O276:R276"/>
    <mergeCell ref="T276:U276"/>
    <mergeCell ref="F277:G277"/>
    <mergeCell ref="O277:R277"/>
    <mergeCell ref="T277:U277"/>
    <mergeCell ref="F278:G278"/>
    <mergeCell ref="O278:R278"/>
    <mergeCell ref="T278:U278"/>
    <mergeCell ref="E279:G279"/>
    <mergeCell ref="O279:R279"/>
    <mergeCell ref="T279:U279"/>
    <mergeCell ref="F280:G280"/>
    <mergeCell ref="O280:R280"/>
    <mergeCell ref="T280:U280"/>
    <mergeCell ref="D281:G281"/>
    <mergeCell ref="O281:R281"/>
    <mergeCell ref="T281:U281"/>
    <mergeCell ref="E282:G282"/>
    <mergeCell ref="O282:R282"/>
    <mergeCell ref="T282:U282"/>
    <mergeCell ref="F283:G283"/>
    <mergeCell ref="O283:R283"/>
    <mergeCell ref="T283:U283"/>
    <mergeCell ref="F284:G284"/>
    <mergeCell ref="O284:R284"/>
    <mergeCell ref="T284:U284"/>
    <mergeCell ref="F285:G285"/>
    <mergeCell ref="O285:R285"/>
    <mergeCell ref="T285:U285"/>
    <mergeCell ref="B286:G286"/>
    <mergeCell ref="O286:R286"/>
    <mergeCell ref="T286:U286"/>
    <mergeCell ref="C287:G287"/>
    <mergeCell ref="O287:R287"/>
    <mergeCell ref="T287:U287"/>
    <mergeCell ref="D288:G288"/>
    <mergeCell ref="O288:R288"/>
    <mergeCell ref="T288:U288"/>
    <mergeCell ref="E289:G289"/>
    <mergeCell ref="O289:R289"/>
    <mergeCell ref="T289:U289"/>
    <mergeCell ref="F290:G290"/>
    <mergeCell ref="O290:R290"/>
    <mergeCell ref="T290:U290"/>
    <mergeCell ref="F291:G291"/>
    <mergeCell ref="O291:R291"/>
    <mergeCell ref="T291:U291"/>
    <mergeCell ref="E292:G292"/>
    <mergeCell ref="O292:R292"/>
    <mergeCell ref="T292:U292"/>
    <mergeCell ref="F293:G293"/>
    <mergeCell ref="O293:R293"/>
    <mergeCell ref="T293:U293"/>
    <mergeCell ref="E294:G294"/>
    <mergeCell ref="O294:R294"/>
    <mergeCell ref="T294:U294"/>
    <mergeCell ref="F295:G295"/>
    <mergeCell ref="O295:R295"/>
    <mergeCell ref="T295:U295"/>
    <mergeCell ref="D296:G296"/>
    <mergeCell ref="O296:R296"/>
    <mergeCell ref="T296:U296"/>
    <mergeCell ref="E297:G297"/>
    <mergeCell ref="O297:R297"/>
    <mergeCell ref="T297:U297"/>
    <mergeCell ref="F298:G298"/>
    <mergeCell ref="O298:R298"/>
    <mergeCell ref="T298:U298"/>
    <mergeCell ref="C299:G299"/>
    <mergeCell ref="O299:R299"/>
    <mergeCell ref="T299:U299"/>
    <mergeCell ref="D300:G300"/>
    <mergeCell ref="O300:R300"/>
    <mergeCell ref="T300:U300"/>
    <mergeCell ref="E301:G301"/>
    <mergeCell ref="O301:R301"/>
    <mergeCell ref="T301:U301"/>
    <mergeCell ref="F302:G302"/>
    <mergeCell ref="O302:R302"/>
    <mergeCell ref="T302:U302"/>
    <mergeCell ref="C303:G303"/>
    <mergeCell ref="O303:R303"/>
    <mergeCell ref="T303:U303"/>
    <mergeCell ref="D304:G304"/>
    <mergeCell ref="O304:R304"/>
    <mergeCell ref="T304:U304"/>
    <mergeCell ref="E305:G305"/>
    <mergeCell ref="O305:R305"/>
    <mergeCell ref="T305:U305"/>
    <mergeCell ref="F306:G306"/>
    <mergeCell ref="O306:R306"/>
    <mergeCell ref="T306:U306"/>
    <mergeCell ref="B307:G307"/>
    <mergeCell ref="O307:R307"/>
    <mergeCell ref="T307:U307"/>
    <mergeCell ref="C308:G308"/>
    <mergeCell ref="O308:R308"/>
    <mergeCell ref="T308:U308"/>
    <mergeCell ref="D309:G309"/>
    <mergeCell ref="O309:R309"/>
    <mergeCell ref="T309:U309"/>
    <mergeCell ref="E310:G310"/>
    <mergeCell ref="O310:R310"/>
    <mergeCell ref="T310:U310"/>
    <mergeCell ref="F311:G311"/>
    <mergeCell ref="O311:R311"/>
    <mergeCell ref="T311:U311"/>
    <mergeCell ref="E312:G312"/>
    <mergeCell ref="O312:R312"/>
    <mergeCell ref="T312:U312"/>
    <mergeCell ref="F313:G313"/>
    <mergeCell ref="O313:R313"/>
    <mergeCell ref="T313:U313"/>
    <mergeCell ref="E314:G314"/>
    <mergeCell ref="O314:R314"/>
    <mergeCell ref="T314:U314"/>
    <mergeCell ref="F315:G315"/>
    <mergeCell ref="O315:R315"/>
    <mergeCell ref="T315:U315"/>
    <mergeCell ref="E316:G316"/>
    <mergeCell ref="O316:R316"/>
    <mergeCell ref="T316:U316"/>
    <mergeCell ref="F317:G317"/>
    <mergeCell ref="O317:R317"/>
    <mergeCell ref="T317:U317"/>
    <mergeCell ref="D318:G318"/>
    <mergeCell ref="O318:R318"/>
    <mergeCell ref="T318:U318"/>
    <mergeCell ref="E319:G319"/>
    <mergeCell ref="O319:R319"/>
    <mergeCell ref="T319:U319"/>
    <mergeCell ref="F320:G320"/>
    <mergeCell ref="O320:R320"/>
    <mergeCell ref="T320:U320"/>
    <mergeCell ref="C321:G321"/>
    <mergeCell ref="O321:R321"/>
    <mergeCell ref="T321:U321"/>
    <mergeCell ref="D322:G322"/>
    <mergeCell ref="O322:R322"/>
    <mergeCell ref="T322:U322"/>
    <mergeCell ref="E323:G323"/>
    <mergeCell ref="O323:R323"/>
    <mergeCell ref="T323:U323"/>
    <mergeCell ref="F324:G324"/>
    <mergeCell ref="O324:R324"/>
    <mergeCell ref="T324:U324"/>
    <mergeCell ref="E325:G325"/>
    <mergeCell ref="O325:R325"/>
    <mergeCell ref="T325:U325"/>
    <mergeCell ref="F326:G326"/>
    <mergeCell ref="O326:R326"/>
    <mergeCell ref="T326:U326"/>
    <mergeCell ref="D327:G327"/>
    <mergeCell ref="O327:R327"/>
    <mergeCell ref="T327:U327"/>
    <mergeCell ref="E328:G328"/>
    <mergeCell ref="O328:R328"/>
    <mergeCell ref="T328:U328"/>
    <mergeCell ref="F329:G329"/>
    <mergeCell ref="O329:R329"/>
    <mergeCell ref="T329:U329"/>
    <mergeCell ref="D330:G330"/>
    <mergeCell ref="O330:R330"/>
    <mergeCell ref="T330:U330"/>
    <mergeCell ref="E331:G331"/>
    <mergeCell ref="O331:R331"/>
    <mergeCell ref="T331:U331"/>
    <mergeCell ref="F332:G332"/>
    <mergeCell ref="O332:R332"/>
    <mergeCell ref="T332:U332"/>
    <mergeCell ref="F333:G333"/>
    <mergeCell ref="O333:R333"/>
    <mergeCell ref="T333:U333"/>
    <mergeCell ref="F334:G334"/>
    <mergeCell ref="O334:R334"/>
    <mergeCell ref="T334:U334"/>
    <mergeCell ref="F335:G335"/>
    <mergeCell ref="O335:R335"/>
    <mergeCell ref="T335:U335"/>
    <mergeCell ref="D336:G336"/>
    <mergeCell ref="O336:R336"/>
    <mergeCell ref="T336:U336"/>
    <mergeCell ref="E337:G337"/>
    <mergeCell ref="O337:R337"/>
    <mergeCell ref="T337:U337"/>
    <mergeCell ref="F338:G338"/>
    <mergeCell ref="O338:R338"/>
    <mergeCell ref="T338:U338"/>
    <mergeCell ref="C339:G339"/>
    <mergeCell ref="O339:R339"/>
    <mergeCell ref="T339:U339"/>
    <mergeCell ref="D340:G340"/>
    <mergeCell ref="O340:R340"/>
    <mergeCell ref="T340:U340"/>
    <mergeCell ref="E341:G341"/>
    <mergeCell ref="O341:R341"/>
    <mergeCell ref="T341:U341"/>
    <mergeCell ref="F342:G342"/>
    <mergeCell ref="O342:R342"/>
    <mergeCell ref="T342:U342"/>
    <mergeCell ref="C343:G343"/>
    <mergeCell ref="O343:R343"/>
    <mergeCell ref="T343:U343"/>
    <mergeCell ref="D344:G344"/>
    <mergeCell ref="O344:R344"/>
    <mergeCell ref="T344:U344"/>
    <mergeCell ref="E345:G345"/>
    <mergeCell ref="O345:R345"/>
    <mergeCell ref="T345:U345"/>
    <mergeCell ref="F346:G346"/>
    <mergeCell ref="O346:R346"/>
    <mergeCell ref="T346:U346"/>
    <mergeCell ref="C347:G347"/>
    <mergeCell ref="O347:R347"/>
    <mergeCell ref="T347:U347"/>
    <mergeCell ref="D348:G348"/>
    <mergeCell ref="O348:R348"/>
    <mergeCell ref="T348:U348"/>
    <mergeCell ref="E349:G349"/>
    <mergeCell ref="O349:R349"/>
    <mergeCell ref="T349:U349"/>
    <mergeCell ref="F350:G350"/>
    <mergeCell ref="O350:R350"/>
    <mergeCell ref="T350:U350"/>
    <mergeCell ref="B351:G351"/>
    <mergeCell ref="O351:R351"/>
    <mergeCell ref="T351:U351"/>
    <mergeCell ref="D352:G352"/>
    <mergeCell ref="O352:R352"/>
    <mergeCell ref="T352:U352"/>
    <mergeCell ref="E353:G353"/>
    <mergeCell ref="O353:R353"/>
    <mergeCell ref="T353:U353"/>
    <mergeCell ref="F354:G354"/>
    <mergeCell ref="O354:R354"/>
    <mergeCell ref="T354:U354"/>
    <mergeCell ref="E355:G355"/>
    <mergeCell ref="O355:R355"/>
    <mergeCell ref="T355:U355"/>
    <mergeCell ref="F356:G356"/>
    <mergeCell ref="O356:R356"/>
    <mergeCell ref="T356:U356"/>
    <mergeCell ref="B357:G357"/>
    <mergeCell ref="O357:R357"/>
    <mergeCell ref="T357:U357"/>
    <mergeCell ref="D358:G358"/>
    <mergeCell ref="O358:R358"/>
    <mergeCell ref="T358:U358"/>
    <mergeCell ref="E359:G359"/>
    <mergeCell ref="O359:R359"/>
    <mergeCell ref="T359:U359"/>
    <mergeCell ref="F360:G360"/>
    <mergeCell ref="O360:R360"/>
    <mergeCell ref="T360:U360"/>
    <mergeCell ref="F361:G361"/>
    <mergeCell ref="O361:R361"/>
    <mergeCell ref="T361:U361"/>
    <mergeCell ref="B362:G362"/>
    <mergeCell ref="O362:R362"/>
    <mergeCell ref="T362:U362"/>
    <mergeCell ref="C363:G363"/>
    <mergeCell ref="O363:R363"/>
    <mergeCell ref="T363:U363"/>
    <mergeCell ref="D364:G364"/>
    <mergeCell ref="O364:R364"/>
    <mergeCell ref="T364:U364"/>
    <mergeCell ref="E365:G365"/>
    <mergeCell ref="O365:R365"/>
    <mergeCell ref="T365:U365"/>
    <mergeCell ref="F366:G366"/>
    <mergeCell ref="O366:R366"/>
    <mergeCell ref="T366:U366"/>
    <mergeCell ref="E367:G367"/>
    <mergeCell ref="O367:R367"/>
    <mergeCell ref="T367:U367"/>
    <mergeCell ref="F368:G368"/>
    <mergeCell ref="O368:R368"/>
    <mergeCell ref="T368:U368"/>
    <mergeCell ref="D369:G369"/>
    <mergeCell ref="O369:R369"/>
    <mergeCell ref="T369:U369"/>
    <mergeCell ref="E370:G370"/>
    <mergeCell ref="O370:R370"/>
    <mergeCell ref="T370:U370"/>
    <mergeCell ref="F371:G371"/>
    <mergeCell ref="O371:R371"/>
    <mergeCell ref="T371:U371"/>
    <mergeCell ref="E372:G372"/>
    <mergeCell ref="O372:R372"/>
    <mergeCell ref="T372:U372"/>
    <mergeCell ref="F373:G373"/>
    <mergeCell ref="O373:R373"/>
    <mergeCell ref="T373:U373"/>
    <mergeCell ref="D374:G374"/>
    <mergeCell ref="O374:R374"/>
    <mergeCell ref="T374:U374"/>
    <mergeCell ref="E375:G375"/>
    <mergeCell ref="O375:R375"/>
    <mergeCell ref="T375:U375"/>
    <mergeCell ref="F376:G376"/>
    <mergeCell ref="O376:R376"/>
    <mergeCell ref="T376:U376"/>
    <mergeCell ref="E377:G377"/>
    <mergeCell ref="O377:R377"/>
    <mergeCell ref="T377:U377"/>
    <mergeCell ref="F378:G378"/>
    <mergeCell ref="O378:R378"/>
    <mergeCell ref="T378:U378"/>
    <mergeCell ref="C379:G379"/>
    <mergeCell ref="O379:R379"/>
    <mergeCell ref="T379:U379"/>
    <mergeCell ref="D380:G380"/>
    <mergeCell ref="O380:R380"/>
    <mergeCell ref="T380:U380"/>
    <mergeCell ref="E381:G381"/>
    <mergeCell ref="O381:R381"/>
    <mergeCell ref="T381:U381"/>
    <mergeCell ref="F382:G382"/>
    <mergeCell ref="O382:R382"/>
    <mergeCell ref="T382:U382"/>
    <mergeCell ref="F383:G383"/>
    <mergeCell ref="O383:R383"/>
    <mergeCell ref="T383:U383"/>
    <mergeCell ref="F384:G384"/>
    <mergeCell ref="O384:R384"/>
    <mergeCell ref="T384:U384"/>
    <mergeCell ref="B385:G385"/>
    <mergeCell ref="O385:R385"/>
    <mergeCell ref="T385:U385"/>
    <mergeCell ref="D386:G386"/>
    <mergeCell ref="O386:R386"/>
    <mergeCell ref="T386:U386"/>
    <mergeCell ref="E387:G387"/>
    <mergeCell ref="O387:R387"/>
    <mergeCell ref="T387:U387"/>
    <mergeCell ref="F388:G388"/>
    <mergeCell ref="O388:R388"/>
    <mergeCell ref="T388:U388"/>
    <mergeCell ref="F389:G389"/>
    <mergeCell ref="O389:R389"/>
    <mergeCell ref="T389:U389"/>
    <mergeCell ref="F390:G390"/>
    <mergeCell ref="O390:R390"/>
    <mergeCell ref="T390:U390"/>
    <mergeCell ref="B391:G391"/>
    <mergeCell ref="O391:R391"/>
    <mergeCell ref="T391:U391"/>
    <mergeCell ref="C392:G392"/>
    <mergeCell ref="O392:R392"/>
    <mergeCell ref="T392:U392"/>
    <mergeCell ref="D393:G393"/>
    <mergeCell ref="O393:R393"/>
    <mergeCell ref="T393:U393"/>
    <mergeCell ref="E394:G394"/>
    <mergeCell ref="O394:R394"/>
    <mergeCell ref="T394:U394"/>
    <mergeCell ref="F395:G395"/>
    <mergeCell ref="O395:R395"/>
    <mergeCell ref="T395:U395"/>
    <mergeCell ref="F396:G396"/>
    <mergeCell ref="O396:R396"/>
    <mergeCell ref="T396:U396"/>
    <mergeCell ref="F397:G397"/>
    <mergeCell ref="O397:R397"/>
    <mergeCell ref="T397:U397"/>
    <mergeCell ref="F398:G398"/>
    <mergeCell ref="O398:R398"/>
    <mergeCell ref="T398:U398"/>
    <mergeCell ref="E399:G399"/>
    <mergeCell ref="O399:R399"/>
    <mergeCell ref="T399:U399"/>
    <mergeCell ref="F400:G400"/>
    <mergeCell ref="O400:R400"/>
    <mergeCell ref="T400:U400"/>
    <mergeCell ref="F401:G401"/>
    <mergeCell ref="O401:R401"/>
    <mergeCell ref="T401:U401"/>
    <mergeCell ref="F402:G402"/>
    <mergeCell ref="O402:R402"/>
    <mergeCell ref="T402:U402"/>
    <mergeCell ref="D403:G403"/>
    <mergeCell ref="O403:R403"/>
    <mergeCell ref="T403:U403"/>
    <mergeCell ref="E404:G404"/>
    <mergeCell ref="O404:R404"/>
    <mergeCell ref="T404:U404"/>
    <mergeCell ref="F405:G405"/>
    <mergeCell ref="O405:R405"/>
    <mergeCell ref="T405:U405"/>
    <mergeCell ref="F406:G406"/>
    <mergeCell ref="O406:R406"/>
    <mergeCell ref="T406:U406"/>
    <mergeCell ref="F407:G407"/>
    <mergeCell ref="O407:R407"/>
    <mergeCell ref="T407:U407"/>
    <mergeCell ref="F408:G408"/>
    <mergeCell ref="O408:R408"/>
    <mergeCell ref="T408:U408"/>
    <mergeCell ref="E409:G409"/>
    <mergeCell ref="O409:R409"/>
    <mergeCell ref="T409:U409"/>
    <mergeCell ref="F410:G410"/>
    <mergeCell ref="O410:R410"/>
    <mergeCell ref="T410:U410"/>
    <mergeCell ref="E411:G411"/>
    <mergeCell ref="O411:R411"/>
    <mergeCell ref="T411:U411"/>
    <mergeCell ref="F412:G412"/>
    <mergeCell ref="O412:R412"/>
    <mergeCell ref="T412:U412"/>
    <mergeCell ref="F413:G413"/>
    <mergeCell ref="O413:R413"/>
    <mergeCell ref="T413:U413"/>
    <mergeCell ref="E414:G414"/>
    <mergeCell ref="O414:R414"/>
    <mergeCell ref="T414:U414"/>
    <mergeCell ref="F415:G415"/>
    <mergeCell ref="O415:R415"/>
    <mergeCell ref="T415:U415"/>
    <mergeCell ref="F416:G416"/>
    <mergeCell ref="O416:R416"/>
    <mergeCell ref="T416:U416"/>
    <mergeCell ref="F417:G417"/>
    <mergeCell ref="O417:R417"/>
    <mergeCell ref="T417:U417"/>
    <mergeCell ref="E418:G418"/>
    <mergeCell ref="O418:R418"/>
    <mergeCell ref="T418:U418"/>
    <mergeCell ref="F419:G419"/>
    <mergeCell ref="O419:R419"/>
    <mergeCell ref="T419:U419"/>
    <mergeCell ref="F420:G420"/>
    <mergeCell ref="O420:R420"/>
    <mergeCell ref="T420:U420"/>
    <mergeCell ref="E421:G421"/>
    <mergeCell ref="O421:R421"/>
    <mergeCell ref="T421:U421"/>
    <mergeCell ref="F422:G422"/>
    <mergeCell ref="O422:R422"/>
    <mergeCell ref="T422:U422"/>
    <mergeCell ref="E423:G423"/>
    <mergeCell ref="O423:R423"/>
    <mergeCell ref="T423:U423"/>
    <mergeCell ref="F424:G424"/>
    <mergeCell ref="O424:R424"/>
    <mergeCell ref="T424:U424"/>
    <mergeCell ref="F425:G425"/>
    <mergeCell ref="O425:R425"/>
    <mergeCell ref="T425:U425"/>
    <mergeCell ref="E426:G426"/>
    <mergeCell ref="O426:R426"/>
    <mergeCell ref="T426:U426"/>
    <mergeCell ref="F427:G427"/>
    <mergeCell ref="O427:R427"/>
    <mergeCell ref="T427:U427"/>
    <mergeCell ref="E428:G428"/>
    <mergeCell ref="O428:R428"/>
    <mergeCell ref="T428:U428"/>
    <mergeCell ref="F429:G429"/>
    <mergeCell ref="O429:R429"/>
    <mergeCell ref="T429:U429"/>
    <mergeCell ref="E430:G430"/>
    <mergeCell ref="O430:R430"/>
    <mergeCell ref="T430:U430"/>
    <mergeCell ref="F431:G431"/>
    <mergeCell ref="O431:R431"/>
    <mergeCell ref="T431:U431"/>
    <mergeCell ref="F432:G432"/>
    <mergeCell ref="O432:R432"/>
    <mergeCell ref="T432:U432"/>
    <mergeCell ref="D433:G433"/>
    <mergeCell ref="O433:R433"/>
    <mergeCell ref="T433:U433"/>
    <mergeCell ref="E434:G434"/>
    <mergeCell ref="O434:R434"/>
    <mergeCell ref="T434:U434"/>
    <mergeCell ref="F435:G435"/>
    <mergeCell ref="O435:R435"/>
    <mergeCell ref="T435:U435"/>
    <mergeCell ref="F436:G436"/>
    <mergeCell ref="O436:R436"/>
    <mergeCell ref="T436:U436"/>
    <mergeCell ref="F437:G437"/>
    <mergeCell ref="O437:R437"/>
    <mergeCell ref="T437:U437"/>
    <mergeCell ref="F438:G438"/>
    <mergeCell ref="O438:R438"/>
    <mergeCell ref="T438:U438"/>
    <mergeCell ref="F439:G439"/>
    <mergeCell ref="O439:R439"/>
    <mergeCell ref="T439:U439"/>
    <mergeCell ref="F440:G440"/>
    <mergeCell ref="O440:R440"/>
    <mergeCell ref="T440:U440"/>
    <mergeCell ref="F441:G441"/>
    <mergeCell ref="O441:R441"/>
    <mergeCell ref="T441:U441"/>
    <mergeCell ref="E442:G442"/>
    <mergeCell ref="O442:R442"/>
    <mergeCell ref="T442:U442"/>
    <mergeCell ref="F443:G443"/>
    <mergeCell ref="O443:R443"/>
    <mergeCell ref="T443:U443"/>
    <mergeCell ref="E444:G444"/>
    <mergeCell ref="O444:R444"/>
    <mergeCell ref="T444:U444"/>
    <mergeCell ref="F445:G445"/>
    <mergeCell ref="O445:R445"/>
    <mergeCell ref="T445:U445"/>
    <mergeCell ref="E446:G446"/>
    <mergeCell ref="O446:R446"/>
    <mergeCell ref="T446:U446"/>
    <mergeCell ref="F447:G447"/>
    <mergeCell ref="O447:R447"/>
    <mergeCell ref="T447:U447"/>
    <mergeCell ref="E448:G448"/>
    <mergeCell ref="O448:R448"/>
    <mergeCell ref="T448:U448"/>
    <mergeCell ref="F449:G449"/>
    <mergeCell ref="O449:R449"/>
    <mergeCell ref="T449:U449"/>
    <mergeCell ref="C450:G450"/>
    <mergeCell ref="O450:R450"/>
    <mergeCell ref="T450:U450"/>
    <mergeCell ref="D451:G451"/>
    <mergeCell ref="O451:R451"/>
    <mergeCell ref="T451:U451"/>
    <mergeCell ref="E452:G452"/>
    <mergeCell ref="O452:R452"/>
    <mergeCell ref="T452:U452"/>
    <mergeCell ref="F453:G453"/>
    <mergeCell ref="O453:R453"/>
    <mergeCell ref="T453:U453"/>
    <mergeCell ref="F454:G454"/>
    <mergeCell ref="O454:R454"/>
    <mergeCell ref="T454:U454"/>
    <mergeCell ref="F455:G455"/>
    <mergeCell ref="O455:R455"/>
    <mergeCell ref="T455:U455"/>
    <mergeCell ref="F456:G456"/>
    <mergeCell ref="O456:R456"/>
    <mergeCell ref="T456:U456"/>
    <mergeCell ref="D457:G457"/>
    <mergeCell ref="O457:R457"/>
    <mergeCell ref="T457:U457"/>
    <mergeCell ref="E458:G458"/>
    <mergeCell ref="O458:R458"/>
    <mergeCell ref="T458:U458"/>
    <mergeCell ref="F459:G459"/>
    <mergeCell ref="O459:R459"/>
    <mergeCell ref="T459:U459"/>
    <mergeCell ref="F460:G460"/>
    <mergeCell ref="O460:R460"/>
    <mergeCell ref="T460:U460"/>
    <mergeCell ref="C461:G461"/>
    <mergeCell ref="O461:R461"/>
    <mergeCell ref="T461:U461"/>
    <mergeCell ref="D462:G462"/>
    <mergeCell ref="O462:R462"/>
    <mergeCell ref="T462:U462"/>
    <mergeCell ref="E463:G463"/>
    <mergeCell ref="O463:R463"/>
    <mergeCell ref="T463:U463"/>
    <mergeCell ref="F464:G464"/>
    <mergeCell ref="O464:R464"/>
    <mergeCell ref="T464:U464"/>
    <mergeCell ref="F465:G465"/>
    <mergeCell ref="O465:R465"/>
    <mergeCell ref="T465:U465"/>
    <mergeCell ref="E466:G466"/>
    <mergeCell ref="O466:R466"/>
    <mergeCell ref="T466:U466"/>
    <mergeCell ref="F467:G467"/>
    <mergeCell ref="O467:R467"/>
    <mergeCell ref="T467:U467"/>
    <mergeCell ref="E468:G468"/>
    <mergeCell ref="O468:R468"/>
    <mergeCell ref="T468:U468"/>
    <mergeCell ref="F469:G469"/>
    <mergeCell ref="O469:R469"/>
    <mergeCell ref="T469:U469"/>
    <mergeCell ref="F470:G470"/>
    <mergeCell ref="O470:R470"/>
    <mergeCell ref="T470:U470"/>
    <mergeCell ref="E471:G471"/>
    <mergeCell ref="O471:R471"/>
    <mergeCell ref="T471:U471"/>
    <mergeCell ref="F472:G472"/>
    <mergeCell ref="O472:R472"/>
    <mergeCell ref="T472:U472"/>
    <mergeCell ref="D473:G473"/>
    <mergeCell ref="O473:R473"/>
    <mergeCell ref="T473:U473"/>
    <mergeCell ref="E474:G474"/>
    <mergeCell ref="O474:R474"/>
    <mergeCell ref="T474:U474"/>
    <mergeCell ref="F475:G475"/>
    <mergeCell ref="O475:R475"/>
    <mergeCell ref="T475:U475"/>
    <mergeCell ref="F476:G476"/>
    <mergeCell ref="O476:R476"/>
    <mergeCell ref="T476:U476"/>
    <mergeCell ref="E477:G477"/>
    <mergeCell ref="O477:R477"/>
    <mergeCell ref="T477:U477"/>
    <mergeCell ref="F478:G478"/>
    <mergeCell ref="O478:R478"/>
    <mergeCell ref="T478:U478"/>
    <mergeCell ref="E479:G479"/>
    <mergeCell ref="O479:R479"/>
    <mergeCell ref="T479:U479"/>
    <mergeCell ref="F480:G480"/>
    <mergeCell ref="O480:R480"/>
    <mergeCell ref="T480:U480"/>
    <mergeCell ref="D481:G481"/>
    <mergeCell ref="O481:R481"/>
    <mergeCell ref="T481:U481"/>
    <mergeCell ref="E482:G482"/>
    <mergeCell ref="O482:R482"/>
    <mergeCell ref="T482:U482"/>
    <mergeCell ref="F483:G483"/>
    <mergeCell ref="O483:R483"/>
    <mergeCell ref="T483:U483"/>
    <mergeCell ref="B484:G484"/>
    <mergeCell ref="O484:R484"/>
    <mergeCell ref="T484:U484"/>
    <mergeCell ref="D485:G485"/>
    <mergeCell ref="O485:R485"/>
    <mergeCell ref="T485:U485"/>
    <mergeCell ref="E486:G486"/>
    <mergeCell ref="O486:R486"/>
    <mergeCell ref="T486:U486"/>
    <mergeCell ref="F487:G487"/>
    <mergeCell ref="O487:R487"/>
    <mergeCell ref="T487:U487"/>
    <mergeCell ref="E488:G488"/>
    <mergeCell ref="O488:R488"/>
    <mergeCell ref="T488:U488"/>
    <mergeCell ref="F489:G489"/>
    <mergeCell ref="O489:R489"/>
    <mergeCell ref="T489:U489"/>
    <mergeCell ref="B490:G490"/>
    <mergeCell ref="O490:R490"/>
    <mergeCell ref="T490:U490"/>
    <mergeCell ref="C491:G491"/>
    <mergeCell ref="O491:R491"/>
    <mergeCell ref="T491:U491"/>
    <mergeCell ref="D492:G492"/>
    <mergeCell ref="O492:R492"/>
    <mergeCell ref="T492:U492"/>
    <mergeCell ref="E493:G493"/>
    <mergeCell ref="O493:R493"/>
    <mergeCell ref="T493:U493"/>
    <mergeCell ref="F494:G494"/>
    <mergeCell ref="O494:R494"/>
    <mergeCell ref="T494:U494"/>
    <mergeCell ref="F495:G495"/>
    <mergeCell ref="O495:R495"/>
    <mergeCell ref="T495:U495"/>
    <mergeCell ref="E496:G496"/>
    <mergeCell ref="O496:R496"/>
    <mergeCell ref="T496:U496"/>
    <mergeCell ref="F497:G497"/>
    <mergeCell ref="O497:R497"/>
    <mergeCell ref="T497:U497"/>
    <mergeCell ref="F498:G498"/>
    <mergeCell ref="O498:R498"/>
    <mergeCell ref="T498:U498"/>
    <mergeCell ref="F499:G499"/>
    <mergeCell ref="O499:R499"/>
    <mergeCell ref="T499:U499"/>
    <mergeCell ref="F500:G500"/>
    <mergeCell ref="O500:R500"/>
    <mergeCell ref="T500:U500"/>
    <mergeCell ref="E501:G501"/>
    <mergeCell ref="O501:R501"/>
    <mergeCell ref="T501:U501"/>
    <mergeCell ref="F502:G502"/>
    <mergeCell ref="O502:R502"/>
    <mergeCell ref="T502:U502"/>
    <mergeCell ref="F503:G503"/>
    <mergeCell ref="O503:R503"/>
    <mergeCell ref="T503:U503"/>
    <mergeCell ref="F504:G504"/>
    <mergeCell ref="O504:R504"/>
    <mergeCell ref="T504:U504"/>
    <mergeCell ref="E505:G505"/>
    <mergeCell ref="O505:R505"/>
    <mergeCell ref="T505:U505"/>
    <mergeCell ref="F506:G506"/>
    <mergeCell ref="O506:R506"/>
    <mergeCell ref="T506:U506"/>
    <mergeCell ref="D507:G507"/>
    <mergeCell ref="O507:R507"/>
    <mergeCell ref="T507:U507"/>
    <mergeCell ref="E508:G508"/>
    <mergeCell ref="O508:R508"/>
    <mergeCell ref="T508:U508"/>
    <mergeCell ref="F509:G509"/>
    <mergeCell ref="O509:R509"/>
    <mergeCell ref="T509:U509"/>
    <mergeCell ref="F510:G510"/>
    <mergeCell ref="O510:R510"/>
    <mergeCell ref="T510:U510"/>
    <mergeCell ref="F511:G511"/>
    <mergeCell ref="O511:R511"/>
    <mergeCell ref="T511:U511"/>
    <mergeCell ref="E512:G512"/>
    <mergeCell ref="O512:R512"/>
    <mergeCell ref="T512:U512"/>
    <mergeCell ref="F513:G513"/>
    <mergeCell ref="O513:R513"/>
    <mergeCell ref="T513:U513"/>
    <mergeCell ref="F514:G514"/>
    <mergeCell ref="O514:R514"/>
    <mergeCell ref="T514:U514"/>
    <mergeCell ref="F515:G515"/>
    <mergeCell ref="O515:R515"/>
    <mergeCell ref="T515:U515"/>
    <mergeCell ref="F516:G516"/>
    <mergeCell ref="O516:R516"/>
    <mergeCell ref="T516:U516"/>
    <mergeCell ref="F517:G517"/>
    <mergeCell ref="O517:R517"/>
    <mergeCell ref="T517:U517"/>
    <mergeCell ref="E518:G518"/>
    <mergeCell ref="O518:R518"/>
    <mergeCell ref="T518:U518"/>
    <mergeCell ref="F519:G519"/>
    <mergeCell ref="O519:R519"/>
    <mergeCell ref="T519:U519"/>
    <mergeCell ref="F520:G520"/>
    <mergeCell ref="O520:R520"/>
    <mergeCell ref="T520:U520"/>
    <mergeCell ref="E521:G521"/>
    <mergeCell ref="O521:R521"/>
    <mergeCell ref="T521:U521"/>
    <mergeCell ref="F522:G522"/>
    <mergeCell ref="O522:R522"/>
    <mergeCell ref="T522:U522"/>
    <mergeCell ref="F523:G523"/>
    <mergeCell ref="O523:R523"/>
    <mergeCell ref="T523:U523"/>
    <mergeCell ref="E524:G524"/>
    <mergeCell ref="O524:R524"/>
    <mergeCell ref="T524:U524"/>
    <mergeCell ref="F525:G525"/>
    <mergeCell ref="O525:R525"/>
    <mergeCell ref="T525:U525"/>
    <mergeCell ref="F526:G526"/>
    <mergeCell ref="O526:R526"/>
    <mergeCell ref="T526:U526"/>
    <mergeCell ref="F527:G527"/>
    <mergeCell ref="O527:R527"/>
    <mergeCell ref="T527:U527"/>
    <mergeCell ref="F528:G528"/>
    <mergeCell ref="O528:R528"/>
    <mergeCell ref="T528:U528"/>
    <mergeCell ref="F529:G529"/>
    <mergeCell ref="O529:R529"/>
    <mergeCell ref="T529:U529"/>
    <mergeCell ref="E530:G530"/>
    <mergeCell ref="O530:R530"/>
    <mergeCell ref="T530:U530"/>
    <mergeCell ref="F531:G531"/>
    <mergeCell ref="O531:R531"/>
    <mergeCell ref="T531:U531"/>
    <mergeCell ref="F532:G532"/>
    <mergeCell ref="O532:R532"/>
    <mergeCell ref="T532:U532"/>
    <mergeCell ref="F533:G533"/>
    <mergeCell ref="O533:R533"/>
    <mergeCell ref="T533:U533"/>
    <mergeCell ref="F534:G534"/>
    <mergeCell ref="O534:R534"/>
    <mergeCell ref="T534:U534"/>
    <mergeCell ref="F535:G535"/>
    <mergeCell ref="O535:R535"/>
    <mergeCell ref="T535:U535"/>
    <mergeCell ref="E536:G536"/>
    <mergeCell ref="O536:R536"/>
    <mergeCell ref="T536:U536"/>
    <mergeCell ref="F537:G537"/>
    <mergeCell ref="O537:R537"/>
    <mergeCell ref="T537:U537"/>
    <mergeCell ref="F538:G538"/>
    <mergeCell ref="O538:R538"/>
    <mergeCell ref="T538:U538"/>
    <mergeCell ref="F539:G539"/>
    <mergeCell ref="O539:R539"/>
    <mergeCell ref="T539:U539"/>
    <mergeCell ref="F540:G540"/>
    <mergeCell ref="O540:R540"/>
    <mergeCell ref="T540:U540"/>
    <mergeCell ref="F541:G541"/>
    <mergeCell ref="O541:R541"/>
    <mergeCell ref="T541:U541"/>
    <mergeCell ref="C542:G542"/>
    <mergeCell ref="O542:R542"/>
    <mergeCell ref="T542:U542"/>
    <mergeCell ref="D543:G543"/>
    <mergeCell ref="O543:R543"/>
    <mergeCell ref="T543:U543"/>
    <mergeCell ref="E544:G544"/>
    <mergeCell ref="O544:R544"/>
    <mergeCell ref="T544:U544"/>
    <mergeCell ref="F545:G545"/>
    <mergeCell ref="O545:R545"/>
    <mergeCell ref="T545:U545"/>
    <mergeCell ref="F546:G546"/>
    <mergeCell ref="O546:R546"/>
    <mergeCell ref="T546:U546"/>
    <mergeCell ref="F547:G547"/>
    <mergeCell ref="O547:R547"/>
    <mergeCell ref="T547:U547"/>
    <mergeCell ref="F548:G548"/>
    <mergeCell ref="O548:R548"/>
    <mergeCell ref="T548:U548"/>
    <mergeCell ref="F549:G549"/>
    <mergeCell ref="O549:R549"/>
    <mergeCell ref="T549:U549"/>
    <mergeCell ref="F550:G550"/>
    <mergeCell ref="O550:R550"/>
    <mergeCell ref="T550:U550"/>
    <mergeCell ref="F551:G551"/>
    <mergeCell ref="O551:R551"/>
    <mergeCell ref="T551:U551"/>
    <mergeCell ref="E552:G552"/>
    <mergeCell ref="O552:R552"/>
    <mergeCell ref="T552:U552"/>
    <mergeCell ref="F553:G553"/>
    <mergeCell ref="O553:R553"/>
    <mergeCell ref="T553:U553"/>
    <mergeCell ref="F554:G554"/>
    <mergeCell ref="O554:R554"/>
    <mergeCell ref="T554:U554"/>
    <mergeCell ref="C555:G555"/>
    <mergeCell ref="O555:R555"/>
    <mergeCell ref="T555:U555"/>
    <mergeCell ref="D556:G556"/>
    <mergeCell ref="O556:R556"/>
    <mergeCell ref="T556:U556"/>
    <mergeCell ref="E557:G557"/>
    <mergeCell ref="O557:R557"/>
    <mergeCell ref="T557:U557"/>
    <mergeCell ref="F558:G558"/>
    <mergeCell ref="O558:R558"/>
    <mergeCell ref="T558:U558"/>
    <mergeCell ref="F559:G559"/>
    <mergeCell ref="O559:R559"/>
    <mergeCell ref="T559:U559"/>
    <mergeCell ref="F560:G560"/>
    <mergeCell ref="O560:R560"/>
    <mergeCell ref="T560:U560"/>
    <mergeCell ref="F561:G561"/>
    <mergeCell ref="O561:R561"/>
    <mergeCell ref="T561:U561"/>
    <mergeCell ref="F562:G562"/>
    <mergeCell ref="O562:R562"/>
    <mergeCell ref="T562:U562"/>
    <mergeCell ref="F563:G563"/>
    <mergeCell ref="O563:R563"/>
    <mergeCell ref="T563:U563"/>
    <mergeCell ref="F564:G564"/>
    <mergeCell ref="O564:R564"/>
    <mergeCell ref="T564:U564"/>
    <mergeCell ref="F565:G565"/>
    <mergeCell ref="O565:R565"/>
    <mergeCell ref="T565:U565"/>
    <mergeCell ref="E566:G566"/>
    <mergeCell ref="O566:R566"/>
    <mergeCell ref="T566:U566"/>
    <mergeCell ref="F567:G567"/>
    <mergeCell ref="O567:R567"/>
    <mergeCell ref="T567:U567"/>
    <mergeCell ref="D568:G568"/>
    <mergeCell ref="O568:R568"/>
    <mergeCell ref="T568:U568"/>
    <mergeCell ref="E569:G569"/>
    <mergeCell ref="O569:R569"/>
    <mergeCell ref="T569:U569"/>
    <mergeCell ref="F570:G570"/>
    <mergeCell ref="O570:R570"/>
    <mergeCell ref="T570:U570"/>
    <mergeCell ref="F571:G571"/>
    <mergeCell ref="O571:R571"/>
    <mergeCell ref="T571:U571"/>
    <mergeCell ref="F572:G572"/>
    <mergeCell ref="O572:R572"/>
    <mergeCell ref="T572:U572"/>
    <mergeCell ref="F573:G573"/>
    <mergeCell ref="O573:R573"/>
    <mergeCell ref="T573:U573"/>
    <mergeCell ref="F574:G574"/>
    <mergeCell ref="O574:R574"/>
    <mergeCell ref="T574:U574"/>
    <mergeCell ref="F575:G575"/>
    <mergeCell ref="O575:R575"/>
    <mergeCell ref="T575:U575"/>
    <mergeCell ref="F576:G576"/>
    <mergeCell ref="O576:R576"/>
    <mergeCell ref="T576:U576"/>
    <mergeCell ref="F577:G577"/>
    <mergeCell ref="O577:R577"/>
    <mergeCell ref="T577:U577"/>
    <mergeCell ref="B578:G578"/>
    <mergeCell ref="O578:R578"/>
    <mergeCell ref="T578:U578"/>
    <mergeCell ref="D579:G579"/>
    <mergeCell ref="O579:R579"/>
    <mergeCell ref="T579:U579"/>
    <mergeCell ref="E580:G580"/>
    <mergeCell ref="O580:R580"/>
    <mergeCell ref="T580:U580"/>
    <mergeCell ref="F581:G581"/>
    <mergeCell ref="O581:R581"/>
    <mergeCell ref="T581:U581"/>
    <mergeCell ref="F582:G582"/>
    <mergeCell ref="O582:R582"/>
    <mergeCell ref="T582:U582"/>
    <mergeCell ref="F583:G583"/>
    <mergeCell ref="O583:R583"/>
    <mergeCell ref="T583:U583"/>
    <mergeCell ref="F584:G584"/>
    <mergeCell ref="O584:R584"/>
    <mergeCell ref="T584:U584"/>
    <mergeCell ref="E585:G585"/>
    <mergeCell ref="O585:R585"/>
    <mergeCell ref="T585:U585"/>
    <mergeCell ref="F586:G586"/>
    <mergeCell ref="O586:R586"/>
    <mergeCell ref="T586:U586"/>
    <mergeCell ref="F587:G587"/>
    <mergeCell ref="O587:R587"/>
    <mergeCell ref="T587:U587"/>
    <mergeCell ref="E588:G588"/>
    <mergeCell ref="O588:R588"/>
    <mergeCell ref="T588:U588"/>
    <mergeCell ref="F589:G589"/>
    <mergeCell ref="O589:R589"/>
    <mergeCell ref="T589:U589"/>
    <mergeCell ref="F590:G590"/>
    <mergeCell ref="O590:R590"/>
    <mergeCell ref="T590:U590"/>
    <mergeCell ref="E591:G591"/>
    <mergeCell ref="O591:R591"/>
    <mergeCell ref="T591:U591"/>
    <mergeCell ref="F592:G592"/>
    <mergeCell ref="O592:R592"/>
    <mergeCell ref="T592:U592"/>
    <mergeCell ref="F593:G593"/>
    <mergeCell ref="O593:R593"/>
    <mergeCell ref="T593:U593"/>
    <mergeCell ref="F594:G594"/>
    <mergeCell ref="O594:R594"/>
    <mergeCell ref="T594:U594"/>
    <mergeCell ref="D595:G595"/>
    <mergeCell ref="O595:R595"/>
    <mergeCell ref="T595:U595"/>
    <mergeCell ref="E596:G596"/>
    <mergeCell ref="O596:R596"/>
    <mergeCell ref="T596:U596"/>
    <mergeCell ref="F597:G597"/>
    <mergeCell ref="O597:R597"/>
    <mergeCell ref="T597:U597"/>
    <mergeCell ref="F598:G598"/>
    <mergeCell ref="O598:R598"/>
    <mergeCell ref="T598:U598"/>
    <mergeCell ref="F599:G599"/>
    <mergeCell ref="O599:R599"/>
    <mergeCell ref="T599:U599"/>
    <mergeCell ref="F600:G600"/>
    <mergeCell ref="O600:R600"/>
    <mergeCell ref="T600:U600"/>
    <mergeCell ref="E601:G601"/>
    <mergeCell ref="O601:R601"/>
    <mergeCell ref="T601:U601"/>
    <mergeCell ref="F602:G602"/>
    <mergeCell ref="O602:R602"/>
    <mergeCell ref="T602:U602"/>
    <mergeCell ref="F603:G603"/>
    <mergeCell ref="O603:R603"/>
    <mergeCell ref="T603:U603"/>
    <mergeCell ref="E604:G604"/>
    <mergeCell ref="O604:R604"/>
    <mergeCell ref="T604:U604"/>
    <mergeCell ref="F605:G605"/>
    <mergeCell ref="O605:R605"/>
    <mergeCell ref="T605:U605"/>
    <mergeCell ref="F606:G606"/>
    <mergeCell ref="O606:R606"/>
    <mergeCell ref="T606:U606"/>
    <mergeCell ref="F607:G607"/>
    <mergeCell ref="O607:R607"/>
    <mergeCell ref="T607:U607"/>
    <mergeCell ref="D608:G608"/>
    <mergeCell ref="O608:R608"/>
    <mergeCell ref="T608:U608"/>
    <mergeCell ref="E609:G609"/>
    <mergeCell ref="O609:R609"/>
    <mergeCell ref="T609:U609"/>
    <mergeCell ref="F610:G610"/>
    <mergeCell ref="O610:R610"/>
    <mergeCell ref="T610:U610"/>
    <mergeCell ref="F611:G611"/>
    <mergeCell ref="O611:R611"/>
    <mergeCell ref="T611:U611"/>
    <mergeCell ref="F612:G612"/>
    <mergeCell ref="O612:R612"/>
    <mergeCell ref="T612:U612"/>
    <mergeCell ref="E613:G613"/>
    <mergeCell ref="O613:R613"/>
    <mergeCell ref="T613:U613"/>
    <mergeCell ref="F614:G614"/>
    <mergeCell ref="O614:R614"/>
    <mergeCell ref="T614:U614"/>
    <mergeCell ref="E615:G615"/>
    <mergeCell ref="O615:R615"/>
    <mergeCell ref="T615:U615"/>
    <mergeCell ref="F616:G616"/>
    <mergeCell ref="O616:R616"/>
    <mergeCell ref="T616:U616"/>
    <mergeCell ref="E617:G617"/>
    <mergeCell ref="O617:R617"/>
    <mergeCell ref="T617:U617"/>
    <mergeCell ref="F618:G618"/>
    <mergeCell ref="O618:R618"/>
    <mergeCell ref="T618:U618"/>
    <mergeCell ref="E619:G619"/>
    <mergeCell ref="O619:R619"/>
    <mergeCell ref="T619:U619"/>
    <mergeCell ref="F620:G620"/>
    <mergeCell ref="O620:R620"/>
    <mergeCell ref="T620:U620"/>
    <mergeCell ref="E621:G621"/>
    <mergeCell ref="O621:R621"/>
    <mergeCell ref="T621:U621"/>
    <mergeCell ref="F622:G622"/>
    <mergeCell ref="O622:R622"/>
    <mergeCell ref="T622:U622"/>
    <mergeCell ref="E623:G623"/>
    <mergeCell ref="O623:R623"/>
    <mergeCell ref="T623:U623"/>
    <mergeCell ref="F624:G624"/>
    <mergeCell ref="O624:R624"/>
    <mergeCell ref="T624:U624"/>
    <mergeCell ref="D625:G625"/>
    <mergeCell ref="O625:R625"/>
    <mergeCell ref="T625:U625"/>
    <mergeCell ref="E626:G626"/>
    <mergeCell ref="O626:R626"/>
    <mergeCell ref="T626:U626"/>
    <mergeCell ref="F627:G627"/>
    <mergeCell ref="O627:R627"/>
    <mergeCell ref="T627:U627"/>
    <mergeCell ref="D628:G628"/>
    <mergeCell ref="O628:R628"/>
    <mergeCell ref="T628:U628"/>
    <mergeCell ref="E629:G629"/>
    <mergeCell ref="O629:R629"/>
    <mergeCell ref="T629:U629"/>
    <mergeCell ref="F630:G630"/>
    <mergeCell ref="O630:R630"/>
    <mergeCell ref="T630:U630"/>
    <mergeCell ref="E631:G631"/>
    <mergeCell ref="O631:R631"/>
    <mergeCell ref="T631:U631"/>
    <mergeCell ref="F632:G632"/>
    <mergeCell ref="O632:R632"/>
    <mergeCell ref="T632:U632"/>
    <mergeCell ref="E633:G633"/>
    <mergeCell ref="O633:R633"/>
    <mergeCell ref="T633:U633"/>
    <mergeCell ref="F634:G634"/>
    <mergeCell ref="O634:R634"/>
    <mergeCell ref="T634:U634"/>
    <mergeCell ref="E635:G635"/>
    <mergeCell ref="O635:R635"/>
    <mergeCell ref="T635:U635"/>
    <mergeCell ref="F636:G636"/>
    <mergeCell ref="O636:R636"/>
    <mergeCell ref="T636:U636"/>
    <mergeCell ref="E637:G637"/>
    <mergeCell ref="O637:R637"/>
    <mergeCell ref="T637:U637"/>
    <mergeCell ref="F638:G638"/>
    <mergeCell ref="O638:R638"/>
    <mergeCell ref="T638:U638"/>
    <mergeCell ref="D639:G639"/>
    <mergeCell ref="O639:R639"/>
    <mergeCell ref="T639:U639"/>
    <mergeCell ref="E640:G640"/>
    <mergeCell ref="O640:R640"/>
    <mergeCell ref="T640:U640"/>
    <mergeCell ref="F641:G641"/>
    <mergeCell ref="O641:R641"/>
    <mergeCell ref="T641:U641"/>
    <mergeCell ref="E642:G642"/>
    <mergeCell ref="O642:R642"/>
    <mergeCell ref="T642:U642"/>
    <mergeCell ref="F643:G643"/>
    <mergeCell ref="O643:R643"/>
    <mergeCell ref="T643:U643"/>
    <mergeCell ref="E644:G644"/>
    <mergeCell ref="O644:R644"/>
    <mergeCell ref="T644:U644"/>
    <mergeCell ref="F645:G645"/>
    <mergeCell ref="O645:R645"/>
    <mergeCell ref="T645:U645"/>
    <mergeCell ref="E646:G646"/>
    <mergeCell ref="O646:R646"/>
    <mergeCell ref="T646:U646"/>
    <mergeCell ref="F647:G647"/>
    <mergeCell ref="O647:R647"/>
    <mergeCell ref="T647:U647"/>
    <mergeCell ref="F648:G648"/>
    <mergeCell ref="O648:R648"/>
    <mergeCell ref="T648:U648"/>
    <mergeCell ref="F649:G649"/>
    <mergeCell ref="O649:R649"/>
    <mergeCell ref="T649:U649"/>
    <mergeCell ref="F650:G650"/>
    <mergeCell ref="O650:R650"/>
    <mergeCell ref="T650:U650"/>
    <mergeCell ref="F651:G651"/>
    <mergeCell ref="O651:R651"/>
    <mergeCell ref="T651:U651"/>
    <mergeCell ref="F652:G652"/>
    <mergeCell ref="O652:R652"/>
    <mergeCell ref="T652:U652"/>
    <mergeCell ref="D653:G653"/>
    <mergeCell ref="O653:R653"/>
    <mergeCell ref="T653:U653"/>
    <mergeCell ref="E654:G654"/>
    <mergeCell ref="O654:R654"/>
    <mergeCell ref="T654:U654"/>
    <mergeCell ref="F655:G655"/>
    <mergeCell ref="O655:R655"/>
    <mergeCell ref="T655:U655"/>
    <mergeCell ref="D656:G656"/>
    <mergeCell ref="O656:R656"/>
    <mergeCell ref="T656:U656"/>
    <mergeCell ref="E657:G657"/>
    <mergeCell ref="O657:R657"/>
    <mergeCell ref="T657:U657"/>
    <mergeCell ref="F658:G658"/>
    <mergeCell ref="O658:R658"/>
    <mergeCell ref="T658:U658"/>
    <mergeCell ref="F659:G659"/>
    <mergeCell ref="O659:R659"/>
    <mergeCell ref="T659:U659"/>
    <mergeCell ref="F660:G660"/>
    <mergeCell ref="O660:R660"/>
    <mergeCell ref="T660:U660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1" activeCellId="0" sqref="F51"/>
    </sheetView>
  </sheetViews>
  <sheetFormatPr defaultColWidth="9.2890625" defaultRowHeight="11.25" zeroHeight="false" outlineLevelRow="0" outlineLevelCol="0"/>
  <cols>
    <col collapsed="false" customWidth="true" hidden="false" outlineLevel="0" max="1" min="1" style="0" width="81.32"/>
    <col collapsed="false" customWidth="true" hidden="false" outlineLevel="0" max="2" min="2" style="0" width="37.66"/>
    <col collapsed="false" customWidth="true" hidden="false" outlineLevel="0" max="4" min="3" style="0" width="18.99"/>
    <col collapsed="false" customWidth="true" hidden="false" outlineLevel="0" max="11" min="5" style="0" width="37.66"/>
  </cols>
  <sheetData>
    <row r="2" customFormat="false" ht="15" hidden="false" customHeight="true" outlineLevel="0" collapsed="false">
      <c r="A2" s="184" t="s">
        <v>1554</v>
      </c>
      <c r="B2" s="184"/>
      <c r="C2" s="184"/>
      <c r="D2" s="184"/>
    </row>
    <row r="3" customFormat="false" ht="15" hidden="false" customHeight="false" outlineLevel="0" collapsed="false">
      <c r="A3" s="185"/>
      <c r="B3" s="185"/>
      <c r="C3" s="186"/>
      <c r="D3" s="186" t="s">
        <v>1555</v>
      </c>
    </row>
    <row r="4" customFormat="false" ht="11.25" hidden="false" customHeight="true" outlineLevel="0" collapsed="false">
      <c r="A4" s="187" t="s">
        <v>1556</v>
      </c>
      <c r="B4" s="188" t="s">
        <v>1557</v>
      </c>
      <c r="C4" s="189" t="s">
        <v>1558</v>
      </c>
      <c r="D4" s="189" t="s">
        <v>1559</v>
      </c>
    </row>
    <row r="5" customFormat="false" ht="11.25" hidden="false" customHeight="false" outlineLevel="0" collapsed="false">
      <c r="A5" s="187"/>
      <c r="B5" s="188"/>
      <c r="C5" s="189"/>
      <c r="D5" s="189"/>
    </row>
    <row r="6" customFormat="false" ht="15" hidden="false" customHeight="false" outlineLevel="0" collapsed="false">
      <c r="A6" s="187" t="n">
        <v>1</v>
      </c>
      <c r="B6" s="188" t="n">
        <v>2</v>
      </c>
      <c r="C6" s="190" t="s">
        <v>330</v>
      </c>
      <c r="D6" s="191"/>
    </row>
    <row r="7" customFormat="false" ht="31.5" hidden="false" customHeight="true" outlineLevel="0" collapsed="false">
      <c r="A7" s="192" t="s">
        <v>1560</v>
      </c>
      <c r="B7" s="193" t="s">
        <v>1561</v>
      </c>
      <c r="C7" s="194" t="n">
        <f aca="false">SUM(C8+C13+C18)</f>
        <v>122185.1</v>
      </c>
      <c r="D7" s="194" t="n">
        <f aca="false">SUM(D8+D13+D18)</f>
        <v>0</v>
      </c>
    </row>
    <row r="8" customFormat="false" ht="35.25" hidden="false" customHeight="true" outlineLevel="0" collapsed="false">
      <c r="A8" s="192" t="s">
        <v>1562</v>
      </c>
      <c r="B8" s="193" t="s">
        <v>1563</v>
      </c>
      <c r="C8" s="194" t="n">
        <f aca="false">C10</f>
        <v>0</v>
      </c>
      <c r="D8" s="194" t="n">
        <f aca="false">D10</f>
        <v>0</v>
      </c>
    </row>
    <row r="9" customFormat="false" ht="33" hidden="false" customHeight="true" outlineLevel="0" collapsed="false">
      <c r="A9" s="195" t="s">
        <v>1564</v>
      </c>
      <c r="B9" s="196" t="s">
        <v>1565</v>
      </c>
      <c r="C9" s="196" t="s">
        <v>1566</v>
      </c>
      <c r="D9" s="191"/>
    </row>
    <row r="10" customFormat="false" ht="33" hidden="false" customHeight="true" outlineLevel="0" collapsed="false">
      <c r="A10" s="195" t="s">
        <v>1567</v>
      </c>
      <c r="B10" s="196" t="s">
        <v>1568</v>
      </c>
      <c r="C10" s="197" t="n">
        <f aca="false">C12</f>
        <v>0</v>
      </c>
      <c r="D10" s="197" t="n">
        <f aca="false">D12</f>
        <v>0</v>
      </c>
    </row>
    <row r="11" customFormat="false" ht="33" hidden="false" customHeight="true" outlineLevel="0" collapsed="false">
      <c r="A11" s="195" t="s">
        <v>1569</v>
      </c>
      <c r="B11" s="196" t="s">
        <v>1570</v>
      </c>
      <c r="C11" s="197" t="n">
        <f aca="false">SUM(C12)</f>
        <v>0</v>
      </c>
      <c r="D11" s="191"/>
    </row>
    <row r="12" customFormat="false" ht="33" hidden="false" customHeight="true" outlineLevel="0" collapsed="false">
      <c r="A12" s="195" t="s">
        <v>1571</v>
      </c>
      <c r="B12" s="196" t="s">
        <v>1572</v>
      </c>
      <c r="C12" s="197" t="n">
        <v>0</v>
      </c>
      <c r="D12" s="197" t="n">
        <v>0</v>
      </c>
    </row>
    <row r="13" customFormat="false" ht="21.75" hidden="false" customHeight="true" outlineLevel="0" collapsed="false">
      <c r="A13" s="192" t="s">
        <v>1573</v>
      </c>
      <c r="B13" s="193" t="s">
        <v>1574</v>
      </c>
      <c r="C13" s="194" t="n">
        <f aca="false">SUM(C14+C16)</f>
        <v>122185.1</v>
      </c>
      <c r="D13" s="194" t="n">
        <f aca="false">SUM(D14+D16)</f>
        <v>0</v>
      </c>
    </row>
    <row r="14" customFormat="false" ht="30.75" hidden="false" customHeight="true" outlineLevel="0" collapsed="false">
      <c r="A14" s="195" t="s">
        <v>1575</v>
      </c>
      <c r="B14" s="196" t="s">
        <v>1576</v>
      </c>
      <c r="C14" s="197" t="n">
        <f aca="false">SUM(C15)</f>
        <v>122185.1</v>
      </c>
      <c r="D14" s="197" t="n">
        <f aca="false">SUM(D15)</f>
        <v>0</v>
      </c>
    </row>
    <row r="15" customFormat="false" ht="30.75" hidden="false" customHeight="true" outlineLevel="0" collapsed="false">
      <c r="A15" s="195" t="s">
        <v>1577</v>
      </c>
      <c r="B15" s="196" t="s">
        <v>1578</v>
      </c>
      <c r="C15" s="197" t="n">
        <v>122185.1</v>
      </c>
      <c r="D15" s="191"/>
    </row>
    <row r="16" customFormat="false" ht="30.75" hidden="false" customHeight="true" outlineLevel="0" collapsed="false">
      <c r="A16" s="198" t="s">
        <v>1579</v>
      </c>
      <c r="B16" s="196" t="s">
        <v>1580</v>
      </c>
      <c r="C16" s="197" t="n">
        <f aca="false">SUM(C17)</f>
        <v>0</v>
      </c>
      <c r="D16" s="197" t="n">
        <f aca="false">SUM(D17)</f>
        <v>0</v>
      </c>
    </row>
    <row r="17" customFormat="false" ht="30.75" hidden="false" customHeight="true" outlineLevel="0" collapsed="false">
      <c r="A17" s="195" t="s">
        <v>1581</v>
      </c>
      <c r="B17" s="196" t="s">
        <v>1582</v>
      </c>
      <c r="C17" s="197"/>
      <c r="D17" s="191"/>
    </row>
    <row r="18" customFormat="false" ht="30.75" hidden="false" customHeight="true" outlineLevel="0" collapsed="false">
      <c r="A18" s="199" t="s">
        <v>1583</v>
      </c>
      <c r="B18" s="200" t="s">
        <v>1584</v>
      </c>
      <c r="C18" s="201" t="n">
        <f aca="false">C19+C21</f>
        <v>0</v>
      </c>
      <c r="D18" s="201" t="n">
        <f aca="false">D19+D21</f>
        <v>0</v>
      </c>
    </row>
    <row r="19" customFormat="false" ht="30" hidden="false" customHeight="true" outlineLevel="0" collapsed="false">
      <c r="A19" s="202" t="s">
        <v>1585</v>
      </c>
      <c r="B19" s="203" t="s">
        <v>1586</v>
      </c>
      <c r="C19" s="204" t="n">
        <f aca="false">C20</f>
        <v>0</v>
      </c>
      <c r="D19" s="204" t="n">
        <f aca="false">D20</f>
        <v>0</v>
      </c>
    </row>
    <row r="20" customFormat="false" ht="30" hidden="false" customHeight="true" outlineLevel="0" collapsed="false">
      <c r="A20" s="202" t="s">
        <v>1587</v>
      </c>
      <c r="B20" s="203" t="s">
        <v>1588</v>
      </c>
      <c r="C20" s="204"/>
      <c r="D20" s="205"/>
    </row>
    <row r="21" customFormat="false" ht="45" hidden="false" customHeight="true" outlineLevel="0" collapsed="false">
      <c r="A21" s="202" t="s">
        <v>1589</v>
      </c>
      <c r="B21" s="203" t="s">
        <v>1590</v>
      </c>
      <c r="C21" s="204" t="n">
        <f aca="false">SUM(C22)</f>
        <v>0</v>
      </c>
      <c r="D21" s="204" t="n">
        <f aca="false">SUM(D22)</f>
        <v>0</v>
      </c>
    </row>
    <row r="22" customFormat="false" ht="45" hidden="false" customHeight="true" outlineLevel="0" collapsed="false">
      <c r="A22" s="202" t="s">
        <v>1591</v>
      </c>
      <c r="B22" s="203" t="s">
        <v>1592</v>
      </c>
      <c r="C22" s="204"/>
      <c r="D22" s="206"/>
    </row>
    <row r="23" customFormat="false" ht="27.75" hidden="false" customHeight="true" outlineLevel="0" collapsed="false">
      <c r="A23" s="199" t="s">
        <v>1593</v>
      </c>
      <c r="B23" s="200" t="s">
        <v>1594</v>
      </c>
      <c r="C23" s="201" t="n">
        <f aca="false">C24+C27+C30</f>
        <v>0</v>
      </c>
      <c r="D23" s="206"/>
    </row>
    <row r="24" customFormat="false" ht="28.5" hidden="false" customHeight="true" outlineLevel="0" collapsed="false">
      <c r="A24" s="202" t="s">
        <v>1595</v>
      </c>
      <c r="B24" s="203" t="s">
        <v>1596</v>
      </c>
      <c r="C24" s="204" t="n">
        <f aca="false">C25</f>
        <v>0</v>
      </c>
      <c r="D24" s="206"/>
    </row>
    <row r="25" customFormat="false" ht="28.5" hidden="false" customHeight="true" outlineLevel="0" collapsed="false">
      <c r="A25" s="202" t="s">
        <v>1597</v>
      </c>
      <c r="B25" s="203" t="s">
        <v>1598</v>
      </c>
      <c r="C25" s="204" t="n">
        <f aca="false">C26</f>
        <v>0</v>
      </c>
      <c r="D25" s="206"/>
    </row>
    <row r="26" customFormat="false" ht="28.5" hidden="false" customHeight="true" outlineLevel="0" collapsed="false">
      <c r="A26" s="202" t="s">
        <v>1599</v>
      </c>
      <c r="B26" s="203" t="s">
        <v>1600</v>
      </c>
      <c r="C26" s="204" t="n">
        <v>0</v>
      </c>
      <c r="D26" s="206"/>
    </row>
    <row r="27" customFormat="false" ht="28.5" hidden="false" customHeight="true" outlineLevel="0" collapsed="false">
      <c r="A27" s="202" t="s">
        <v>1601</v>
      </c>
      <c r="B27" s="203" t="s">
        <v>1602</v>
      </c>
      <c r="C27" s="204" t="n">
        <f aca="false">C28</f>
        <v>0</v>
      </c>
      <c r="D27" s="206"/>
    </row>
    <row r="28" customFormat="false" ht="73.5" hidden="false" customHeight="true" outlineLevel="0" collapsed="false">
      <c r="A28" s="202" t="s">
        <v>1603</v>
      </c>
      <c r="B28" s="203" t="s">
        <v>1604</v>
      </c>
      <c r="C28" s="204" t="n">
        <f aca="false">C29</f>
        <v>0</v>
      </c>
      <c r="D28" s="206"/>
    </row>
    <row r="29" customFormat="false" ht="81.75" hidden="false" customHeight="true" outlineLevel="0" collapsed="false">
      <c r="A29" s="202" t="s">
        <v>1605</v>
      </c>
      <c r="B29" s="203" t="s">
        <v>1606</v>
      </c>
      <c r="C29" s="204" t="n">
        <v>0</v>
      </c>
      <c r="D29" s="206"/>
    </row>
    <row r="30" customFormat="false" ht="32.25" hidden="false" customHeight="true" outlineLevel="0" collapsed="false">
      <c r="A30" s="202" t="s">
        <v>1607</v>
      </c>
      <c r="B30" s="203" t="s">
        <v>1608</v>
      </c>
      <c r="C30" s="204" t="n">
        <f aca="false">C31+C36</f>
        <v>0</v>
      </c>
      <c r="D30" s="206"/>
    </row>
    <row r="31" customFormat="false" ht="33.75" hidden="false" customHeight="true" outlineLevel="0" collapsed="false">
      <c r="A31" s="202" t="s">
        <v>1609</v>
      </c>
      <c r="B31" s="203" t="s">
        <v>1610</v>
      </c>
      <c r="C31" s="204" t="n">
        <f aca="false">C32+C34</f>
        <v>0</v>
      </c>
      <c r="D31" s="206"/>
    </row>
    <row r="32" customFormat="false" ht="33" hidden="false" customHeight="true" outlineLevel="0" collapsed="false">
      <c r="A32" s="202" t="s">
        <v>1611</v>
      </c>
      <c r="B32" s="203" t="s">
        <v>1612</v>
      </c>
      <c r="C32" s="204" t="n">
        <f aca="false">C33</f>
        <v>0</v>
      </c>
      <c r="D32" s="206"/>
    </row>
    <row r="33" customFormat="false" ht="31.5" hidden="false" customHeight="true" outlineLevel="0" collapsed="false">
      <c r="A33" s="202" t="s">
        <v>1613</v>
      </c>
      <c r="B33" s="203" t="s">
        <v>1614</v>
      </c>
      <c r="C33" s="204" t="n">
        <v>0</v>
      </c>
      <c r="D33" s="206"/>
    </row>
    <row r="34" customFormat="false" ht="41.25" hidden="false" customHeight="true" outlineLevel="0" collapsed="false">
      <c r="A34" s="202" t="s">
        <v>1615</v>
      </c>
      <c r="B34" s="203" t="s">
        <v>1616</v>
      </c>
      <c r="C34" s="204" t="n">
        <f aca="false">C35</f>
        <v>0</v>
      </c>
      <c r="D34" s="206"/>
    </row>
    <row r="35" customFormat="false" ht="44.25" hidden="false" customHeight="true" outlineLevel="0" collapsed="false">
      <c r="A35" s="202" t="s">
        <v>1617</v>
      </c>
      <c r="B35" s="203" t="s">
        <v>1618</v>
      </c>
      <c r="C35" s="204" t="n">
        <v>0</v>
      </c>
      <c r="D35" s="206"/>
    </row>
    <row r="36" customFormat="false" ht="30" hidden="false" customHeight="true" outlineLevel="0" collapsed="false">
      <c r="A36" s="202" t="s">
        <v>1619</v>
      </c>
      <c r="B36" s="203" t="s">
        <v>1620</v>
      </c>
      <c r="C36" s="204" t="n">
        <f aca="false">C37</f>
        <v>0</v>
      </c>
      <c r="D36" s="206"/>
    </row>
    <row r="37" customFormat="false" ht="29.25" hidden="false" customHeight="true" outlineLevel="0" collapsed="false">
      <c r="A37" s="202" t="s">
        <v>1621</v>
      </c>
      <c r="B37" s="203" t="s">
        <v>1622</v>
      </c>
      <c r="C37" s="204" t="n">
        <f aca="false">C38</f>
        <v>0</v>
      </c>
      <c r="D37" s="206"/>
    </row>
    <row r="38" customFormat="false" ht="45.75" hidden="false" customHeight="true" outlineLevel="0" collapsed="false">
      <c r="A38" s="202" t="s">
        <v>1623</v>
      </c>
      <c r="B38" s="203" t="s">
        <v>1624</v>
      </c>
      <c r="C38" s="204" t="n">
        <v>0</v>
      </c>
      <c r="D38" s="206"/>
    </row>
    <row r="39" customFormat="false" ht="18.75" hidden="false" customHeight="true" outlineLevel="0" collapsed="false">
      <c r="A39" s="202" t="s">
        <v>1625</v>
      </c>
      <c r="B39" s="203" t="s">
        <v>1626</v>
      </c>
      <c r="C39" s="204" t="n">
        <v>0</v>
      </c>
      <c r="D39" s="206"/>
    </row>
    <row r="40" customFormat="false" ht="30.75" hidden="false" customHeight="true" outlineLevel="0" collapsed="false">
      <c r="A40" s="202" t="s">
        <v>1627</v>
      </c>
      <c r="B40" s="203" t="s">
        <v>1628</v>
      </c>
      <c r="C40" s="204" t="n">
        <v>0</v>
      </c>
      <c r="D40" s="206"/>
    </row>
    <row r="41" customFormat="false" ht="30.75" hidden="false" customHeight="true" outlineLevel="0" collapsed="false">
      <c r="A41" s="202" t="s">
        <v>1629</v>
      </c>
      <c r="B41" s="203" t="s">
        <v>1630</v>
      </c>
      <c r="C41" s="204" t="n">
        <v>0</v>
      </c>
      <c r="D41" s="206"/>
    </row>
    <row r="42" customFormat="false" ht="19.5" hidden="false" customHeight="true" outlineLevel="0" collapsed="false">
      <c r="A42" s="199" t="s">
        <v>1631</v>
      </c>
      <c r="B42" s="200" t="s">
        <v>1632</v>
      </c>
      <c r="C42" s="201" t="n">
        <f aca="false">SUM(C43+C50)</f>
        <v>6281.39999999991</v>
      </c>
      <c r="D42" s="201" t="n">
        <f aca="false">SUM(D43+D50)</f>
        <v>-32958</v>
      </c>
    </row>
    <row r="43" customFormat="false" ht="15.75" hidden="false" customHeight="true" outlineLevel="0" collapsed="false">
      <c r="A43" s="202" t="s">
        <v>1633</v>
      </c>
      <c r="B43" s="203" t="s">
        <v>1634</v>
      </c>
      <c r="C43" s="204" t="n">
        <f aca="false">C47+C44</f>
        <v>-3909278.1</v>
      </c>
      <c r="D43" s="204" t="n">
        <f aca="false">D47+D44</f>
        <v>-720665.3</v>
      </c>
    </row>
    <row r="44" customFormat="false" ht="15.75" hidden="false" customHeight="true" outlineLevel="0" collapsed="false">
      <c r="A44" s="202" t="s">
        <v>1635</v>
      </c>
      <c r="B44" s="203" t="s">
        <v>1636</v>
      </c>
      <c r="C44" s="204" t="n">
        <f aca="false">C45</f>
        <v>0</v>
      </c>
      <c r="D44" s="204" t="n">
        <f aca="false">D45</f>
        <v>0</v>
      </c>
    </row>
    <row r="45" customFormat="false" ht="15.75" hidden="false" customHeight="true" outlineLevel="0" collapsed="false">
      <c r="A45" s="202" t="s">
        <v>1637</v>
      </c>
      <c r="B45" s="203" t="s">
        <v>1638</v>
      </c>
      <c r="C45" s="204" t="n">
        <f aca="false">C46</f>
        <v>0</v>
      </c>
      <c r="D45" s="204" t="n">
        <f aca="false">D46</f>
        <v>0</v>
      </c>
    </row>
    <row r="46" customFormat="false" ht="25.5" hidden="false" customHeight="true" outlineLevel="0" collapsed="false">
      <c r="A46" s="202" t="s">
        <v>1639</v>
      </c>
      <c r="B46" s="203" t="s">
        <v>1640</v>
      </c>
      <c r="C46" s="204" t="n">
        <v>0</v>
      </c>
      <c r="D46" s="206"/>
    </row>
    <row r="47" customFormat="false" ht="15" hidden="false" customHeight="true" outlineLevel="0" collapsed="false">
      <c r="A47" s="202" t="s">
        <v>1641</v>
      </c>
      <c r="B47" s="203" t="s">
        <v>1642</v>
      </c>
      <c r="C47" s="204" t="n">
        <f aca="false">C48</f>
        <v>-3909278.1</v>
      </c>
      <c r="D47" s="207" t="n">
        <f aca="false">D48</f>
        <v>-720665.3</v>
      </c>
    </row>
    <row r="48" customFormat="false" ht="15" hidden="false" customHeight="true" outlineLevel="0" collapsed="false">
      <c r="A48" s="202" t="s">
        <v>1643</v>
      </c>
      <c r="B48" s="203" t="s">
        <v>1644</v>
      </c>
      <c r="C48" s="204" t="n">
        <f aca="false">C49</f>
        <v>-3909278.1</v>
      </c>
      <c r="D48" s="207" t="n">
        <f aca="false">D49</f>
        <v>-720665.3</v>
      </c>
    </row>
    <row r="49" customFormat="false" ht="24.75" hidden="false" customHeight="true" outlineLevel="0" collapsed="false">
      <c r="A49" s="202" t="s">
        <v>1645</v>
      </c>
      <c r="B49" s="203" t="s">
        <v>1646</v>
      </c>
      <c r="C49" s="204" t="n">
        <v>-3909278.1</v>
      </c>
      <c r="D49" s="205" t="n">
        <v>-720665.3</v>
      </c>
    </row>
    <row r="50" customFormat="false" ht="16.5" hidden="false" customHeight="true" outlineLevel="0" collapsed="false">
      <c r="A50" s="202" t="s">
        <v>1647</v>
      </c>
      <c r="B50" s="203" t="s">
        <v>1648</v>
      </c>
      <c r="C50" s="204" t="n">
        <f aca="false">C51+C54</f>
        <v>3915559.5</v>
      </c>
      <c r="D50" s="207" t="n">
        <f aca="false">SUM(D551+D54)</f>
        <v>687707.3</v>
      </c>
    </row>
    <row r="51" customFormat="false" ht="16.5" hidden="false" customHeight="true" outlineLevel="0" collapsed="false">
      <c r="A51" s="202" t="s">
        <v>1649</v>
      </c>
      <c r="B51" s="203" t="s">
        <v>1650</v>
      </c>
      <c r="C51" s="204" t="n">
        <f aca="false">C52</f>
        <v>0</v>
      </c>
      <c r="D51" s="207" t="n">
        <f aca="false">D52</f>
        <v>0</v>
      </c>
    </row>
    <row r="52" customFormat="false" ht="16.5" hidden="false" customHeight="true" outlineLevel="0" collapsed="false">
      <c r="A52" s="202" t="s">
        <v>1651</v>
      </c>
      <c r="B52" s="203" t="s">
        <v>1652</v>
      </c>
      <c r="C52" s="204" t="n">
        <f aca="false">SUM(C53)</f>
        <v>0</v>
      </c>
      <c r="D52" s="204" t="n">
        <f aca="false">D53</f>
        <v>0</v>
      </c>
    </row>
    <row r="53" customFormat="false" ht="27" hidden="false" customHeight="true" outlineLevel="0" collapsed="false">
      <c r="A53" s="202" t="s">
        <v>1653</v>
      </c>
      <c r="B53" s="203" t="s">
        <v>1654</v>
      </c>
      <c r="C53" s="204" t="n">
        <v>0</v>
      </c>
      <c r="D53" s="206"/>
    </row>
    <row r="54" customFormat="false" ht="17.25" hidden="false" customHeight="true" outlineLevel="0" collapsed="false">
      <c r="A54" s="202" t="s">
        <v>1655</v>
      </c>
      <c r="B54" s="203" t="s">
        <v>1656</v>
      </c>
      <c r="C54" s="204" t="n">
        <f aca="false">SUM(C55+C57)</f>
        <v>3915559.5</v>
      </c>
      <c r="D54" s="204" t="n">
        <f aca="false">SUM(D55+D57)</f>
        <v>687707.3</v>
      </c>
    </row>
    <row r="55" customFormat="false" ht="17.25" hidden="false" customHeight="true" outlineLevel="0" collapsed="false">
      <c r="A55" s="202" t="s">
        <v>1657</v>
      </c>
      <c r="B55" s="203" t="s">
        <v>1658</v>
      </c>
      <c r="C55" s="204" t="n">
        <f aca="false">SUM(C56)</f>
        <v>3915559.5</v>
      </c>
      <c r="D55" s="204" t="n">
        <f aca="false">SUM(D56)</f>
        <v>687707.3</v>
      </c>
    </row>
    <row r="56" customFormat="false" ht="30" hidden="false" customHeight="true" outlineLevel="0" collapsed="false">
      <c r="A56" s="202" t="s">
        <v>1659</v>
      </c>
      <c r="B56" s="203" t="s">
        <v>1660</v>
      </c>
      <c r="C56" s="204" t="n">
        <v>3915559.5</v>
      </c>
      <c r="D56" s="205" t="n">
        <v>687707.3</v>
      </c>
    </row>
    <row r="57" customFormat="false" ht="30" hidden="false" customHeight="true" outlineLevel="0" collapsed="false">
      <c r="A57" s="202" t="s">
        <v>1661</v>
      </c>
      <c r="B57" s="203" t="s">
        <v>1662</v>
      </c>
      <c r="C57" s="204"/>
      <c r="D57" s="204"/>
    </row>
    <row r="58" customFormat="false" ht="27" hidden="false" customHeight="true" outlineLevel="0" collapsed="false">
      <c r="A58" s="202" t="s">
        <v>1663</v>
      </c>
      <c r="B58" s="203" t="s">
        <v>1664</v>
      </c>
      <c r="C58" s="204"/>
      <c r="D58" s="204"/>
    </row>
    <row r="59" customFormat="false" ht="28.5" hidden="false" customHeight="false" outlineLevel="0" collapsed="false">
      <c r="A59" s="192" t="s">
        <v>1665</v>
      </c>
      <c r="B59" s="193" t="s">
        <v>1666</v>
      </c>
      <c r="C59" s="194" t="n">
        <f aca="false">C7+C42</f>
        <v>128466.5</v>
      </c>
      <c r="D59" s="194" t="n">
        <f aca="false">D7+D42</f>
        <v>-32958</v>
      </c>
    </row>
    <row r="60" customFormat="false" ht="15" hidden="false" customHeight="false" outlineLevel="0" collapsed="false">
      <c r="A60" s="208"/>
      <c r="B60" s="208"/>
      <c r="C60" s="208"/>
      <c r="D60" s="208"/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03:38:18Z</dcterms:created>
  <dc:creator>Ситникова Вероника Анатольев</dc:creator>
  <dc:description/>
  <dc:language>en-US</dc:language>
  <cp:lastModifiedBy>Заднепровская Виктория Сергеевна</cp:lastModifiedBy>
  <cp:lastPrinted>2017-05-25T06:25:24Z</cp:lastPrinted>
  <dcterms:modified xsi:type="dcterms:W3CDTF">2017-05-25T06:25:31Z</dcterms:modified>
  <cp:revision>0</cp:revision>
  <dc:subject/>
  <dc:title/>
</cp:coreProperties>
</file>